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deradores" sheetId="1" state="visible" r:id="rId2"/>
    <sheet name="Precios" sheetId="2" state="visible" r:id="rId3"/>
    <sheet name="Canasta" sheetId="3" state="visible" r:id="rId4"/>
    <sheet name="Indices" sheetId="4" state="visible" r:id="rId5"/>
    <sheet name="Variacione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CANASTA DE INSUMOS: Tambo</t>
  </si>
  <si>
    <t xml:space="preserve">Clasificación</t>
  </si>
  <si>
    <t xml:space="preserve">Insumo</t>
  </si>
  <si>
    <t xml:space="preserve">Porcentaje</t>
  </si>
  <si>
    <t xml:space="preserve">T1</t>
  </si>
  <si>
    <t xml:space="preserve">Mano de Obra</t>
  </si>
  <si>
    <t xml:space="preserve">T2</t>
  </si>
  <si>
    <t xml:space="preserve">UTE</t>
  </si>
  <si>
    <t xml:space="preserve">T3</t>
  </si>
  <si>
    <t xml:space="preserve">Concentrado</t>
  </si>
  <si>
    <t xml:space="preserve">T4</t>
  </si>
  <si>
    <t xml:space="preserve">Pasturas y Fardos</t>
  </si>
  <si>
    <t xml:space="preserve">T41</t>
  </si>
  <si>
    <t xml:space="preserve">Fertilizantes</t>
  </si>
  <si>
    <t xml:space="preserve">T41A</t>
  </si>
  <si>
    <t xml:space="preserve">0-46-46-0</t>
  </si>
  <si>
    <t xml:space="preserve">T41B</t>
  </si>
  <si>
    <t xml:space="preserve">18-46-46-0</t>
  </si>
  <si>
    <t xml:space="preserve">T41C</t>
  </si>
  <si>
    <t xml:space="preserve">46-0-0</t>
  </si>
  <si>
    <t xml:space="preserve">T42</t>
  </si>
  <si>
    <t xml:space="preserve">Semillas</t>
  </si>
  <si>
    <t xml:space="preserve">T42A</t>
  </si>
  <si>
    <t xml:space="preserve">Avena</t>
  </si>
  <si>
    <t xml:space="preserve">T42B</t>
  </si>
  <si>
    <t xml:space="preserve">Festuca</t>
  </si>
  <si>
    <t xml:space="preserve">T42C</t>
  </si>
  <si>
    <t xml:space="preserve">Lotus Rincón</t>
  </si>
  <si>
    <t xml:space="preserve">T42D</t>
  </si>
  <si>
    <t xml:space="preserve">T. Blanco</t>
  </si>
  <si>
    <t xml:space="preserve">T42E</t>
  </si>
  <si>
    <t xml:space="preserve">Alfalfa</t>
  </si>
  <si>
    <t xml:space="preserve">T43</t>
  </si>
  <si>
    <t xml:space="preserve">Gasoil</t>
  </si>
  <si>
    <t xml:space="preserve">T44</t>
  </si>
  <si>
    <t xml:space="preserve">Herbicidas</t>
  </si>
  <si>
    <t xml:space="preserve">T44A</t>
  </si>
  <si>
    <t xml:space="preserve">Atrazina</t>
  </si>
  <si>
    <t xml:space="preserve">T44B</t>
  </si>
  <si>
    <t xml:space="preserve">2-4D</t>
  </si>
  <si>
    <t xml:space="preserve">T44C</t>
  </si>
  <si>
    <t xml:space="preserve">Glifosato</t>
  </si>
  <si>
    <t xml:space="preserve">T5</t>
  </si>
  <si>
    <t xml:space="preserve">Ensilaje</t>
  </si>
  <si>
    <t xml:space="preserve">T51</t>
  </si>
  <si>
    <t xml:space="preserve">Maíz</t>
  </si>
  <si>
    <t xml:space="preserve">T52</t>
  </si>
  <si>
    <t xml:space="preserve">Picado-embolsado</t>
  </si>
  <si>
    <t xml:space="preserve">T52A</t>
  </si>
  <si>
    <t xml:space="preserve">T52B</t>
  </si>
  <si>
    <t xml:space="preserve">TC</t>
  </si>
  <si>
    <t xml:space="preserve">T6</t>
  </si>
  <si>
    <t xml:space="preserve">Amortizaciones</t>
  </si>
  <si>
    <t xml:space="preserve">T61</t>
  </si>
  <si>
    <t xml:space="preserve">Tractor 100 HP</t>
  </si>
  <si>
    <t xml:space="preserve">T62</t>
  </si>
  <si>
    <t xml:space="preserve">Sembradora</t>
  </si>
  <si>
    <t xml:space="preserve">T63</t>
  </si>
  <si>
    <t xml:space="preserve">Máquina de ordeñe</t>
  </si>
  <si>
    <t xml:space="preserve">T7</t>
  </si>
  <si>
    <t xml:space="preserve">Sanidad e higiene</t>
  </si>
  <si>
    <t xml:space="preserve">T71</t>
  </si>
  <si>
    <t xml:space="preserve">Penicilinas-dihidroestreptomicina  - 100 cc</t>
  </si>
  <si>
    <t xml:space="preserve">T72</t>
  </si>
  <si>
    <t xml:space="preserve">Cloxacilina benzatinica </t>
  </si>
  <si>
    <t xml:space="preserve">T73</t>
  </si>
  <si>
    <t xml:space="preserve">Ampicilina + Cloxacilina sódica</t>
  </si>
  <si>
    <t xml:space="preserve">T74</t>
  </si>
  <si>
    <t xml:space="preserve">Nitrixinil</t>
  </si>
  <si>
    <t xml:space="preserve">T75</t>
  </si>
  <si>
    <t xml:space="preserve">Ivermectina 1%</t>
  </si>
  <si>
    <t xml:space="preserve">T76</t>
  </si>
  <si>
    <t xml:space="preserve">detergente acido</t>
  </si>
  <si>
    <t xml:space="preserve">T77</t>
  </si>
  <si>
    <t xml:space="preserve">detergente alcalino</t>
  </si>
  <si>
    <t xml:space="preserve">T8</t>
  </si>
  <si>
    <t xml:space="preserve">Varios</t>
  </si>
  <si>
    <t xml:space="preserve">T81</t>
  </si>
  <si>
    <t xml:space="preserve">IPC</t>
  </si>
  <si>
    <t xml:space="preserve">T82</t>
  </si>
  <si>
    <t xml:space="preserve">$</t>
  </si>
  <si>
    <t xml:space="preserve">USD</t>
  </si>
  <si>
    <t xml:space="preserve">Fecha</t>
  </si>
  <si>
    <t xml:space="preserve">T52B1</t>
  </si>
  <si>
    <t xml:space="preserve">Fuente: DIEA, Anuario de Precios</t>
  </si>
  <si>
    <t xml:space="preserve">En USD</t>
  </si>
  <si>
    <t xml:space="preserve">M/O</t>
  </si>
  <si>
    <t xml:space="preserve">Pasturas y fardos</t>
  </si>
  <si>
    <t xml:space="preserve">Amort</t>
  </si>
  <si>
    <t xml:space="preserve">Canasta Tambo</t>
  </si>
  <si>
    <t xml:space="preserve">IPI Tambo</t>
  </si>
  <si>
    <t xml:space="preserve">Precio promedio leche $</t>
  </si>
  <si>
    <t xml:space="preserve">Precio promedio leche cent/USD</t>
  </si>
  <si>
    <t xml:space="preserve">IP Leche</t>
  </si>
  <si>
    <t xml:space="preserve">IPC Tambo</t>
  </si>
  <si>
    <t xml:space="preserve">Precio Leche</t>
  </si>
  <si>
    <t xml:space="preserve">Indice de Precios de Insumos</t>
  </si>
  <si>
    <t xml:space="preserve">Indice de Precios de Leche</t>
  </si>
  <si>
    <t xml:space="preserve">Indice</t>
  </si>
  <si>
    <t xml:space="preserve">Var Mensual</t>
  </si>
  <si>
    <t xml:space="preserve">Var Anual</t>
  </si>
  <si>
    <t xml:space="preserve">Acum 12 me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%"/>
    <numFmt numFmtId="167" formatCode="0.00%"/>
    <numFmt numFmtId="168" formatCode="#,##0"/>
    <numFmt numFmtId="169" formatCode="[$-409]mmm\-yy"/>
    <numFmt numFmtId="170" formatCode="0.0"/>
    <numFmt numFmtId="171" formatCode="0.000"/>
    <numFmt numFmtId="172" formatCode="0"/>
    <numFmt numFmtId="173" formatCode="General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.25"/>
      <name val="Tw Cen MT"/>
      <family val="2"/>
    </font>
    <font>
      <sz val="9.25"/>
      <name val="Tw Cen MT"/>
      <family val="2"/>
    </font>
    <font>
      <b val="true"/>
      <sz val="8"/>
      <color rgb="FF000000"/>
      <name val="Tw Cen MT"/>
      <family val="2"/>
    </font>
    <font>
      <sz val="8"/>
      <color rgb="FF000000"/>
      <name val="Tw Cen MT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9"/>
      <name val="Tw Cen MT"/>
      <family val="2"/>
    </font>
    <font>
      <sz val="9"/>
      <name val="Tw Cen MT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Tw Cen MT"/>
              </a:defRPr>
            </a:pPr>
            <a:r>
              <a:rPr b="1" sz="1025" spc="-1" strike="noStrike">
                <a:latin typeface="Tw Cen MT"/>
              </a:rPr>
              <a:t>Indices de Precios: Leche - Insumos tambo
Base Julio 2005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24519996964"/>
          <c:y val="0.165396986626037"/>
          <c:w val="0.871822114290051"/>
          <c:h val="0.708312171999323"/>
        </c:manualLayout>
      </c:layout>
      <c:lineChart>
        <c:grouping val="standard"/>
        <c:varyColors val="0"/>
        <c:ser>
          <c:idx val="0"/>
          <c:order val="0"/>
          <c:tx>
            <c:strRef>
              <c:f>"Precios Insumos"</c:f>
              <c:strCache>
                <c:ptCount val="1"/>
                <c:pt idx="0">
                  <c:v>Precios Insumo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4:$A$94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Indices!$B$4:$B$94</c:f>
              <c:numCache>
                <c:formatCode>General</c:formatCode>
                <c:ptCount val="91"/>
                <c:pt idx="0">
                  <c:v>93.736835744305</c:v>
                </c:pt>
                <c:pt idx="1">
                  <c:v>93.7827788261526</c:v>
                </c:pt>
                <c:pt idx="2">
                  <c:v>92.9162433615406</c:v>
                </c:pt>
                <c:pt idx="3">
                  <c:v>91.7799199437069</c:v>
                </c:pt>
                <c:pt idx="4">
                  <c:v>86.0869383779457</c:v>
                </c:pt>
                <c:pt idx="5">
                  <c:v>85.6013599777656</c:v>
                </c:pt>
                <c:pt idx="6">
                  <c:v>82.9584172266396</c:v>
                </c:pt>
                <c:pt idx="7">
                  <c:v>81.2401799701515</c:v>
                </c:pt>
                <c:pt idx="8">
                  <c:v>80.3788085838868</c:v>
                </c:pt>
                <c:pt idx="9">
                  <c:v>80.9902585155255</c:v>
                </c:pt>
                <c:pt idx="10">
                  <c:v>80.1731212935775</c:v>
                </c:pt>
                <c:pt idx="11">
                  <c:v>80.2981101391249</c:v>
                </c:pt>
                <c:pt idx="12">
                  <c:v>79.9848611478374</c:v>
                </c:pt>
                <c:pt idx="13">
                  <c:v>82.0827798223194</c:v>
                </c:pt>
                <c:pt idx="14">
                  <c:v>82.6837150014516</c:v>
                </c:pt>
                <c:pt idx="15">
                  <c:v>80.7481346675846</c:v>
                </c:pt>
                <c:pt idx="16">
                  <c:v>79.7990812790006</c:v>
                </c:pt>
                <c:pt idx="17">
                  <c:v>81.9019109557533</c:v>
                </c:pt>
                <c:pt idx="18">
                  <c:v>83.234666567252</c:v>
                </c:pt>
                <c:pt idx="19">
                  <c:v>82.8807439895643</c:v>
                </c:pt>
                <c:pt idx="20">
                  <c:v>88.9845859332139</c:v>
                </c:pt>
                <c:pt idx="21">
                  <c:v>89.1888027580945</c:v>
                </c:pt>
                <c:pt idx="22">
                  <c:v>91.1023259962638</c:v>
                </c:pt>
                <c:pt idx="23">
                  <c:v>91.1568712620842</c:v>
                </c:pt>
                <c:pt idx="24">
                  <c:v>93.1737135911508</c:v>
                </c:pt>
                <c:pt idx="25">
                  <c:v>94.1992954442491</c:v>
                </c:pt>
                <c:pt idx="26">
                  <c:v>92.3986279955576</c:v>
                </c:pt>
                <c:pt idx="27">
                  <c:v>92.6967945674932</c:v>
                </c:pt>
                <c:pt idx="28">
                  <c:v>94.6160744867481</c:v>
                </c:pt>
                <c:pt idx="29">
                  <c:v>94.6828088375963</c:v>
                </c:pt>
                <c:pt idx="30">
                  <c:v>94.7522564239208</c:v>
                </c:pt>
                <c:pt idx="31">
                  <c:v>97.5728760631362</c:v>
                </c:pt>
                <c:pt idx="32">
                  <c:v>97.4185854317571</c:v>
                </c:pt>
                <c:pt idx="33">
                  <c:v>95.2601668147889</c:v>
                </c:pt>
                <c:pt idx="34">
                  <c:v>95.7809192698472</c:v>
                </c:pt>
                <c:pt idx="35">
                  <c:v>95.0576418887333</c:v>
                </c:pt>
                <c:pt idx="36">
                  <c:v>95.9145851276448</c:v>
                </c:pt>
                <c:pt idx="37">
                  <c:v>96.3483052605732</c:v>
                </c:pt>
                <c:pt idx="38">
                  <c:v>96.0851142200436</c:v>
                </c:pt>
                <c:pt idx="39">
                  <c:v>98.5555799223629</c:v>
                </c:pt>
                <c:pt idx="40">
                  <c:v>99.7094854200983</c:v>
                </c:pt>
                <c:pt idx="41">
                  <c:v>99.9887752563794</c:v>
                </c:pt>
                <c:pt idx="42">
                  <c:v>100</c:v>
                </c:pt>
                <c:pt idx="43">
                  <c:v>106.554028262844</c:v>
                </c:pt>
                <c:pt idx="44">
                  <c:v>105.622611033607</c:v>
                </c:pt>
                <c:pt idx="45">
                  <c:v>106.605222932166</c:v>
                </c:pt>
                <c:pt idx="46">
                  <c:v>106.322205644208</c:v>
                </c:pt>
                <c:pt idx="47">
                  <c:v>107.952570174893</c:v>
                </c:pt>
                <c:pt idx="48">
                  <c:v>119.041963214901</c:v>
                </c:pt>
                <c:pt idx="49">
                  <c:v>121.180089938429</c:v>
                </c:pt>
                <c:pt idx="50">
                  <c:v>121.803744538613</c:v>
                </c:pt>
                <c:pt idx="51">
                  <c:v>123.980444977976</c:v>
                </c:pt>
                <c:pt idx="52">
                  <c:v>122.686623057189</c:v>
                </c:pt>
                <c:pt idx="53">
                  <c:v>123.807515088516</c:v>
                </c:pt>
                <c:pt idx="54">
                  <c:v>125.501995135117</c:v>
                </c:pt>
                <c:pt idx="55">
                  <c:v>125.378541903524</c:v>
                </c:pt>
                <c:pt idx="56">
                  <c:v>125.231997511317</c:v>
                </c:pt>
                <c:pt idx="57">
                  <c:v>126.487410919674</c:v>
                </c:pt>
                <c:pt idx="58">
                  <c:v>126.149676364829</c:v>
                </c:pt>
                <c:pt idx="59">
                  <c:v>125.684800492847</c:v>
                </c:pt>
                <c:pt idx="60">
                  <c:v>129.866485991361</c:v>
                </c:pt>
                <c:pt idx="61">
                  <c:v>129.893789098399</c:v>
                </c:pt>
                <c:pt idx="62">
                  <c:v>131.025672308998</c:v>
                </c:pt>
                <c:pt idx="63">
                  <c:v>139.278543805661</c:v>
                </c:pt>
                <c:pt idx="64">
                  <c:v>139.466992365792</c:v>
                </c:pt>
                <c:pt idx="65">
                  <c:v>146.896972169476</c:v>
                </c:pt>
                <c:pt idx="66">
                  <c:v>149.730108419976</c:v>
                </c:pt>
                <c:pt idx="67">
                  <c:v>152.298428453646</c:v>
                </c:pt>
                <c:pt idx="68">
                  <c:v>153.176149715215</c:v>
                </c:pt>
                <c:pt idx="69">
                  <c:v>156.005997721086</c:v>
                </c:pt>
                <c:pt idx="70">
                  <c:v>158.895736544117</c:v>
                </c:pt>
                <c:pt idx="71">
                  <c:v>164.210811315206</c:v>
                </c:pt>
                <c:pt idx="72">
                  <c:v>185.7605915884</c:v>
                </c:pt>
                <c:pt idx="73">
                  <c:v>200.512120979666</c:v>
                </c:pt>
                <c:pt idx="74">
                  <c:v>203.418959134761</c:v>
                </c:pt>
                <c:pt idx="75">
                  <c:v>213.06135509378</c:v>
                </c:pt>
                <c:pt idx="76">
                  <c:v>214.66930439906</c:v>
                </c:pt>
                <c:pt idx="77">
                  <c:v>221.286375906358</c:v>
                </c:pt>
                <c:pt idx="78">
                  <c:v>237.570156577583</c:v>
                </c:pt>
                <c:pt idx="79">
                  <c:v>234.586588099286</c:v>
                </c:pt>
                <c:pt idx="80">
                  <c:v>225.174686440733</c:v>
                </c:pt>
                <c:pt idx="81">
                  <c:v>214.420443061557</c:v>
                </c:pt>
                <c:pt idx="82">
                  <c:v>194.572636002275</c:v>
                </c:pt>
                <c:pt idx="83">
                  <c:v>186.531607922593</c:v>
                </c:pt>
                <c:pt idx="84">
                  <c:v>179.7148668683</c:v>
                </c:pt>
                <c:pt idx="85">
                  <c:v>193.511842556872</c:v>
                </c:pt>
                <c:pt idx="86">
                  <c:v>178.342154602662</c:v>
                </c:pt>
                <c:pt idx="87">
                  <c:v>171.046815532079</c:v>
                </c:pt>
                <c:pt idx="88">
                  <c:v>171.470038045047</c:v>
                </c:pt>
                <c:pt idx="89">
                  <c:v>172.69378567739</c:v>
                </c:pt>
                <c:pt idx="90">
                  <c:v>172.73877494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cios Leche"</c:f>
              <c:strCache>
                <c:ptCount val="1"/>
                <c:pt idx="0">
                  <c:v>Precios Lech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4:$A$94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Indices!$C$4:$C$94</c:f>
              <c:numCache>
                <c:formatCode>General</c:formatCode>
                <c:ptCount val="91"/>
                <c:pt idx="0">
                  <c:v>54.0112424469458</c:v>
                </c:pt>
                <c:pt idx="1">
                  <c:v>54.8514911001872</c:v>
                </c:pt>
                <c:pt idx="2">
                  <c:v>54.7067880132796</c:v>
                </c:pt>
                <c:pt idx="3">
                  <c:v>53.3512810289723</c:v>
                </c:pt>
                <c:pt idx="4">
                  <c:v>50.9314039124842</c:v>
                </c:pt>
                <c:pt idx="5">
                  <c:v>48.6270990554795</c:v>
                </c:pt>
                <c:pt idx="6">
                  <c:v>37.9982954947506</c:v>
                </c:pt>
                <c:pt idx="7">
                  <c:v>36.3013322282008</c:v>
                </c:pt>
                <c:pt idx="8">
                  <c:v>36.9734556979876</c:v>
                </c:pt>
                <c:pt idx="9">
                  <c:v>49.1934452199777</c:v>
                </c:pt>
                <c:pt idx="10">
                  <c:v>42.9400304468354</c:v>
                </c:pt>
                <c:pt idx="11">
                  <c:v>47.2119702968539</c:v>
                </c:pt>
                <c:pt idx="12">
                  <c:v>49.644442135511</c:v>
                </c:pt>
                <c:pt idx="13">
                  <c:v>52.1778924138519</c:v>
                </c:pt>
                <c:pt idx="14">
                  <c:v>60.4108622713653</c:v>
                </c:pt>
                <c:pt idx="15">
                  <c:v>61.1463901001485</c:v>
                </c:pt>
                <c:pt idx="16">
                  <c:v>60.6691225935913</c:v>
                </c:pt>
                <c:pt idx="17">
                  <c:v>73.8950952703559</c:v>
                </c:pt>
                <c:pt idx="18">
                  <c:v>72.3327385199238</c:v>
                </c:pt>
                <c:pt idx="19">
                  <c:v>69.9156642652739</c:v>
                </c:pt>
                <c:pt idx="20">
                  <c:v>69.54323095118</c:v>
                </c:pt>
                <c:pt idx="21">
                  <c:v>67.8989192393345</c:v>
                </c:pt>
                <c:pt idx="22">
                  <c:v>65.8426682893832</c:v>
                </c:pt>
                <c:pt idx="23">
                  <c:v>64.6136135017375</c:v>
                </c:pt>
                <c:pt idx="24">
                  <c:v>65.7319096437038</c:v>
                </c:pt>
                <c:pt idx="25">
                  <c:v>66.953600448084</c:v>
                </c:pt>
                <c:pt idx="26">
                  <c:v>70.5593523017228</c:v>
                </c:pt>
                <c:pt idx="27">
                  <c:v>71.93267459584</c:v>
                </c:pt>
                <c:pt idx="28">
                  <c:v>74.9230595360331</c:v>
                </c:pt>
                <c:pt idx="29">
                  <c:v>74.0930627333041</c:v>
                </c:pt>
                <c:pt idx="30">
                  <c:v>73.970021343017</c:v>
                </c:pt>
                <c:pt idx="31">
                  <c:v>74.5188289674956</c:v>
                </c:pt>
                <c:pt idx="32">
                  <c:v>78.1183505378149</c:v>
                </c:pt>
                <c:pt idx="33">
                  <c:v>79.730256823836</c:v>
                </c:pt>
                <c:pt idx="34">
                  <c:v>79.0187821661982</c:v>
                </c:pt>
                <c:pt idx="35">
                  <c:v>78.2364874873793</c:v>
                </c:pt>
                <c:pt idx="36">
                  <c:v>82.4462307330205</c:v>
                </c:pt>
                <c:pt idx="37">
                  <c:v>94.0728365162879</c:v>
                </c:pt>
                <c:pt idx="38">
                  <c:v>92.2294696550245</c:v>
                </c:pt>
                <c:pt idx="39">
                  <c:v>97.5936763465166</c:v>
                </c:pt>
                <c:pt idx="40">
                  <c:v>102.323398895591</c:v>
                </c:pt>
                <c:pt idx="41">
                  <c:v>103.948623326114</c:v>
                </c:pt>
                <c:pt idx="42">
                  <c:v>100</c:v>
                </c:pt>
                <c:pt idx="43">
                  <c:v>98.0096441009581</c:v>
                </c:pt>
                <c:pt idx="44">
                  <c:v>102.650416359966</c:v>
                </c:pt>
                <c:pt idx="45">
                  <c:v>106.987374375086</c:v>
                </c:pt>
                <c:pt idx="46">
                  <c:v>106.248912832256</c:v>
                </c:pt>
                <c:pt idx="47">
                  <c:v>104.617358751641</c:v>
                </c:pt>
                <c:pt idx="48">
                  <c:v>96.1050034311424</c:v>
                </c:pt>
                <c:pt idx="49">
                  <c:v>97.9153899628503</c:v>
                </c:pt>
                <c:pt idx="50">
                  <c:v>105.792934435777</c:v>
                </c:pt>
                <c:pt idx="51">
                  <c:v>108.96871307027</c:v>
                </c:pt>
                <c:pt idx="52">
                  <c:v>109.840680667698</c:v>
                </c:pt>
                <c:pt idx="53">
                  <c:v>109.353301628672</c:v>
                </c:pt>
                <c:pt idx="54">
                  <c:v>107.128804535851</c:v>
                </c:pt>
                <c:pt idx="55">
                  <c:v>102.243733281735</c:v>
                </c:pt>
                <c:pt idx="56">
                  <c:v>100.191141093269</c:v>
                </c:pt>
                <c:pt idx="57">
                  <c:v>99.4403452786921</c:v>
                </c:pt>
                <c:pt idx="58">
                  <c:v>97.4071025174222</c:v>
                </c:pt>
                <c:pt idx="59">
                  <c:v>94.6409986465758</c:v>
                </c:pt>
                <c:pt idx="60">
                  <c:v>99.7743796788961</c:v>
                </c:pt>
                <c:pt idx="61">
                  <c:v>103.379619960749</c:v>
                </c:pt>
                <c:pt idx="62">
                  <c:v>117.30634794113</c:v>
                </c:pt>
                <c:pt idx="63">
                  <c:v>126.288513207592</c:v>
                </c:pt>
                <c:pt idx="64">
                  <c:v>144.669742539935</c:v>
                </c:pt>
                <c:pt idx="65">
                  <c:v>144.451876267361</c:v>
                </c:pt>
                <c:pt idx="66">
                  <c:v>143.510082012455</c:v>
                </c:pt>
                <c:pt idx="67">
                  <c:v>140.329849675957</c:v>
                </c:pt>
                <c:pt idx="68">
                  <c:v>158.150319008902</c:v>
                </c:pt>
                <c:pt idx="69">
                  <c:v>167.949038613627</c:v>
                </c:pt>
                <c:pt idx="70">
                  <c:v>168.050579749427</c:v>
                </c:pt>
                <c:pt idx="71">
                  <c:v>176.376952885048</c:v>
                </c:pt>
                <c:pt idx="72">
                  <c:v>191.252729279786</c:v>
                </c:pt>
                <c:pt idx="73">
                  <c:v>197.599050267302</c:v>
                </c:pt>
                <c:pt idx="74">
                  <c:v>204.50384750172</c:v>
                </c:pt>
                <c:pt idx="75">
                  <c:v>209.885527699133</c:v>
                </c:pt>
                <c:pt idx="76">
                  <c:v>217.348801180452</c:v>
                </c:pt>
                <c:pt idx="77">
                  <c:v>217.196489476752</c:v>
                </c:pt>
                <c:pt idx="78">
                  <c:v>208.36241066213</c:v>
                </c:pt>
                <c:pt idx="79">
                  <c:v>188.358806909479</c:v>
                </c:pt>
                <c:pt idx="80">
                  <c:v>156.110050143366</c:v>
                </c:pt>
                <c:pt idx="81">
                  <c:v>122.869717170686</c:v>
                </c:pt>
                <c:pt idx="82">
                  <c:v>102.154060161225</c:v>
                </c:pt>
                <c:pt idx="83">
                  <c:v>99.2353727280475</c:v>
                </c:pt>
                <c:pt idx="84">
                  <c:v>100.494769437353</c:v>
                </c:pt>
                <c:pt idx="85">
                  <c:v>100.567221653717</c:v>
                </c:pt>
                <c:pt idx="86">
                  <c:v>102.472705853471</c:v>
                </c:pt>
                <c:pt idx="87">
                  <c:v>102.871922477066</c:v>
                </c:pt>
                <c:pt idx="88">
                  <c:v>110.012073322125</c:v>
                </c:pt>
                <c:pt idx="89">
                  <c:v>113.015284145687</c:v>
                </c:pt>
                <c:pt idx="90">
                  <c:v>111.6952493802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4:$A$94</c:f>
              <c:strCache>
                <c:ptCount val="9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</c:strCache>
            </c:strRef>
          </c:cat>
          <c:val>
            <c:numRef>
              <c:f>[1]Gráficos!$D$2:$D$89</c:f>
              <c:numCache>
                <c:formatCode>General</c:formatCode>
                <c:ptCount val="8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8732"/>
        <c:axId val="97763584"/>
      </c:lineChart>
      <c:catAx>
        <c:axId val="290987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97763584"/>
        <c:crossesAt val="0"/>
        <c:auto val="1"/>
        <c:lblAlgn val="ctr"/>
        <c:lblOffset val="100"/>
        <c:noMultiLvlLbl val="0"/>
      </c:catAx>
      <c:valAx>
        <c:axId val="977635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29098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8218866206269"/>
          <c:y val="0.841036058913154"/>
          <c:w val="0.503301206647947"/>
          <c:h val="0.0895547655324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Insumos de Tambo
Variación acumulada 12 meses. En porcenta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81992797119"/>
          <c:y val="0.243543984883477"/>
          <c:w val="0.954501800720288"/>
          <c:h val="0.677724123451606"/>
        </c:manualLayout>
      </c:layout>
      <c:lineChart>
        <c:grouping val="standard"/>
        <c:varyColors val="0"/>
        <c:ser>
          <c:idx val="0"/>
          <c:order val="0"/>
          <c:tx>
            <c:strRef>
              <c:f>Variaciones!$A$1</c:f>
              <c:strCache>
                <c:ptCount val="1"/>
                <c:pt idx="0">
                  <c:v>Indice de Precios de Insumo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93</c:f>
              <c:strCache>
                <c:ptCount val="13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</c:strCache>
            </c:strRef>
          </c:cat>
          <c:val>
            <c:numRef>
              <c:f>Variaciones!$E$81:$E$93</c:f>
              <c:numCache>
                <c:formatCode>General</c:formatCode>
                <c:ptCount val="13"/>
                <c:pt idx="0">
                  <c:v>0.586655877595609</c:v>
                </c:pt>
                <c:pt idx="1">
                  <c:v>0.540308659000281</c:v>
                </c:pt>
                <c:pt idx="2">
                  <c:v>0.470037514713471</c:v>
                </c:pt>
                <c:pt idx="3">
                  <c:v>0.374437176735394</c:v>
                </c:pt>
                <c:pt idx="4">
                  <c:v>0.224530250050182</c:v>
                </c:pt>
                <c:pt idx="5">
                  <c:v>0.135927692145324</c:v>
                </c:pt>
                <c:pt idx="6">
                  <c:v>-0.0325457873944324</c:v>
                </c:pt>
                <c:pt idx="7">
                  <c:v>-0.0349119962852718</c:v>
                </c:pt>
                <c:pt idx="8">
                  <c:v>-0.123276633794425</c:v>
                </c:pt>
                <c:pt idx="9">
                  <c:v>-0.197194557141571</c:v>
                </c:pt>
                <c:pt idx="10">
                  <c:v>-0.201236345712976</c:v>
                </c:pt>
                <c:pt idx="11">
                  <c:v>-0.219591423240315</c:v>
                </c:pt>
                <c:pt idx="12">
                  <c:v>-0.27289362673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1755"/>
        <c:axId val="15984521"/>
      </c:lineChart>
      <c:catAx>
        <c:axId val="5212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Jul 05 = 100</a:t>
                </a:r>
              </a:p>
            </c:rich>
          </c:tx>
          <c:layout>
            <c:manualLayout>
              <c:xMode val="edge"/>
              <c:yMode val="edge"/>
              <c:x val="0.339975990396158"/>
              <c:y val="0.850514381692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15984521"/>
        <c:crossesAt val="0"/>
        <c:auto val="1"/>
        <c:lblAlgn val="ctr"/>
        <c:lblOffset val="100"/>
        <c:noMultiLvlLbl val="0"/>
      </c:catAx>
      <c:valAx>
        <c:axId val="1598452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52121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Tw Cen MT"/>
              </a:defRPr>
            </a:pPr>
            <a:r>
              <a:rPr b="1" sz="900" spc="-1" strike="noStrike">
                <a:latin typeface="Tw Cen MT"/>
              </a:rPr>
              <a:t>Precios de Leche al productor
Variación acumulada 12 meses. En porcenta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17474566128"/>
          <c:y val="0.245350052246604"/>
          <c:w val="0.954518252543387"/>
          <c:h val="0.694043887147335"/>
        </c:manualLayout>
      </c:layout>
      <c:lineChart>
        <c:grouping val="standard"/>
        <c:varyColors val="0"/>
        <c:ser>
          <c:idx val="0"/>
          <c:order val="0"/>
          <c:tx>
            <c:strRef>
              <c:f>Variaciones!$A$1</c:f>
              <c:strCache>
                <c:ptCount val="1"/>
                <c:pt idx="0">
                  <c:v>Indice de Precios de Insumo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w Cen MT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ones!$G$81:$G$93</c:f>
              <c:strCache>
                <c:ptCount val="13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</c:strCache>
            </c:strRef>
          </c:cat>
          <c:val>
            <c:numRef>
              <c:f>Variaciones!$K$81:$K$93</c:f>
              <c:numCache>
                <c:formatCode>General</c:formatCode>
                <c:ptCount val="13"/>
                <c:pt idx="0">
                  <c:v>0.451900854213478</c:v>
                </c:pt>
                <c:pt idx="1">
                  <c:v>0.342257597684515</c:v>
                </c:pt>
                <c:pt idx="2">
                  <c:v>-0.0129008204240249</c:v>
                </c:pt>
                <c:pt idx="3">
                  <c:v>-0.268410714434918</c:v>
                </c:pt>
                <c:pt idx="4">
                  <c:v>-0.392123131538475</c:v>
                </c:pt>
                <c:pt idx="5">
                  <c:v>-0.437367688324205</c:v>
                </c:pt>
                <c:pt idx="6">
                  <c:v>-0.474544651907488</c:v>
                </c:pt>
                <c:pt idx="7">
                  <c:v>-0.491054124411659</c:v>
                </c:pt>
                <c:pt idx="8">
                  <c:v>-0.498920401228101</c:v>
                </c:pt>
                <c:pt idx="9">
                  <c:v>-0.509866527698228</c:v>
                </c:pt>
                <c:pt idx="10">
                  <c:v>-0.493845502139264</c:v>
                </c:pt>
                <c:pt idx="11">
                  <c:v>-0.479663394109397</c:v>
                </c:pt>
                <c:pt idx="12">
                  <c:v>-0.463937621832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5900"/>
        <c:axId val="69757388"/>
      </c:lineChart>
      <c:catAx>
        <c:axId val="5842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w Cen MT"/>
                  </a:rPr>
                  <a:t>Indice Base Jul 05 = 100</a:t>
                </a:r>
              </a:p>
            </c:rich>
          </c:tx>
          <c:layout>
            <c:manualLayout>
              <c:xMode val="edge"/>
              <c:yMode val="edge"/>
              <c:x val="0.339198084979054"/>
              <c:y val="0.85099268547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69757388"/>
        <c:crossesAt val="0"/>
        <c:auto val="1"/>
        <c:lblAlgn val="ctr"/>
        <c:lblOffset val="100"/>
        <c:noMultiLvlLbl val="0"/>
      </c:catAx>
      <c:valAx>
        <c:axId val="697573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58425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1360</xdr:colOff>
      <xdr:row>82</xdr:row>
      <xdr:rowOff>60840</xdr:rowOff>
    </xdr:from>
    <xdr:to>
      <xdr:col>11</xdr:col>
      <xdr:colOff>720</xdr:colOff>
      <xdr:row>95</xdr:row>
      <xdr:rowOff>7920</xdr:rowOff>
    </xdr:to>
    <xdr:graphicFrame>
      <xdr:nvGraphicFramePr>
        <xdr:cNvPr id="0" name="Chart 2"/>
        <xdr:cNvGraphicFramePr/>
      </xdr:nvGraphicFramePr>
      <xdr:xfrm>
        <a:off x="3565080" y="13807440"/>
        <a:ext cx="47433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94</xdr:row>
      <xdr:rowOff>15120</xdr:rowOff>
    </xdr:from>
    <xdr:to>
      <xdr:col>4</xdr:col>
      <xdr:colOff>939600</xdr:colOff>
      <xdr:row>104</xdr:row>
      <xdr:rowOff>52920</xdr:rowOff>
    </xdr:to>
    <xdr:graphicFrame>
      <xdr:nvGraphicFramePr>
        <xdr:cNvPr id="1" name="Chart 1"/>
        <xdr:cNvGraphicFramePr/>
      </xdr:nvGraphicFramePr>
      <xdr:xfrm>
        <a:off x="727560" y="15803640"/>
        <a:ext cx="2998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94</xdr:row>
      <xdr:rowOff>0</xdr:rowOff>
    </xdr:from>
    <xdr:to>
      <xdr:col>10</xdr:col>
      <xdr:colOff>275760</xdr:colOff>
      <xdr:row>104</xdr:row>
      <xdr:rowOff>45720</xdr:rowOff>
    </xdr:to>
    <xdr:graphicFrame>
      <xdr:nvGraphicFramePr>
        <xdr:cNvPr id="2" name="Chart 3"/>
        <xdr:cNvGraphicFramePr/>
      </xdr:nvGraphicFramePr>
      <xdr:xfrm>
        <a:off x="4562640" y="15788520"/>
        <a:ext cx="3007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asta%20C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res"/>
      <sheetName val="Precios"/>
      <sheetName val="Indices"/>
      <sheetName val="Gráficos"/>
      <sheetName val="Variacion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0" activeCellId="0" sqref="F3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7.99"/>
    <col collapsed="false" customWidth="true" hidden="false" outlineLevel="0" max="6" min="6" style="1" width="31.99"/>
    <col collapsed="false" customWidth="true" hidden="false" outlineLevel="0" max="7" min="7" style="1" width="11.1"/>
    <col collapsed="false" customWidth="true" hidden="false" outlineLevel="0" max="8" min="8" style="1" width="6.99"/>
    <col collapsed="false" customWidth="true" hidden="false" outlineLevel="0" max="9" min="9" style="1" width="7.32"/>
    <col collapsed="false" customWidth="true" hidden="false" outlineLevel="0" max="11" min="10" style="1" width="6.87"/>
    <col collapsed="false" customWidth="true" hidden="false" outlineLevel="0" max="12" min="12" style="1" width="8.87"/>
    <col collapsed="false" customWidth="true" hidden="false" outlineLevel="0" max="13" min="13" style="1" width="7.43"/>
    <col collapsed="false" customWidth="true" hidden="false" outlineLevel="0" max="14" min="14" style="1" width="7.1"/>
    <col collapsed="false" customWidth="true" hidden="false" outlineLevel="0" max="15" min="15" style="1" width="7.32"/>
    <col collapsed="false" customWidth="true" hidden="false" outlineLevel="0" max="17" min="16" style="1" width="7.1"/>
    <col collapsed="false" customWidth="true" hidden="false" outlineLevel="0" max="18" min="18" style="1" width="7.32"/>
    <col collapsed="false" customWidth="true" hidden="false" outlineLevel="0" max="19" min="19" style="1" width="6.43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0.8" hidden="false" customHeight="false" outlineLevel="0" collapsed="false"/>
    <row r="3" customFormat="false" ht="10.8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6" t="s">
        <v>3</v>
      </c>
      <c r="I3" s="6"/>
      <c r="J3" s="6"/>
    </row>
    <row r="4" customFormat="false" ht="10.2" hidden="false" customHeight="false" outlineLevel="0" collapsed="false">
      <c r="B4" s="7" t="s">
        <v>4</v>
      </c>
      <c r="C4" s="8"/>
      <c r="D4" s="8"/>
      <c r="E4" s="9" t="s">
        <v>5</v>
      </c>
      <c r="F4" s="10"/>
      <c r="G4" s="10"/>
      <c r="H4" s="11" t="n">
        <v>0.155</v>
      </c>
      <c r="I4" s="8"/>
      <c r="J4" s="12"/>
    </row>
    <row r="5" customFormat="false" ht="10.2" hidden="false" customHeight="false" outlineLevel="0" collapsed="false">
      <c r="B5" s="13" t="s">
        <v>6</v>
      </c>
      <c r="C5" s="14"/>
      <c r="D5" s="14"/>
      <c r="E5" s="15" t="s">
        <v>7</v>
      </c>
      <c r="F5" s="16"/>
      <c r="G5" s="16"/>
      <c r="H5" s="17" t="n">
        <v>0.04</v>
      </c>
      <c r="I5" s="14"/>
      <c r="J5" s="18"/>
    </row>
    <row r="6" customFormat="false" ht="10.2" hidden="false" customHeight="false" outlineLevel="0" collapsed="false">
      <c r="B6" s="13" t="s">
        <v>8</v>
      </c>
      <c r="C6" s="14"/>
      <c r="D6" s="14"/>
      <c r="E6" s="15" t="s">
        <v>9</v>
      </c>
      <c r="F6" s="16"/>
      <c r="G6" s="16"/>
      <c r="H6" s="17" t="n">
        <v>0.28</v>
      </c>
      <c r="I6" s="14"/>
      <c r="J6" s="18"/>
    </row>
    <row r="7" customFormat="false" ht="10.2" hidden="false" customHeight="false" outlineLevel="0" collapsed="false">
      <c r="B7" s="13" t="s">
        <v>10</v>
      </c>
      <c r="C7" s="14"/>
      <c r="D7" s="14"/>
      <c r="E7" s="15" t="s">
        <v>11</v>
      </c>
      <c r="F7" s="16"/>
      <c r="G7" s="16"/>
      <c r="H7" s="17" t="n">
        <v>0.235</v>
      </c>
      <c r="I7" s="14"/>
      <c r="J7" s="18"/>
    </row>
    <row r="8" customFormat="false" ht="10.2" hidden="false" customHeight="false" outlineLevel="0" collapsed="false">
      <c r="B8" s="13"/>
      <c r="C8" s="14" t="s">
        <v>12</v>
      </c>
      <c r="D8" s="14"/>
      <c r="E8" s="15"/>
      <c r="F8" s="16" t="s">
        <v>13</v>
      </c>
      <c r="G8" s="16"/>
      <c r="H8" s="17"/>
      <c r="I8" s="19" t="n">
        <v>0.44</v>
      </c>
      <c r="J8" s="18"/>
    </row>
    <row r="9" customFormat="false" ht="10.2" hidden="false" customHeight="false" outlineLevel="0" collapsed="false">
      <c r="B9" s="13"/>
      <c r="C9" s="14"/>
      <c r="D9" s="14" t="s">
        <v>14</v>
      </c>
      <c r="E9" s="15"/>
      <c r="F9" s="16"/>
      <c r="G9" s="16" t="s">
        <v>15</v>
      </c>
      <c r="H9" s="17"/>
      <c r="I9" s="14"/>
      <c r="J9" s="20" t="n">
        <v>0.34</v>
      </c>
    </row>
    <row r="10" customFormat="false" ht="10.2" hidden="false" customHeight="false" outlineLevel="0" collapsed="false">
      <c r="B10" s="13"/>
      <c r="C10" s="14"/>
      <c r="D10" s="14" t="s">
        <v>16</v>
      </c>
      <c r="E10" s="15"/>
      <c r="F10" s="16"/>
      <c r="G10" s="16" t="s">
        <v>17</v>
      </c>
      <c r="H10" s="17"/>
      <c r="I10" s="14"/>
      <c r="J10" s="20" t="n">
        <v>0.33</v>
      </c>
    </row>
    <row r="11" customFormat="false" ht="10.2" hidden="false" customHeight="false" outlineLevel="0" collapsed="false">
      <c r="B11" s="13"/>
      <c r="C11" s="14"/>
      <c r="D11" s="14" t="s">
        <v>18</v>
      </c>
      <c r="E11" s="15"/>
      <c r="F11" s="16"/>
      <c r="G11" s="16" t="s">
        <v>19</v>
      </c>
      <c r="H11" s="17"/>
      <c r="I11" s="14"/>
      <c r="J11" s="20" t="n">
        <v>0.33</v>
      </c>
    </row>
    <row r="12" customFormat="false" ht="10.2" hidden="false" customHeight="false" outlineLevel="0" collapsed="false">
      <c r="B12" s="13"/>
      <c r="C12" s="14" t="s">
        <v>20</v>
      </c>
      <c r="D12" s="14"/>
      <c r="E12" s="15"/>
      <c r="F12" s="16" t="s">
        <v>21</v>
      </c>
      <c r="G12" s="16"/>
      <c r="H12" s="17"/>
      <c r="I12" s="19" t="n">
        <v>0.29</v>
      </c>
      <c r="J12" s="18"/>
    </row>
    <row r="13" customFormat="false" ht="10.2" hidden="false" customHeight="false" outlineLevel="0" collapsed="false">
      <c r="B13" s="13"/>
      <c r="C13" s="14"/>
      <c r="D13" s="14" t="s">
        <v>22</v>
      </c>
      <c r="E13" s="15"/>
      <c r="F13" s="16"/>
      <c r="G13" s="16" t="s">
        <v>23</v>
      </c>
      <c r="H13" s="17"/>
      <c r="I13" s="14"/>
      <c r="J13" s="20" t="n">
        <v>0.24</v>
      </c>
    </row>
    <row r="14" customFormat="false" ht="10.2" hidden="false" customHeight="false" outlineLevel="0" collapsed="false">
      <c r="B14" s="13"/>
      <c r="C14" s="14"/>
      <c r="D14" s="14" t="s">
        <v>24</v>
      </c>
      <c r="E14" s="15"/>
      <c r="F14" s="16"/>
      <c r="G14" s="16" t="s">
        <v>25</v>
      </c>
      <c r="H14" s="17"/>
      <c r="I14" s="14"/>
      <c r="J14" s="20" t="n">
        <v>0.22</v>
      </c>
    </row>
    <row r="15" customFormat="false" ht="10.2" hidden="false" customHeight="false" outlineLevel="0" collapsed="false">
      <c r="B15" s="13"/>
      <c r="C15" s="14"/>
      <c r="D15" s="14" t="s">
        <v>26</v>
      </c>
      <c r="E15" s="15"/>
      <c r="F15" s="16"/>
      <c r="G15" s="16" t="s">
        <v>27</v>
      </c>
      <c r="H15" s="17"/>
      <c r="I15" s="14"/>
      <c r="J15" s="20" t="n">
        <v>0.13</v>
      </c>
    </row>
    <row r="16" customFormat="false" ht="10.2" hidden="false" customHeight="false" outlineLevel="0" collapsed="false">
      <c r="B16" s="13"/>
      <c r="C16" s="14"/>
      <c r="D16" s="14" t="s">
        <v>28</v>
      </c>
      <c r="E16" s="15"/>
      <c r="F16" s="16"/>
      <c r="G16" s="16" t="s">
        <v>29</v>
      </c>
      <c r="H16" s="17"/>
      <c r="I16" s="14"/>
      <c r="J16" s="20" t="n">
        <v>0.05</v>
      </c>
    </row>
    <row r="17" customFormat="false" ht="10.2" hidden="false" customHeight="false" outlineLevel="0" collapsed="false">
      <c r="B17" s="13"/>
      <c r="C17" s="14"/>
      <c r="D17" s="14" t="s">
        <v>30</v>
      </c>
      <c r="E17" s="15"/>
      <c r="F17" s="16"/>
      <c r="G17" s="16" t="s">
        <v>31</v>
      </c>
      <c r="H17" s="17"/>
      <c r="I17" s="14"/>
      <c r="J17" s="20" t="n">
        <v>0.36</v>
      </c>
    </row>
    <row r="18" customFormat="false" ht="10.2" hidden="false" customHeight="false" outlineLevel="0" collapsed="false">
      <c r="B18" s="13"/>
      <c r="C18" s="14" t="s">
        <v>32</v>
      </c>
      <c r="D18" s="14"/>
      <c r="E18" s="15"/>
      <c r="F18" s="16" t="s">
        <v>33</v>
      </c>
      <c r="G18" s="16"/>
      <c r="H18" s="17"/>
      <c r="I18" s="19" t="n">
        <v>0.18</v>
      </c>
      <c r="J18" s="18"/>
    </row>
    <row r="19" customFormat="false" ht="10.2" hidden="false" customHeight="false" outlineLevel="0" collapsed="false">
      <c r="B19" s="13"/>
      <c r="C19" s="14" t="s">
        <v>34</v>
      </c>
      <c r="D19" s="14"/>
      <c r="E19" s="15"/>
      <c r="F19" s="16" t="s">
        <v>35</v>
      </c>
      <c r="G19" s="16"/>
      <c r="H19" s="17"/>
      <c r="I19" s="19" t="n">
        <v>0.09</v>
      </c>
      <c r="J19" s="18"/>
    </row>
    <row r="20" customFormat="false" ht="10.2" hidden="false" customHeight="false" outlineLevel="0" collapsed="false">
      <c r="B20" s="13"/>
      <c r="C20" s="14"/>
      <c r="D20" s="14" t="s">
        <v>36</v>
      </c>
      <c r="E20" s="15"/>
      <c r="F20" s="16"/>
      <c r="G20" s="16" t="s">
        <v>37</v>
      </c>
      <c r="H20" s="17"/>
      <c r="I20" s="14"/>
      <c r="J20" s="20" t="n">
        <v>0.34</v>
      </c>
    </row>
    <row r="21" customFormat="false" ht="10.2" hidden="false" customHeight="false" outlineLevel="0" collapsed="false">
      <c r="B21" s="13"/>
      <c r="C21" s="14"/>
      <c r="D21" s="14" t="s">
        <v>38</v>
      </c>
      <c r="E21" s="15"/>
      <c r="F21" s="16"/>
      <c r="G21" s="16" t="s">
        <v>39</v>
      </c>
      <c r="H21" s="17"/>
      <c r="I21" s="14"/>
      <c r="J21" s="20" t="n">
        <v>0.33</v>
      </c>
    </row>
    <row r="22" customFormat="false" ht="10.2" hidden="false" customHeight="false" outlineLevel="0" collapsed="false">
      <c r="B22" s="13"/>
      <c r="C22" s="14"/>
      <c r="D22" s="14" t="s">
        <v>40</v>
      </c>
      <c r="E22" s="15"/>
      <c r="F22" s="16"/>
      <c r="G22" s="16" t="s">
        <v>41</v>
      </c>
      <c r="H22" s="17"/>
      <c r="I22" s="14"/>
      <c r="J22" s="20" t="n">
        <v>0.33</v>
      </c>
    </row>
    <row r="23" customFormat="false" ht="10.2" hidden="false" customHeight="false" outlineLevel="0" collapsed="false">
      <c r="B23" s="13" t="s">
        <v>42</v>
      </c>
      <c r="C23" s="14"/>
      <c r="D23" s="14"/>
      <c r="E23" s="15" t="s">
        <v>43</v>
      </c>
      <c r="F23" s="16"/>
      <c r="G23" s="16"/>
      <c r="H23" s="17" t="n">
        <v>0.09</v>
      </c>
      <c r="I23" s="14"/>
      <c r="J23" s="18"/>
    </row>
    <row r="24" customFormat="false" ht="10.2" hidden="false" customHeight="false" outlineLevel="0" collapsed="false">
      <c r="B24" s="13"/>
      <c r="C24" s="14" t="s">
        <v>44</v>
      </c>
      <c r="D24" s="14"/>
      <c r="E24" s="15"/>
      <c r="F24" s="16" t="s">
        <v>45</v>
      </c>
      <c r="G24" s="16"/>
      <c r="H24" s="17"/>
      <c r="I24" s="19" t="n">
        <v>0.7</v>
      </c>
      <c r="J24" s="18"/>
    </row>
    <row r="25" customFormat="false" ht="10.2" hidden="false" customHeight="false" outlineLevel="0" collapsed="false">
      <c r="B25" s="13"/>
      <c r="C25" s="14" t="s">
        <v>46</v>
      </c>
      <c r="D25" s="14"/>
      <c r="E25" s="15"/>
      <c r="F25" s="16" t="s">
        <v>47</v>
      </c>
      <c r="G25" s="16"/>
      <c r="H25" s="17"/>
      <c r="I25" s="19" t="n">
        <v>0.3</v>
      </c>
      <c r="J25" s="18"/>
    </row>
    <row r="26" customFormat="false" ht="10.2" hidden="false" customHeight="false" outlineLevel="0" collapsed="false">
      <c r="B26" s="13"/>
      <c r="C26" s="14"/>
      <c r="D26" s="14" t="s">
        <v>48</v>
      </c>
      <c r="E26" s="15"/>
      <c r="F26" s="16"/>
      <c r="G26" s="16" t="s">
        <v>33</v>
      </c>
      <c r="H26" s="17"/>
      <c r="I26" s="14"/>
      <c r="J26" s="20" t="n">
        <v>0.75</v>
      </c>
    </row>
    <row r="27" customFormat="false" ht="10.2" hidden="false" customHeight="false" outlineLevel="0" collapsed="false">
      <c r="B27" s="13"/>
      <c r="C27" s="14"/>
      <c r="D27" s="14" t="s">
        <v>49</v>
      </c>
      <c r="E27" s="15"/>
      <c r="F27" s="16"/>
      <c r="G27" s="16" t="s">
        <v>50</v>
      </c>
      <c r="H27" s="17"/>
      <c r="I27" s="14"/>
      <c r="J27" s="20" t="n">
        <v>0.25</v>
      </c>
    </row>
    <row r="28" customFormat="false" ht="10.2" hidden="false" customHeight="false" outlineLevel="0" collapsed="false">
      <c r="B28" s="13" t="s">
        <v>51</v>
      </c>
      <c r="C28" s="14"/>
      <c r="D28" s="14"/>
      <c r="E28" s="15" t="s">
        <v>52</v>
      </c>
      <c r="F28" s="16"/>
      <c r="G28" s="16"/>
      <c r="H28" s="17" t="n">
        <v>0.04</v>
      </c>
      <c r="I28" s="14"/>
      <c r="J28" s="18"/>
    </row>
    <row r="29" customFormat="false" ht="10.2" hidden="false" customHeight="false" outlineLevel="0" collapsed="false">
      <c r="B29" s="13"/>
      <c r="C29" s="14" t="s">
        <v>53</v>
      </c>
      <c r="D29" s="14"/>
      <c r="E29" s="15"/>
      <c r="F29" s="16" t="s">
        <v>54</v>
      </c>
      <c r="G29" s="16"/>
      <c r="H29" s="17"/>
      <c r="I29" s="19" t="n">
        <v>0.4</v>
      </c>
      <c r="J29" s="18"/>
    </row>
    <row r="30" customFormat="false" ht="10.2" hidden="false" customHeight="false" outlineLevel="0" collapsed="false">
      <c r="B30" s="13"/>
      <c r="C30" s="14" t="s">
        <v>55</v>
      </c>
      <c r="D30" s="14"/>
      <c r="E30" s="15"/>
      <c r="F30" s="16" t="s">
        <v>56</v>
      </c>
      <c r="G30" s="16"/>
      <c r="H30" s="17"/>
      <c r="I30" s="19" t="n">
        <v>0.2</v>
      </c>
      <c r="J30" s="18"/>
    </row>
    <row r="31" customFormat="false" ht="10.2" hidden="false" customHeight="false" outlineLevel="0" collapsed="false">
      <c r="B31" s="13"/>
      <c r="C31" s="14" t="s">
        <v>57</v>
      </c>
      <c r="D31" s="14"/>
      <c r="E31" s="15"/>
      <c r="F31" s="16" t="s">
        <v>58</v>
      </c>
      <c r="G31" s="16"/>
      <c r="H31" s="17"/>
      <c r="I31" s="19" t="n">
        <v>0.4</v>
      </c>
      <c r="J31" s="18"/>
    </row>
    <row r="32" customFormat="false" ht="10.2" hidden="false" customHeight="false" outlineLevel="0" collapsed="false">
      <c r="B32" s="13" t="s">
        <v>59</v>
      </c>
      <c r="C32" s="14"/>
      <c r="D32" s="14"/>
      <c r="E32" s="15" t="s">
        <v>60</v>
      </c>
      <c r="F32" s="16"/>
      <c r="G32" s="16"/>
      <c r="H32" s="17" t="n">
        <v>0.06</v>
      </c>
      <c r="I32" s="14"/>
      <c r="J32" s="18"/>
    </row>
    <row r="33" customFormat="false" ht="10.2" hidden="false" customHeight="false" outlineLevel="0" collapsed="false">
      <c r="B33" s="13"/>
      <c r="C33" s="14" t="s">
        <v>61</v>
      </c>
      <c r="D33" s="14"/>
      <c r="E33" s="15"/>
      <c r="F33" s="16" t="s">
        <v>62</v>
      </c>
      <c r="G33" s="16"/>
      <c r="H33" s="17"/>
      <c r="I33" s="19" t="n">
        <v>0.25</v>
      </c>
      <c r="J33" s="18"/>
    </row>
    <row r="34" customFormat="false" ht="10.2" hidden="false" customHeight="false" outlineLevel="0" collapsed="false">
      <c r="B34" s="13"/>
      <c r="C34" s="14" t="s">
        <v>63</v>
      </c>
      <c r="D34" s="14"/>
      <c r="E34" s="21"/>
      <c r="F34" s="16" t="s">
        <v>64</v>
      </c>
      <c r="G34" s="16"/>
      <c r="H34" s="17"/>
      <c r="I34" s="19" t="n">
        <v>0.25</v>
      </c>
      <c r="J34" s="18"/>
    </row>
    <row r="35" customFormat="false" ht="10.2" hidden="false" customHeight="false" outlineLevel="0" collapsed="false">
      <c r="B35" s="13"/>
      <c r="C35" s="14" t="s">
        <v>65</v>
      </c>
      <c r="D35" s="14"/>
      <c r="E35" s="21"/>
      <c r="F35" s="16" t="s">
        <v>66</v>
      </c>
      <c r="G35" s="16"/>
      <c r="H35" s="17"/>
      <c r="I35" s="19" t="n">
        <v>0.15</v>
      </c>
      <c r="J35" s="18"/>
    </row>
    <row r="36" customFormat="false" ht="10.2" hidden="false" customHeight="false" outlineLevel="0" collapsed="false">
      <c r="B36" s="13"/>
      <c r="C36" s="14" t="s">
        <v>67</v>
      </c>
      <c r="D36" s="14"/>
      <c r="E36" s="15"/>
      <c r="F36" s="16" t="s">
        <v>68</v>
      </c>
      <c r="G36" s="16"/>
      <c r="H36" s="17"/>
      <c r="I36" s="19" t="n">
        <v>0.05</v>
      </c>
      <c r="J36" s="18"/>
    </row>
    <row r="37" customFormat="false" ht="10.2" hidden="false" customHeight="false" outlineLevel="0" collapsed="false">
      <c r="B37" s="13"/>
      <c r="C37" s="14" t="s">
        <v>69</v>
      </c>
      <c r="D37" s="14"/>
      <c r="E37" s="15"/>
      <c r="F37" s="16" t="s">
        <v>70</v>
      </c>
      <c r="G37" s="16"/>
      <c r="H37" s="17"/>
      <c r="I37" s="19" t="n">
        <v>0.05</v>
      </c>
      <c r="J37" s="18"/>
    </row>
    <row r="38" customFormat="false" ht="10.2" hidden="false" customHeight="false" outlineLevel="0" collapsed="false">
      <c r="B38" s="13"/>
      <c r="C38" s="14" t="s">
        <v>71</v>
      </c>
      <c r="D38" s="14"/>
      <c r="E38" s="15"/>
      <c r="F38" s="16" t="s">
        <v>72</v>
      </c>
      <c r="G38" s="16"/>
      <c r="H38" s="17"/>
      <c r="I38" s="22" t="n">
        <v>0.125</v>
      </c>
      <c r="J38" s="18"/>
    </row>
    <row r="39" customFormat="false" ht="10.2" hidden="false" customHeight="false" outlineLevel="0" collapsed="false">
      <c r="B39" s="13"/>
      <c r="C39" s="14" t="s">
        <v>73</v>
      </c>
      <c r="D39" s="14"/>
      <c r="E39" s="15"/>
      <c r="F39" s="16" t="s">
        <v>74</v>
      </c>
      <c r="G39" s="16"/>
      <c r="H39" s="17"/>
      <c r="I39" s="22" t="n">
        <v>0.125</v>
      </c>
      <c r="J39" s="18"/>
    </row>
    <row r="40" customFormat="false" ht="10.2" hidden="false" customHeight="false" outlineLevel="0" collapsed="false">
      <c r="B40" s="13" t="s">
        <v>75</v>
      </c>
      <c r="C40" s="14"/>
      <c r="D40" s="14"/>
      <c r="E40" s="15" t="s">
        <v>76</v>
      </c>
      <c r="F40" s="16"/>
      <c r="G40" s="16"/>
      <c r="H40" s="23" t="n">
        <v>0.1</v>
      </c>
      <c r="I40" s="14"/>
      <c r="J40" s="18"/>
    </row>
    <row r="41" customFormat="false" ht="10.2" hidden="false" customHeight="false" outlineLevel="0" collapsed="false">
      <c r="B41" s="13"/>
      <c r="C41" s="14" t="s">
        <v>77</v>
      </c>
      <c r="D41" s="14"/>
      <c r="E41" s="15"/>
      <c r="F41" s="16" t="s">
        <v>78</v>
      </c>
      <c r="G41" s="16"/>
      <c r="H41" s="24"/>
      <c r="I41" s="19" t="n">
        <v>0.5</v>
      </c>
      <c r="J41" s="18"/>
    </row>
    <row r="42" customFormat="false" ht="10.8" hidden="false" customHeight="false" outlineLevel="0" collapsed="false">
      <c r="B42" s="25"/>
      <c r="C42" s="26" t="s">
        <v>79</v>
      </c>
      <c r="D42" s="26"/>
      <c r="E42" s="27"/>
      <c r="F42" s="28" t="s">
        <v>50</v>
      </c>
      <c r="G42" s="28"/>
      <c r="H42" s="29"/>
      <c r="I42" s="30" t="n">
        <v>0.5</v>
      </c>
      <c r="J42" s="31"/>
    </row>
  </sheetData>
  <mergeCells count="4">
    <mergeCell ref="B1:F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0" topLeftCell="BM74" activePane="bottomLeft" state="split"/>
      <selection pane="topLeft" activeCell="A1" activeCellId="0" sqref="A1"/>
      <selection pane="bottomLeft" activeCell="AF90" activeCellId="0" sqref="AF90:AF9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2" width="7.43"/>
    <col collapsed="false" customWidth="true" hidden="false" outlineLevel="0" max="2" min="2" style="32" width="6.55"/>
    <col collapsed="false" customWidth="true" hidden="false" outlineLevel="0" max="3" min="3" style="33" width="5.32"/>
    <col collapsed="false" customWidth="true" hidden="false" outlineLevel="0" max="20" min="4" style="32" width="5.32"/>
    <col collapsed="false" customWidth="true" hidden="false" outlineLevel="0" max="21" min="21" style="32" width="5.87"/>
    <col collapsed="false" customWidth="true" hidden="false" outlineLevel="0" max="22" min="22" style="32" width="5.99"/>
    <col collapsed="false" customWidth="true" hidden="false" outlineLevel="0" max="30" min="23" style="32" width="5.32"/>
    <col collapsed="false" customWidth="true" hidden="false" outlineLevel="0" max="31" min="31" style="32" width="6.32"/>
    <col collapsed="false" customWidth="true" hidden="false" outlineLevel="0" max="32" min="32" style="32" width="5.32"/>
    <col collapsed="false" customWidth="true" hidden="false" outlineLevel="0" max="33" min="33" style="34" width="5.32"/>
    <col collapsed="false" customWidth="true" hidden="false" outlineLevel="0" max="48" min="34" style="32" width="6.87"/>
    <col collapsed="false" customWidth="true" hidden="false" outlineLevel="0" max="49" min="49" style="32" width="8.43"/>
    <col collapsed="false" customWidth="true" hidden="false" outlineLevel="0" max="64" min="50" style="32" width="6.87"/>
    <col collapsed="false" customWidth="false" hidden="false" outlineLevel="0" max="257" min="65" style="32" width="11.43"/>
  </cols>
  <sheetData>
    <row r="1" s="36" customFormat="true" ht="10.2" hidden="false" customHeight="false" outlineLevel="0" collapsed="false">
      <c r="A1" s="35"/>
      <c r="B1" s="36" t="s">
        <v>80</v>
      </c>
      <c r="C1" s="37" t="s">
        <v>80</v>
      </c>
      <c r="D1" s="36" t="s">
        <v>81</v>
      </c>
      <c r="E1" s="36" t="s">
        <v>81</v>
      </c>
      <c r="F1" s="36" t="s">
        <v>81</v>
      </c>
      <c r="G1" s="36" t="s">
        <v>81</v>
      </c>
      <c r="H1" s="36" t="s">
        <v>81</v>
      </c>
      <c r="I1" s="36" t="s">
        <v>81</v>
      </c>
      <c r="J1" s="36" t="s">
        <v>81</v>
      </c>
      <c r="K1" s="36" t="s">
        <v>81</v>
      </c>
      <c r="L1" s="36" t="s">
        <v>81</v>
      </c>
      <c r="M1" s="36" t="s">
        <v>80</v>
      </c>
      <c r="N1" s="36" t="s">
        <v>81</v>
      </c>
      <c r="O1" s="36" t="s">
        <v>81</v>
      </c>
      <c r="P1" s="36" t="s">
        <v>81</v>
      </c>
      <c r="Q1" s="36" t="s">
        <v>81</v>
      </c>
      <c r="R1" s="36" t="s">
        <v>80</v>
      </c>
      <c r="S1" s="36" t="s">
        <v>80</v>
      </c>
      <c r="T1" s="36" t="s">
        <v>81</v>
      </c>
      <c r="U1" s="36" t="s">
        <v>81</v>
      </c>
      <c r="V1" s="36" t="s">
        <v>81</v>
      </c>
      <c r="W1" s="36" t="s">
        <v>81</v>
      </c>
      <c r="X1" s="36" t="s">
        <v>81</v>
      </c>
      <c r="Y1" s="36" t="s">
        <v>81</v>
      </c>
      <c r="Z1" s="36" t="s">
        <v>81</v>
      </c>
      <c r="AA1" s="36" t="s">
        <v>81</v>
      </c>
      <c r="AB1" s="36" t="s">
        <v>81</v>
      </c>
      <c r="AC1" s="36" t="s">
        <v>81</v>
      </c>
      <c r="AD1" s="36" t="s">
        <v>81</v>
      </c>
      <c r="AE1" s="36" t="s">
        <v>78</v>
      </c>
      <c r="AF1" s="36" t="s">
        <v>81</v>
      </c>
      <c r="AG1" s="38"/>
      <c r="AH1" s="35"/>
      <c r="AI1" s="36" t="s">
        <v>81</v>
      </c>
      <c r="AJ1" s="36" t="s">
        <v>81</v>
      </c>
      <c r="AK1" s="36" t="s">
        <v>81</v>
      </c>
      <c r="AL1" s="36" t="s">
        <v>81</v>
      </c>
      <c r="AM1" s="36" t="s">
        <v>81</v>
      </c>
      <c r="AN1" s="36" t="s">
        <v>81</v>
      </c>
      <c r="AO1" s="36" t="s">
        <v>81</v>
      </c>
      <c r="AP1" s="36" t="s">
        <v>81</v>
      </c>
      <c r="AQ1" s="36" t="s">
        <v>81</v>
      </c>
      <c r="AR1" s="36" t="s">
        <v>81</v>
      </c>
      <c r="AS1" s="36" t="s">
        <v>81</v>
      </c>
      <c r="AT1" s="36" t="s">
        <v>81</v>
      </c>
      <c r="AU1" s="36" t="s">
        <v>81</v>
      </c>
      <c r="AV1" s="36" t="s">
        <v>81</v>
      </c>
      <c r="AW1" s="36" t="s">
        <v>81</v>
      </c>
      <c r="AX1" s="36" t="s">
        <v>81</v>
      </c>
      <c r="AY1" s="36" t="s">
        <v>81</v>
      </c>
      <c r="BA1" s="36" t="s">
        <v>81</v>
      </c>
      <c r="BB1" s="36" t="s">
        <v>81</v>
      </c>
      <c r="BC1" s="36" t="s">
        <v>81</v>
      </c>
      <c r="BD1" s="36" t="s">
        <v>81</v>
      </c>
      <c r="BE1" s="36" t="s">
        <v>81</v>
      </c>
      <c r="BF1" s="36" t="s">
        <v>81</v>
      </c>
      <c r="BG1" s="36" t="s">
        <v>81</v>
      </c>
      <c r="BH1" s="36" t="s">
        <v>81</v>
      </c>
      <c r="BI1" s="36" t="s">
        <v>81</v>
      </c>
      <c r="BJ1" s="36" t="s">
        <v>81</v>
      </c>
      <c r="BK1" s="36" t="s">
        <v>78</v>
      </c>
      <c r="BL1" s="36" t="s">
        <v>50</v>
      </c>
    </row>
    <row r="2" s="40" customFormat="true" ht="10.2" hidden="false" customHeight="false" outlineLevel="0" collapsed="false">
      <c r="A2" s="39" t="s">
        <v>82</v>
      </c>
      <c r="B2" s="40" t="s">
        <v>4</v>
      </c>
      <c r="C2" s="41" t="s">
        <v>6</v>
      </c>
      <c r="D2" s="40" t="s">
        <v>8</v>
      </c>
      <c r="E2" s="40" t="s">
        <v>14</v>
      </c>
      <c r="F2" s="40" t="s">
        <v>16</v>
      </c>
      <c r="G2" s="40" t="s">
        <v>18</v>
      </c>
      <c r="H2" s="40" t="s">
        <v>22</v>
      </c>
      <c r="I2" s="40" t="s">
        <v>24</v>
      </c>
      <c r="J2" s="40" t="s">
        <v>26</v>
      </c>
      <c r="K2" s="40" t="s">
        <v>28</v>
      </c>
      <c r="L2" s="40" t="s">
        <v>30</v>
      </c>
      <c r="M2" s="40" t="s">
        <v>32</v>
      </c>
      <c r="N2" s="40" t="s">
        <v>36</v>
      </c>
      <c r="O2" s="40" t="s">
        <v>38</v>
      </c>
      <c r="P2" s="40" t="s">
        <v>40</v>
      </c>
      <c r="Q2" s="40" t="s">
        <v>44</v>
      </c>
      <c r="R2" s="40" t="s">
        <v>48</v>
      </c>
      <c r="S2" s="40" t="s">
        <v>49</v>
      </c>
      <c r="T2" s="40" t="s">
        <v>83</v>
      </c>
      <c r="U2" s="40" t="s">
        <v>53</v>
      </c>
      <c r="V2" s="40" t="s">
        <v>55</v>
      </c>
      <c r="W2" s="40" t="s">
        <v>57</v>
      </c>
      <c r="X2" s="40" t="s">
        <v>61</v>
      </c>
      <c r="Y2" s="40" t="s">
        <v>63</v>
      </c>
      <c r="Z2" s="40" t="s">
        <v>65</v>
      </c>
      <c r="AA2" s="40" t="s">
        <v>67</v>
      </c>
      <c r="AB2" s="40" t="s">
        <v>69</v>
      </c>
      <c r="AC2" s="40" t="s">
        <v>71</v>
      </c>
      <c r="AD2" s="40" t="s">
        <v>73</v>
      </c>
      <c r="AE2" s="40" t="s">
        <v>77</v>
      </c>
      <c r="AF2" s="40" t="s">
        <v>79</v>
      </c>
      <c r="AG2" s="42"/>
      <c r="AH2" s="39" t="s">
        <v>82</v>
      </c>
      <c r="AI2" s="40" t="s">
        <v>4</v>
      </c>
      <c r="AJ2" s="40" t="s">
        <v>6</v>
      </c>
      <c r="AK2" s="40" t="s">
        <v>8</v>
      </c>
      <c r="AL2" s="40" t="s">
        <v>14</v>
      </c>
      <c r="AM2" s="40" t="s">
        <v>16</v>
      </c>
      <c r="AN2" s="40" t="s">
        <v>18</v>
      </c>
      <c r="AO2" s="40" t="s">
        <v>22</v>
      </c>
      <c r="AP2" s="40" t="s">
        <v>24</v>
      </c>
      <c r="AQ2" s="40" t="s">
        <v>26</v>
      </c>
      <c r="AR2" s="40" t="s">
        <v>28</v>
      </c>
      <c r="AS2" s="40" t="s">
        <v>30</v>
      </c>
      <c r="AT2" s="40" t="s">
        <v>32</v>
      </c>
      <c r="AU2" s="40" t="s">
        <v>36</v>
      </c>
      <c r="AV2" s="40" t="s">
        <v>38</v>
      </c>
      <c r="AW2" s="40" t="s">
        <v>40</v>
      </c>
      <c r="AX2" s="40" t="s">
        <v>44</v>
      </c>
      <c r="AY2" s="40" t="s">
        <v>48</v>
      </c>
      <c r="AZ2" s="40" t="s">
        <v>49</v>
      </c>
      <c r="BA2" s="40" t="s">
        <v>53</v>
      </c>
      <c r="BB2" s="40" t="s">
        <v>55</v>
      </c>
      <c r="BC2" s="40" t="s">
        <v>57</v>
      </c>
      <c r="BD2" s="40" t="s">
        <v>61</v>
      </c>
      <c r="BE2" s="40" t="s">
        <v>63</v>
      </c>
      <c r="BF2" s="40" t="s">
        <v>65</v>
      </c>
      <c r="BG2" s="40" t="s">
        <v>67</v>
      </c>
      <c r="BH2" s="40" t="s">
        <v>69</v>
      </c>
      <c r="BI2" s="40" t="s">
        <v>71</v>
      </c>
      <c r="BJ2" s="40" t="s">
        <v>73</v>
      </c>
      <c r="BK2" s="40" t="s">
        <v>77</v>
      </c>
      <c r="BL2" s="40" t="s">
        <v>79</v>
      </c>
    </row>
    <row r="3" s="40" customFormat="true" ht="10.2" hidden="false" customHeight="false" outlineLevel="0" collapsed="false">
      <c r="A3" s="43" t="n">
        <v>37257</v>
      </c>
      <c r="B3" s="44" t="n">
        <v>1342</v>
      </c>
      <c r="C3" s="41" t="n">
        <v>1.31</v>
      </c>
      <c r="D3" s="40" t="n">
        <v>152</v>
      </c>
      <c r="E3" s="40" t="n">
        <v>0.23</v>
      </c>
      <c r="F3" s="44" t="n">
        <v>0.27</v>
      </c>
      <c r="G3" s="45" t="n">
        <v>0.21</v>
      </c>
      <c r="H3" s="40" t="n">
        <v>0.3</v>
      </c>
      <c r="I3" s="40" t="n">
        <v>1.76</v>
      </c>
      <c r="J3" s="40" t="n">
        <v>3.13</v>
      </c>
      <c r="K3" s="40" t="n">
        <v>3.36</v>
      </c>
      <c r="L3" s="40" t="n">
        <v>4.6</v>
      </c>
      <c r="M3" s="45" t="n">
        <v>6.2</v>
      </c>
      <c r="N3" s="40" t="n">
        <v>3.78</v>
      </c>
      <c r="O3" s="40" t="n">
        <v>2.23</v>
      </c>
      <c r="P3" s="44" t="n">
        <v>2.7</v>
      </c>
      <c r="Q3" s="40" t="n">
        <v>83.6</v>
      </c>
      <c r="R3" s="40" t="n">
        <f aca="false">M3</f>
        <v>6.2</v>
      </c>
      <c r="S3" s="44" t="n">
        <v>14.335</v>
      </c>
      <c r="T3" s="44" t="n">
        <f aca="false">1/S3</f>
        <v>0.069759330310429</v>
      </c>
      <c r="U3" s="40" t="n">
        <v>32500</v>
      </c>
      <c r="V3" s="40" t="n">
        <v>22000</v>
      </c>
      <c r="W3" s="40" t="n">
        <v>4000</v>
      </c>
      <c r="X3" s="32" t="n">
        <v>9.3</v>
      </c>
      <c r="Y3" s="32" t="n">
        <v>0.7</v>
      </c>
      <c r="Z3" s="32" t="n">
        <v>0.69</v>
      </c>
      <c r="AA3" s="32" t="n">
        <v>35</v>
      </c>
      <c r="AB3" s="44" t="n">
        <v>84</v>
      </c>
      <c r="AC3" s="32" t="n">
        <v>1</v>
      </c>
      <c r="AD3" s="32" t="n">
        <v>1</v>
      </c>
      <c r="AE3" s="44" t="n">
        <v>136.28</v>
      </c>
      <c r="AF3" s="32" t="n">
        <f aca="false">S3</f>
        <v>14.335</v>
      </c>
      <c r="AG3" s="42"/>
      <c r="AH3" s="43" t="n">
        <v>37257</v>
      </c>
      <c r="AI3" s="32" t="n">
        <f aca="false">+((B3/AF3)*100)/($B$45/$AF$45)</f>
        <v>107.13706086096</v>
      </c>
      <c r="AJ3" s="32" t="n">
        <f aca="false">+((C3/AF3)*100)/($C$45/$AF$45)</f>
        <v>92.1525041884188</v>
      </c>
      <c r="AK3" s="32" t="n">
        <f aca="false">+(D3*100)/D$45</f>
        <v>118.287937743191</v>
      </c>
      <c r="AL3" s="32" t="n">
        <f aca="false">+(E3*100)/E$45</f>
        <v>68.6567164179105</v>
      </c>
      <c r="AM3" s="32" t="n">
        <f aca="false">+(F3*100)/F$45</f>
        <v>71.6180371352785</v>
      </c>
      <c r="AN3" s="32" t="n">
        <f aca="false">+(G3*100)/G$45</f>
        <v>52.1091811414392</v>
      </c>
      <c r="AO3" s="32" t="n">
        <f aca="false">+(H3*100)/H$45</f>
        <v>111.111111111111</v>
      </c>
      <c r="AP3" s="32" t="n">
        <f aca="false">+(I3*100)/I$45</f>
        <v>67.6923076923077</v>
      </c>
      <c r="AQ3" s="32" t="n">
        <f aca="false">+(J3*100)/J$45</f>
        <v>100.967741935484</v>
      </c>
      <c r="AR3" s="32" t="n">
        <f aca="false">+(K3*100)/K$45</f>
        <v>61.0909090909091</v>
      </c>
      <c r="AS3" s="32" t="n">
        <f aca="false">+(L3*100)/L$45</f>
        <v>82.1428571428571</v>
      </c>
      <c r="AT3" s="32" t="n">
        <f aca="false">+((M3/AF3)*100)/($M$45/$AF$45)</f>
        <v>51.6594931950789</v>
      </c>
      <c r="AU3" s="32" t="n">
        <f aca="false">+(N3*100)/N$45</f>
        <v>94.7368421052632</v>
      </c>
      <c r="AV3" s="32" t="n">
        <f aca="false">+(O3*100)/O$45</f>
        <v>84.1509433962264</v>
      </c>
      <c r="AW3" s="32" t="n">
        <f aca="false">+(P3*100)/P$45</f>
        <v>90.6040268456376</v>
      </c>
      <c r="AX3" s="32" t="n">
        <f aca="false">+(Q3*100)/Q$45</f>
        <v>95</v>
      </c>
      <c r="AY3" s="32" t="n">
        <f aca="false">+((R3/AF3)*100)/($R$45/$AF$45)</f>
        <v>51.6594931950789</v>
      </c>
      <c r="AZ3" s="32" t="n">
        <f aca="false">+(T3*100)/S$45</f>
        <v>0.283516888073274</v>
      </c>
      <c r="BA3" s="32" t="n">
        <f aca="false">+(U3*100)/U$45</f>
        <v>95.3079178885631</v>
      </c>
      <c r="BB3" s="32" t="n">
        <f aca="false">+(V3*100)/V$45</f>
        <v>115.789473684211</v>
      </c>
      <c r="BC3" s="32" t="n">
        <f aca="false">+(W3*100)/W$45</f>
        <v>88.8888888888889</v>
      </c>
      <c r="BD3" s="32" t="n">
        <f aca="false">+(X3*100)/X$45</f>
        <v>99.2529348986126</v>
      </c>
      <c r="BE3" s="32" t="n">
        <f aca="false">+(Y3*100)/Y$45</f>
        <v>102.941176470588</v>
      </c>
      <c r="BF3" s="32" t="n">
        <f aca="false">+(Z3*100)/Z$45</f>
        <v>78.4090909090909</v>
      </c>
      <c r="BG3" s="32" t="n">
        <f aca="false">+(AA3*100)/AA$45</f>
        <v>101.47868947521</v>
      </c>
      <c r="BH3" s="32" t="n">
        <f aca="false">+(AB3*100)/AB$45</f>
        <v>130.718954248366</v>
      </c>
      <c r="BI3" s="32" t="n">
        <f aca="false">+(AC3*100)/AC$45</f>
        <v>100</v>
      </c>
      <c r="BJ3" s="32" t="n">
        <f aca="false">+(AD3*100)/AD$45</f>
        <v>100</v>
      </c>
      <c r="BK3" s="32" t="n">
        <f aca="false">+(AE3*100)/AE$45</f>
        <v>65.3119907984281</v>
      </c>
      <c r="BL3" s="32" t="n">
        <f aca="false">+(AF3*100)/AF$45</f>
        <v>58.260516155253</v>
      </c>
    </row>
    <row r="4" s="40" customFormat="true" ht="10.2" hidden="false" customHeight="false" outlineLevel="0" collapsed="false">
      <c r="A4" s="43" t="n">
        <v>37288</v>
      </c>
      <c r="B4" s="44" t="n">
        <v>1342</v>
      </c>
      <c r="C4" s="41" t="n">
        <v>1.42</v>
      </c>
      <c r="D4" s="40" t="n">
        <v>152</v>
      </c>
      <c r="E4" s="40" t="n">
        <v>0.23</v>
      </c>
      <c r="F4" s="44" t="n">
        <v>0.27</v>
      </c>
      <c r="G4" s="45" t="n">
        <v>0.21</v>
      </c>
      <c r="H4" s="40" t="n">
        <v>0.3</v>
      </c>
      <c r="I4" s="40" t="n">
        <v>1.76</v>
      </c>
      <c r="J4" s="40" t="n">
        <v>3.13</v>
      </c>
      <c r="K4" s="40" t="n">
        <v>3.36</v>
      </c>
      <c r="L4" s="40" t="n">
        <v>4.6</v>
      </c>
      <c r="M4" s="45" t="n">
        <v>6.5</v>
      </c>
      <c r="N4" s="40" t="n">
        <v>3.78</v>
      </c>
      <c r="O4" s="40" t="n">
        <v>2.23</v>
      </c>
      <c r="P4" s="44" t="n">
        <v>2.7</v>
      </c>
      <c r="Q4" s="40" t="n">
        <v>83.6</v>
      </c>
      <c r="R4" s="40" t="n">
        <f aca="false">M4</f>
        <v>6.5</v>
      </c>
      <c r="S4" s="44" t="n">
        <v>14.643</v>
      </c>
      <c r="T4" s="44" t="n">
        <f aca="false">1/S4</f>
        <v>0.0682920166632521</v>
      </c>
      <c r="U4" s="40" t="n">
        <v>32500</v>
      </c>
      <c r="V4" s="40" t="n">
        <v>22000</v>
      </c>
      <c r="W4" s="40" t="n">
        <v>4000</v>
      </c>
      <c r="X4" s="32" t="n">
        <v>9.3</v>
      </c>
      <c r="Y4" s="32" t="n">
        <v>0.7</v>
      </c>
      <c r="Z4" s="32" t="n">
        <v>0.69</v>
      </c>
      <c r="AA4" s="32" t="n">
        <v>35</v>
      </c>
      <c r="AB4" s="44" t="n">
        <v>84</v>
      </c>
      <c r="AC4" s="32" t="n">
        <v>1</v>
      </c>
      <c r="AD4" s="32" t="n">
        <v>1</v>
      </c>
      <c r="AE4" s="44" t="n">
        <v>137.19</v>
      </c>
      <c r="AF4" s="32" t="n">
        <f aca="false">S4</f>
        <v>14.643</v>
      </c>
      <c r="AG4" s="42"/>
      <c r="AH4" s="43" t="n">
        <v>37288</v>
      </c>
      <c r="AI4" s="32" t="n">
        <f aca="false">+((B4/AF4)*100)/($B$45/$AF$45)</f>
        <v>104.883546229725</v>
      </c>
      <c r="AJ4" s="32" t="n">
        <f aca="false">+((C4/AF4)*100)/($C$45/$AF$45)</f>
        <v>97.7894098114357</v>
      </c>
      <c r="AK4" s="32" t="n">
        <f aca="false">+(D4*100)/D$45</f>
        <v>118.287937743191</v>
      </c>
      <c r="AL4" s="32" t="n">
        <f aca="false">+(E4*100)/E$45</f>
        <v>68.6567164179105</v>
      </c>
      <c r="AM4" s="32" t="n">
        <f aca="false">+(F4*100)/F$45</f>
        <v>71.6180371352785</v>
      </c>
      <c r="AN4" s="32" t="n">
        <f aca="false">+(G4*100)/G$45</f>
        <v>52.1091811414392</v>
      </c>
      <c r="AO4" s="32" t="n">
        <f aca="false">+(H4*100)/H$45</f>
        <v>111.111111111111</v>
      </c>
      <c r="AP4" s="32" t="n">
        <f aca="false">+(I4*100)/I$45</f>
        <v>67.6923076923077</v>
      </c>
      <c r="AQ4" s="32" t="n">
        <f aca="false">+(J4*100)/J$45</f>
        <v>100.967741935484</v>
      </c>
      <c r="AR4" s="32" t="n">
        <f aca="false">+(K4*100)/K$45</f>
        <v>61.0909090909091</v>
      </c>
      <c r="AS4" s="32" t="n">
        <f aca="false">+(L4*100)/L$45</f>
        <v>82.1428571428571</v>
      </c>
      <c r="AT4" s="32" t="n">
        <f aca="false">+((M4/AF4)*100)/($M$45/$AF$45)</f>
        <v>53.0199658009493</v>
      </c>
      <c r="AU4" s="32" t="n">
        <f aca="false">+(N4*100)/N$45</f>
        <v>94.7368421052632</v>
      </c>
      <c r="AV4" s="32" t="n">
        <f aca="false">+(O4*100)/O$45</f>
        <v>84.1509433962264</v>
      </c>
      <c r="AW4" s="32" t="n">
        <f aca="false">+(P4*100)/P$45</f>
        <v>90.6040268456376</v>
      </c>
      <c r="AX4" s="32" t="n">
        <f aca="false">+(Q4*100)/Q$45</f>
        <v>95</v>
      </c>
      <c r="AY4" s="32" t="n">
        <f aca="false">+((R4/AF4)*100)/($R$45/$AF$45)</f>
        <v>53.0199658009493</v>
      </c>
      <c r="AZ4" s="32" t="n">
        <f aca="false">+(T4*100)/S$45</f>
        <v>0.277553410539533</v>
      </c>
      <c r="BA4" s="32" t="n">
        <f aca="false">+(U4*100)/U$45</f>
        <v>95.3079178885631</v>
      </c>
      <c r="BB4" s="32" t="n">
        <f aca="false">+(V4*100)/V$45</f>
        <v>115.789473684211</v>
      </c>
      <c r="BC4" s="32" t="n">
        <f aca="false">+(W4*100)/W$45</f>
        <v>88.8888888888889</v>
      </c>
      <c r="BD4" s="32" t="n">
        <f aca="false">+(X4*100)/X$45</f>
        <v>99.2529348986126</v>
      </c>
      <c r="BE4" s="32" t="n">
        <f aca="false">+(Y4*100)/Y$45</f>
        <v>102.941176470588</v>
      </c>
      <c r="BF4" s="32" t="n">
        <f aca="false">+(Z4*100)/Z$45</f>
        <v>78.4090909090909</v>
      </c>
      <c r="BG4" s="32" t="n">
        <f aca="false">+(AA4*100)/AA$45</f>
        <v>101.47868947521</v>
      </c>
      <c r="BH4" s="32" t="n">
        <f aca="false">+(AB4*100)/AB$45</f>
        <v>130.718954248366</v>
      </c>
      <c r="BI4" s="32" t="n">
        <f aca="false">+(AC4*100)/AC$45</f>
        <v>100</v>
      </c>
      <c r="BJ4" s="32" t="n">
        <f aca="false">+(AD4*100)/AD$45</f>
        <v>100</v>
      </c>
      <c r="BK4" s="32" t="n">
        <f aca="false">+(AE4*100)/AE$45</f>
        <v>65.7481069682738</v>
      </c>
      <c r="BL4" s="32" t="n">
        <f aca="false">+(AF4*100)/AF$45</f>
        <v>59.5122942491364</v>
      </c>
    </row>
    <row r="5" s="40" customFormat="true" ht="10.2" hidden="false" customHeight="false" outlineLevel="0" collapsed="false">
      <c r="A5" s="43" t="n">
        <v>37316</v>
      </c>
      <c r="B5" s="44" t="n">
        <v>1342</v>
      </c>
      <c r="C5" s="41" t="n">
        <v>1.42</v>
      </c>
      <c r="D5" s="40" t="n">
        <v>152</v>
      </c>
      <c r="E5" s="40" t="n">
        <v>0.233</v>
      </c>
      <c r="F5" s="44" t="n">
        <v>0.263</v>
      </c>
      <c r="G5" s="45" t="n">
        <v>0.2</v>
      </c>
      <c r="H5" s="40" t="n">
        <v>0.3</v>
      </c>
      <c r="I5" s="40" t="n">
        <v>1.76</v>
      </c>
      <c r="J5" s="40" t="n">
        <v>3.13</v>
      </c>
      <c r="K5" s="40" t="n">
        <v>3.36</v>
      </c>
      <c r="L5" s="40" t="n">
        <v>4.6</v>
      </c>
      <c r="M5" s="45" t="n">
        <v>6.5</v>
      </c>
      <c r="N5" s="40" t="n">
        <v>3.78</v>
      </c>
      <c r="O5" s="40" t="n">
        <v>2.23</v>
      </c>
      <c r="P5" s="44" t="n">
        <v>2.7</v>
      </c>
      <c r="Q5" s="40" t="n">
        <v>83.6</v>
      </c>
      <c r="R5" s="40" t="n">
        <f aca="false">M5</f>
        <v>6.5</v>
      </c>
      <c r="S5" s="44" t="n">
        <v>15.22</v>
      </c>
      <c r="T5" s="44" t="n">
        <f aca="false">1/S5</f>
        <v>0.0657030223390276</v>
      </c>
      <c r="U5" s="40" t="n">
        <v>32500</v>
      </c>
      <c r="V5" s="40" t="n">
        <v>22000</v>
      </c>
      <c r="W5" s="40" t="n">
        <v>4000</v>
      </c>
      <c r="X5" s="32" t="n">
        <v>9.3</v>
      </c>
      <c r="Y5" s="32" t="n">
        <v>0.7</v>
      </c>
      <c r="Z5" s="32" t="n">
        <v>0.69</v>
      </c>
      <c r="AA5" s="32" t="n">
        <v>35</v>
      </c>
      <c r="AB5" s="44" t="n">
        <v>84</v>
      </c>
      <c r="AC5" s="32" t="n">
        <v>1</v>
      </c>
      <c r="AD5" s="32" t="n">
        <v>1</v>
      </c>
      <c r="AE5" s="44" t="n">
        <v>138.4</v>
      </c>
      <c r="AF5" s="32" t="n">
        <f aca="false">S5</f>
        <v>15.22</v>
      </c>
      <c r="AG5" s="42"/>
      <c r="AH5" s="43" t="n">
        <v>37316</v>
      </c>
      <c r="AI5" s="32" t="n">
        <f aca="false">+((B5/AF5)*100)/($B$45/$AF$45)</f>
        <v>100.907343458729</v>
      </c>
      <c r="AJ5" s="32" t="n">
        <f aca="false">+((C5/AF5)*100)/($C$45/$AF$45)</f>
        <v>94.0821503198983</v>
      </c>
      <c r="AK5" s="32" t="n">
        <f aca="false">+(D5*100)/D$45</f>
        <v>118.287937743191</v>
      </c>
      <c r="AL5" s="32" t="n">
        <f aca="false">+(E5*100)/E$45</f>
        <v>69.5522388059702</v>
      </c>
      <c r="AM5" s="32" t="n">
        <f aca="false">+(F5*100)/F$45</f>
        <v>69.7612732095491</v>
      </c>
      <c r="AN5" s="32" t="n">
        <f aca="false">+(G5*100)/G$45</f>
        <v>49.6277915632754</v>
      </c>
      <c r="AO5" s="32" t="n">
        <f aca="false">+(H5*100)/H$45</f>
        <v>111.111111111111</v>
      </c>
      <c r="AP5" s="32" t="n">
        <f aca="false">+(I5*100)/I$45</f>
        <v>67.6923076923077</v>
      </c>
      <c r="AQ5" s="32" t="n">
        <f aca="false">+(J5*100)/J$45</f>
        <v>100.967741935484</v>
      </c>
      <c r="AR5" s="32" t="n">
        <f aca="false">+(K5*100)/K$45</f>
        <v>61.0909090909091</v>
      </c>
      <c r="AS5" s="32" t="n">
        <f aca="false">+(L5*100)/L$45</f>
        <v>82.1428571428571</v>
      </c>
      <c r="AT5" s="32" t="n">
        <f aca="false">+((M5/AF5)*100)/($M$45/$AF$45)</f>
        <v>51.0099447584298</v>
      </c>
      <c r="AU5" s="32" t="n">
        <f aca="false">+(N5*100)/N$45</f>
        <v>94.7368421052632</v>
      </c>
      <c r="AV5" s="32" t="n">
        <f aca="false">+(O5*100)/O$45</f>
        <v>84.1509433962264</v>
      </c>
      <c r="AW5" s="32" t="n">
        <f aca="false">+(P5*100)/P$45</f>
        <v>90.6040268456376</v>
      </c>
      <c r="AX5" s="32" t="n">
        <f aca="false">+(Q5*100)/Q$45</f>
        <v>95</v>
      </c>
      <c r="AY5" s="32" t="n">
        <f aca="false">+((R5/AF5)*100)/($R$45/$AF$45)</f>
        <v>51.0099447584298</v>
      </c>
      <c r="AZ5" s="32" t="n">
        <f aca="false">+(T5*100)/S$45</f>
        <v>0.26703118203222</v>
      </c>
      <c r="BA5" s="32" t="n">
        <f aca="false">+(U5*100)/U$45</f>
        <v>95.3079178885631</v>
      </c>
      <c r="BB5" s="32" t="n">
        <f aca="false">+(V5*100)/V$45</f>
        <v>115.789473684211</v>
      </c>
      <c r="BC5" s="32" t="n">
        <f aca="false">+(W5*100)/W$45</f>
        <v>88.8888888888889</v>
      </c>
      <c r="BD5" s="32" t="n">
        <f aca="false">+(X5*100)/X$45</f>
        <v>99.2529348986126</v>
      </c>
      <c r="BE5" s="32" t="n">
        <f aca="false">+(Y5*100)/Y$45</f>
        <v>102.941176470588</v>
      </c>
      <c r="BF5" s="32" t="n">
        <f aca="false">+(Z5*100)/Z$45</f>
        <v>78.4090909090909</v>
      </c>
      <c r="BG5" s="32" t="n">
        <f aca="false">+(AA5*100)/AA$45</f>
        <v>101.47868947521</v>
      </c>
      <c r="BH5" s="32" t="n">
        <f aca="false">+(AB5*100)/AB$45</f>
        <v>130.718954248366</v>
      </c>
      <c r="BI5" s="32" t="n">
        <f aca="false">+(AC5*100)/AC$45</f>
        <v>100</v>
      </c>
      <c r="BJ5" s="32" t="n">
        <f aca="false">+(AD5*100)/AD$45</f>
        <v>100</v>
      </c>
      <c r="BK5" s="32" t="n">
        <f aca="false">+(AE5*100)/AE$45</f>
        <v>66.327997699607</v>
      </c>
      <c r="BL5" s="32" t="n">
        <f aca="false">+(AF5*100)/AF$45</f>
        <v>61.8573460678724</v>
      </c>
    </row>
    <row r="6" s="40" customFormat="true" ht="10.2" hidden="false" customHeight="false" outlineLevel="0" collapsed="false">
      <c r="A6" s="43" t="n">
        <v>37347</v>
      </c>
      <c r="B6" s="44" t="n">
        <v>1342</v>
      </c>
      <c r="C6" s="41" t="n">
        <v>1.42</v>
      </c>
      <c r="D6" s="40" t="n">
        <v>152</v>
      </c>
      <c r="E6" s="40" t="n">
        <v>0.233</v>
      </c>
      <c r="F6" s="44" t="n">
        <v>0.263</v>
      </c>
      <c r="G6" s="45" t="n">
        <v>0.2</v>
      </c>
      <c r="H6" s="40" t="n">
        <v>0.3</v>
      </c>
      <c r="I6" s="40" t="n">
        <v>1.76</v>
      </c>
      <c r="J6" s="40" t="n">
        <v>3.13</v>
      </c>
      <c r="K6" s="40" t="n">
        <v>3.36</v>
      </c>
      <c r="L6" s="40" t="n">
        <v>4.6</v>
      </c>
      <c r="M6" s="45" t="n">
        <v>6.95</v>
      </c>
      <c r="N6" s="40" t="n">
        <v>3.78</v>
      </c>
      <c r="O6" s="40" t="n">
        <v>2.23</v>
      </c>
      <c r="P6" s="44" t="n">
        <v>2.7</v>
      </c>
      <c r="Q6" s="40" t="n">
        <v>83.6</v>
      </c>
      <c r="R6" s="40" t="n">
        <f aca="false">M6</f>
        <v>6.95</v>
      </c>
      <c r="S6" s="44" t="n">
        <v>16.368</v>
      </c>
      <c r="T6" s="44" t="n">
        <f aca="false">1/S6</f>
        <v>0.0610948191593353</v>
      </c>
      <c r="U6" s="40" t="n">
        <v>32500</v>
      </c>
      <c r="V6" s="40" t="n">
        <v>22000</v>
      </c>
      <c r="W6" s="40" t="n">
        <v>4000</v>
      </c>
      <c r="X6" s="32" t="n">
        <v>9.3</v>
      </c>
      <c r="Y6" s="32" t="n">
        <v>0.7</v>
      </c>
      <c r="Z6" s="32" t="n">
        <v>0.69</v>
      </c>
      <c r="AA6" s="32" t="n">
        <v>35</v>
      </c>
      <c r="AB6" s="44" t="n">
        <v>76.3</v>
      </c>
      <c r="AC6" s="32" t="n">
        <v>1</v>
      </c>
      <c r="AD6" s="32" t="n">
        <v>1</v>
      </c>
      <c r="AE6" s="44" t="n">
        <v>140.63</v>
      </c>
      <c r="AF6" s="32" t="n">
        <f aca="false">S6</f>
        <v>16.368</v>
      </c>
      <c r="AG6" s="42"/>
      <c r="AH6" s="43" t="n">
        <v>37347</v>
      </c>
      <c r="AI6" s="32" t="n">
        <f aca="false">+((B6/AF6)*100)/($B$45/$AF$45)</f>
        <v>93.8300200050013</v>
      </c>
      <c r="AJ6" s="32" t="n">
        <f aca="false">+((C6/AF6)*100)/($C$45/$AF$45)</f>
        <v>87.4835244299152</v>
      </c>
      <c r="AK6" s="32" t="n">
        <f aca="false">+(D6*100)/D$45</f>
        <v>118.287937743191</v>
      </c>
      <c r="AL6" s="32" t="n">
        <f aca="false">+(E6*100)/E$45</f>
        <v>69.5522388059702</v>
      </c>
      <c r="AM6" s="32" t="n">
        <f aca="false">+(F6*100)/F$45</f>
        <v>69.7612732095491</v>
      </c>
      <c r="AN6" s="32" t="n">
        <f aca="false">+(G6*100)/G$45</f>
        <v>49.6277915632754</v>
      </c>
      <c r="AO6" s="32" t="n">
        <f aca="false">+(H6*100)/H$45</f>
        <v>111.111111111111</v>
      </c>
      <c r="AP6" s="32" t="n">
        <f aca="false">+(I6*100)/I$45</f>
        <v>67.6923076923077</v>
      </c>
      <c r="AQ6" s="32" t="n">
        <f aca="false">+(J6*100)/J$45</f>
        <v>100.967741935484</v>
      </c>
      <c r="AR6" s="32" t="n">
        <f aca="false">+(K6*100)/K$45</f>
        <v>61.0909090909091</v>
      </c>
      <c r="AS6" s="32" t="n">
        <f aca="false">+(L6*100)/L$45</f>
        <v>82.1428571428571</v>
      </c>
      <c r="AT6" s="32" t="n">
        <f aca="false">+((M6/AF6)*100)/($M$45/$AF$45)</f>
        <v>50.7160401778512</v>
      </c>
      <c r="AU6" s="32" t="n">
        <f aca="false">+(N6*100)/N$45</f>
        <v>94.7368421052632</v>
      </c>
      <c r="AV6" s="32" t="n">
        <f aca="false">+(O6*100)/O$45</f>
        <v>84.1509433962264</v>
      </c>
      <c r="AW6" s="32" t="n">
        <f aca="false">+(P6*100)/P$45</f>
        <v>90.6040268456376</v>
      </c>
      <c r="AX6" s="32" t="n">
        <f aca="false">+(Q6*100)/Q$45</f>
        <v>95</v>
      </c>
      <c r="AY6" s="32" t="n">
        <f aca="false">+((R6/AF6)*100)/($R$45/$AF$45)</f>
        <v>50.7160401778512</v>
      </c>
      <c r="AZ6" s="32" t="n">
        <f aca="false">+(T6*100)/S$45</f>
        <v>0.248302455433186</v>
      </c>
      <c r="BA6" s="32" t="n">
        <f aca="false">+(U6*100)/U$45</f>
        <v>95.3079178885631</v>
      </c>
      <c r="BB6" s="32" t="n">
        <f aca="false">+(V6*100)/V$45</f>
        <v>115.789473684211</v>
      </c>
      <c r="BC6" s="32" t="n">
        <f aca="false">+(W6*100)/W$45</f>
        <v>88.8888888888889</v>
      </c>
      <c r="BD6" s="32" t="n">
        <f aca="false">+(X6*100)/X$45</f>
        <v>99.2529348986126</v>
      </c>
      <c r="BE6" s="32" t="n">
        <f aca="false">+(Y6*100)/Y$45</f>
        <v>102.941176470588</v>
      </c>
      <c r="BF6" s="32" t="n">
        <f aca="false">+(Z6*100)/Z$45</f>
        <v>78.4090909090909</v>
      </c>
      <c r="BG6" s="32" t="n">
        <f aca="false">+(AA6*100)/AA$45</f>
        <v>101.47868947521</v>
      </c>
      <c r="BH6" s="32" t="n">
        <f aca="false">+(AB6*100)/AB$45</f>
        <v>118.736383442266</v>
      </c>
      <c r="BI6" s="32" t="n">
        <f aca="false">+(AC6*100)/AC$45</f>
        <v>100</v>
      </c>
      <c r="BJ6" s="32" t="n">
        <f aca="false">+(AD6*100)/AD$45</f>
        <v>100</v>
      </c>
      <c r="BK6" s="32" t="n">
        <f aca="false">+(AE6*100)/AE$45</f>
        <v>67.3967219399981</v>
      </c>
      <c r="BL6" s="32" t="n">
        <f aca="false">+(AF6*100)/AF$45</f>
        <v>66.5230644178013</v>
      </c>
    </row>
    <row r="7" s="40" customFormat="true" ht="10.2" hidden="false" customHeight="false" outlineLevel="0" collapsed="false">
      <c r="A7" s="43" t="n">
        <v>37377</v>
      </c>
      <c r="B7" s="44" t="n">
        <v>1342</v>
      </c>
      <c r="C7" s="41" t="n">
        <v>1.42</v>
      </c>
      <c r="D7" s="40" t="n">
        <v>128</v>
      </c>
      <c r="E7" s="40" t="n">
        <v>0.233</v>
      </c>
      <c r="F7" s="44" t="n">
        <v>0.263</v>
      </c>
      <c r="G7" s="45" t="n">
        <v>0.2</v>
      </c>
      <c r="H7" s="40" t="n">
        <v>0.3</v>
      </c>
      <c r="I7" s="40" t="n">
        <v>1.76</v>
      </c>
      <c r="J7" s="40" t="n">
        <v>3.13</v>
      </c>
      <c r="K7" s="40" t="n">
        <v>3.36</v>
      </c>
      <c r="L7" s="40" t="n">
        <v>4.6</v>
      </c>
      <c r="M7" s="45" t="n">
        <v>7.5</v>
      </c>
      <c r="N7" s="40" t="n">
        <v>3.78</v>
      </c>
      <c r="O7" s="40" t="n">
        <v>2.23</v>
      </c>
      <c r="P7" s="44" t="n">
        <v>2.7</v>
      </c>
      <c r="Q7" s="40" t="n">
        <v>83.6</v>
      </c>
      <c r="R7" s="40" t="n">
        <f aca="false">M7</f>
        <v>7.5</v>
      </c>
      <c r="S7" s="44" t="n">
        <v>17.046</v>
      </c>
      <c r="T7" s="44" t="n">
        <f aca="false">1/S7</f>
        <v>0.0586647893934061</v>
      </c>
      <c r="U7" s="40" t="n">
        <v>32500</v>
      </c>
      <c r="V7" s="40" t="n">
        <v>22000</v>
      </c>
      <c r="W7" s="40" t="n">
        <v>4000</v>
      </c>
      <c r="X7" s="32" t="n">
        <v>9.3</v>
      </c>
      <c r="Y7" s="32" t="n">
        <v>0.7</v>
      </c>
      <c r="Z7" s="32" t="n">
        <v>0.69</v>
      </c>
      <c r="AA7" s="32" t="n">
        <v>35</v>
      </c>
      <c r="AB7" s="44" t="n">
        <v>76.3</v>
      </c>
      <c r="AC7" s="32" t="n">
        <v>1</v>
      </c>
      <c r="AD7" s="32" t="n">
        <v>1</v>
      </c>
      <c r="AE7" s="44" t="n">
        <v>142.3</v>
      </c>
      <c r="AF7" s="32" t="n">
        <f aca="false">S7</f>
        <v>17.046</v>
      </c>
      <c r="AG7" s="42"/>
      <c r="AH7" s="43" t="n">
        <v>37377</v>
      </c>
      <c r="AI7" s="32" t="n">
        <f aca="false">+((B7/AF7)*100)/($B$45/$AF$45)</f>
        <v>90.0979565553127</v>
      </c>
      <c r="AJ7" s="32" t="n">
        <f aca="false">+((C7/AF7)*100)/($C$45/$AF$45)</f>
        <v>84.0038911104571</v>
      </c>
      <c r="AK7" s="32" t="n">
        <f aca="false">+(D7*100)/D$45</f>
        <v>99.6108949416342</v>
      </c>
      <c r="AL7" s="32" t="n">
        <f aca="false">+(E7*100)/E$45</f>
        <v>69.5522388059702</v>
      </c>
      <c r="AM7" s="32" t="n">
        <f aca="false">+(F7*100)/F$45</f>
        <v>69.7612732095491</v>
      </c>
      <c r="AN7" s="32" t="n">
        <f aca="false">+(G7*100)/G$45</f>
        <v>49.6277915632754</v>
      </c>
      <c r="AO7" s="32" t="n">
        <f aca="false">+(H7*100)/H$45</f>
        <v>111.111111111111</v>
      </c>
      <c r="AP7" s="32" t="n">
        <f aca="false">+(I7*100)/I$45</f>
        <v>67.6923076923077</v>
      </c>
      <c r="AQ7" s="32" t="n">
        <f aca="false">+(J7*100)/J$45</f>
        <v>100.967741935484</v>
      </c>
      <c r="AR7" s="32" t="n">
        <f aca="false">+(K7*100)/K$45</f>
        <v>61.0909090909091</v>
      </c>
      <c r="AS7" s="32" t="n">
        <f aca="false">+(L7*100)/L$45</f>
        <v>82.1428571428571</v>
      </c>
      <c r="AT7" s="32" t="n">
        <f aca="false">+((M7/AF7)*100)/($M$45/$AF$45)</f>
        <v>52.552687246047</v>
      </c>
      <c r="AU7" s="32" t="n">
        <f aca="false">+(N7*100)/N$45</f>
        <v>94.7368421052632</v>
      </c>
      <c r="AV7" s="32" t="n">
        <f aca="false">+(O7*100)/O$45</f>
        <v>84.1509433962264</v>
      </c>
      <c r="AW7" s="32" t="n">
        <f aca="false">+(P7*100)/P$45</f>
        <v>90.6040268456376</v>
      </c>
      <c r="AX7" s="32" t="n">
        <f aca="false">+(Q7*100)/Q$45</f>
        <v>95</v>
      </c>
      <c r="AY7" s="32" t="n">
        <f aca="false">+((R7/AF7)*100)/($R$45/$AF$45)</f>
        <v>52.552687246047</v>
      </c>
      <c r="AZ7" s="32" t="n">
        <f aca="false">+(T7*100)/S$45</f>
        <v>0.238426293003073</v>
      </c>
      <c r="BA7" s="32" t="n">
        <f aca="false">+(U7*100)/U$45</f>
        <v>95.3079178885631</v>
      </c>
      <c r="BB7" s="32" t="n">
        <f aca="false">+(V7*100)/V$45</f>
        <v>115.789473684211</v>
      </c>
      <c r="BC7" s="32" t="n">
        <f aca="false">+(W7*100)/W$45</f>
        <v>88.8888888888889</v>
      </c>
      <c r="BD7" s="32" t="n">
        <f aca="false">+(X7*100)/X$45</f>
        <v>99.2529348986126</v>
      </c>
      <c r="BE7" s="32" t="n">
        <f aca="false">+(Y7*100)/Y$45</f>
        <v>102.941176470588</v>
      </c>
      <c r="BF7" s="32" t="n">
        <f aca="false">+(Z7*100)/Z$45</f>
        <v>78.4090909090909</v>
      </c>
      <c r="BG7" s="32" t="n">
        <f aca="false">+(AA7*100)/AA$45</f>
        <v>101.47868947521</v>
      </c>
      <c r="BH7" s="32" t="n">
        <f aca="false">+(AB7*100)/AB$45</f>
        <v>118.736383442266</v>
      </c>
      <c r="BI7" s="32" t="n">
        <f aca="false">+(AC7*100)/AC$45</f>
        <v>100</v>
      </c>
      <c r="BJ7" s="32" t="n">
        <f aca="false">+(AD7*100)/AD$45</f>
        <v>100</v>
      </c>
      <c r="BK7" s="32" t="n">
        <f aca="false">+(AE7*100)/AE$45</f>
        <v>68.1970669989457</v>
      </c>
      <c r="BL7" s="32" t="n">
        <f aca="false">+(AF7*100)/AF$45</f>
        <v>69.2786019101809</v>
      </c>
    </row>
    <row r="8" s="40" customFormat="true" ht="10.2" hidden="false" customHeight="false" outlineLevel="0" collapsed="false">
      <c r="A8" s="43" t="n">
        <v>37408</v>
      </c>
      <c r="B8" s="44" t="n">
        <v>1342</v>
      </c>
      <c r="C8" s="41" t="n">
        <v>1.42</v>
      </c>
      <c r="D8" s="40" t="n">
        <v>128</v>
      </c>
      <c r="E8" s="40" t="n">
        <v>0.243</v>
      </c>
      <c r="F8" s="44" t="n">
        <v>0.275</v>
      </c>
      <c r="G8" s="45" t="n">
        <v>0.197</v>
      </c>
      <c r="H8" s="40" t="n">
        <v>0.3</v>
      </c>
      <c r="I8" s="40" t="n">
        <v>1.76</v>
      </c>
      <c r="J8" s="40" t="n">
        <v>3.13</v>
      </c>
      <c r="K8" s="40" t="n">
        <v>3.36</v>
      </c>
      <c r="L8" s="40" t="n">
        <v>4.6</v>
      </c>
      <c r="M8" s="45" t="n">
        <v>7.5</v>
      </c>
      <c r="N8" s="40" t="n">
        <v>3.78</v>
      </c>
      <c r="O8" s="40" t="n">
        <v>2.23</v>
      </c>
      <c r="P8" s="44" t="n">
        <v>2.7</v>
      </c>
      <c r="Q8" s="40" t="n">
        <v>83.6</v>
      </c>
      <c r="R8" s="40" t="n">
        <f aca="false">M8</f>
        <v>7.5</v>
      </c>
      <c r="S8" s="44" t="n">
        <v>17.812</v>
      </c>
      <c r="T8" s="44" t="n">
        <f aca="false">1/S8</f>
        <v>0.0561419267909275</v>
      </c>
      <c r="U8" s="40" t="n">
        <v>32500</v>
      </c>
      <c r="V8" s="40" t="n">
        <v>22000</v>
      </c>
      <c r="W8" s="40" t="n">
        <v>4000</v>
      </c>
      <c r="X8" s="32" t="n">
        <v>9.3</v>
      </c>
      <c r="Y8" s="32" t="n">
        <v>0.7</v>
      </c>
      <c r="Z8" s="32" t="n">
        <v>0.69</v>
      </c>
      <c r="AA8" s="32" t="n">
        <v>35</v>
      </c>
      <c r="AB8" s="44" t="n">
        <v>76.3</v>
      </c>
      <c r="AC8" s="32" t="n">
        <v>1</v>
      </c>
      <c r="AD8" s="32" t="n">
        <v>1</v>
      </c>
      <c r="AE8" s="44" t="n">
        <v>144.82</v>
      </c>
      <c r="AF8" s="32" t="n">
        <f aca="false">S8</f>
        <v>17.812</v>
      </c>
      <c r="AG8" s="42"/>
      <c r="AH8" s="43" t="n">
        <v>37408</v>
      </c>
      <c r="AI8" s="32" t="n">
        <f aca="false">+((B8/AF8)*100)/($B$45/$AF$45)</f>
        <v>86.2233195285123</v>
      </c>
      <c r="AJ8" s="32" t="n">
        <f aca="false">+((C8/AF8)*100)/($C$45/$AF$45)</f>
        <v>80.3913276369219</v>
      </c>
      <c r="AK8" s="32" t="n">
        <f aca="false">+(D8*100)/D$45</f>
        <v>99.6108949416342</v>
      </c>
      <c r="AL8" s="32" t="n">
        <f aca="false">+(E8*100)/E$45</f>
        <v>72.5373134328358</v>
      </c>
      <c r="AM8" s="32" t="n">
        <f aca="false">+(F8*100)/F$45</f>
        <v>72.9442970822281</v>
      </c>
      <c r="AN8" s="32" t="n">
        <f aca="false">+(G8*100)/G$45</f>
        <v>48.8833746898263</v>
      </c>
      <c r="AO8" s="32" t="n">
        <f aca="false">+(H8*100)/H$45</f>
        <v>111.111111111111</v>
      </c>
      <c r="AP8" s="32" t="n">
        <f aca="false">+(I8*100)/I$45</f>
        <v>67.6923076923077</v>
      </c>
      <c r="AQ8" s="32" t="n">
        <f aca="false">+(J8*100)/J$45</f>
        <v>100.967741935484</v>
      </c>
      <c r="AR8" s="32" t="n">
        <f aca="false">+(K8*100)/K$45</f>
        <v>61.0909090909091</v>
      </c>
      <c r="AS8" s="32" t="n">
        <f aca="false">+(L8*100)/L$45</f>
        <v>82.1428571428571</v>
      </c>
      <c r="AT8" s="32" t="n">
        <f aca="false">+((M8/AF8)*100)/($M$45/$AF$45)</f>
        <v>50.2926738601009</v>
      </c>
      <c r="AU8" s="32" t="n">
        <f aca="false">+(N8*100)/N$45</f>
        <v>94.7368421052632</v>
      </c>
      <c r="AV8" s="32" t="n">
        <f aca="false">+(O8*100)/O$45</f>
        <v>84.1509433962264</v>
      </c>
      <c r="AW8" s="32" t="n">
        <f aca="false">+(P8*100)/P$45</f>
        <v>90.6040268456376</v>
      </c>
      <c r="AX8" s="32" t="n">
        <f aca="false">+(Q8*100)/Q$45</f>
        <v>95</v>
      </c>
      <c r="AY8" s="32" t="n">
        <f aca="false">+((R8/AF8)*100)/($R$45/$AF$45)</f>
        <v>50.2926738601009</v>
      </c>
      <c r="AZ8" s="32" t="n">
        <f aca="false">+(T8*100)/S$45</f>
        <v>0.228172838004176</v>
      </c>
      <c r="BA8" s="32" t="n">
        <f aca="false">+(U8*100)/U$45</f>
        <v>95.3079178885631</v>
      </c>
      <c r="BB8" s="32" t="n">
        <f aca="false">+(V8*100)/V$45</f>
        <v>115.789473684211</v>
      </c>
      <c r="BC8" s="32" t="n">
        <f aca="false">+(W8*100)/W$45</f>
        <v>88.8888888888889</v>
      </c>
      <c r="BD8" s="32" t="n">
        <f aca="false">+(X8*100)/X$45</f>
        <v>99.2529348986126</v>
      </c>
      <c r="BE8" s="32" t="n">
        <f aca="false">+(Y8*100)/Y$45</f>
        <v>102.941176470588</v>
      </c>
      <c r="BF8" s="32" t="n">
        <f aca="false">+(Z8*100)/Z$45</f>
        <v>78.4090909090909</v>
      </c>
      <c r="BG8" s="32" t="n">
        <f aca="false">+(AA8*100)/AA$45</f>
        <v>101.47868947521</v>
      </c>
      <c r="BH8" s="32" t="n">
        <f aca="false">+(AB8*100)/AB$45</f>
        <v>118.736383442266</v>
      </c>
      <c r="BI8" s="32" t="n">
        <f aca="false">+(AC8*100)/AC$45</f>
        <v>100</v>
      </c>
      <c r="BJ8" s="32" t="n">
        <f aca="false">+(AD8*100)/AD$45</f>
        <v>100</v>
      </c>
      <c r="BK8" s="32" t="n">
        <f aca="false">+(AE8*100)/AE$45</f>
        <v>69.4047733154414</v>
      </c>
      <c r="BL8" s="32" t="n">
        <f aca="false">+(AF8*100)/AF$45</f>
        <v>72.3917902865271</v>
      </c>
    </row>
    <row r="9" s="40" customFormat="true" ht="10.2" hidden="false" customHeight="false" outlineLevel="0" collapsed="false">
      <c r="A9" s="43" t="n">
        <v>37438</v>
      </c>
      <c r="B9" s="44" t="n">
        <v>1342</v>
      </c>
      <c r="C9" s="41" t="n">
        <v>1.42</v>
      </c>
      <c r="D9" s="40" t="n">
        <v>128</v>
      </c>
      <c r="E9" s="40" t="n">
        <v>0.243</v>
      </c>
      <c r="F9" s="44" t="n">
        <v>0.275</v>
      </c>
      <c r="G9" s="45" t="n">
        <v>0.197</v>
      </c>
      <c r="H9" s="40" t="n">
        <v>0.3</v>
      </c>
      <c r="I9" s="40" t="n">
        <v>1.76</v>
      </c>
      <c r="J9" s="40" t="n">
        <v>3.13</v>
      </c>
      <c r="K9" s="40" t="n">
        <v>3.36</v>
      </c>
      <c r="L9" s="40" t="n">
        <v>4.6</v>
      </c>
      <c r="M9" s="45" t="n">
        <v>8.8</v>
      </c>
      <c r="N9" s="40" t="n">
        <v>3.78</v>
      </c>
      <c r="O9" s="40" t="n">
        <v>2.23</v>
      </c>
      <c r="P9" s="44" t="n">
        <v>2.7</v>
      </c>
      <c r="Q9" s="40" t="n">
        <v>83.6</v>
      </c>
      <c r="R9" s="40" t="n">
        <f aca="false">M9</f>
        <v>8.8</v>
      </c>
      <c r="S9" s="44" t="n">
        <v>22.634</v>
      </c>
      <c r="T9" s="44" t="n">
        <f aca="false">1/S9</f>
        <v>0.0441813201378457</v>
      </c>
      <c r="U9" s="40" t="n">
        <v>32500</v>
      </c>
      <c r="V9" s="40" t="n">
        <v>22000</v>
      </c>
      <c r="W9" s="40" t="n">
        <v>4000</v>
      </c>
      <c r="X9" s="32" t="n">
        <v>9.3</v>
      </c>
      <c r="Y9" s="32" t="n">
        <v>0.7</v>
      </c>
      <c r="Z9" s="32" t="n">
        <v>0.69</v>
      </c>
      <c r="AA9" s="32" t="n">
        <v>35</v>
      </c>
      <c r="AB9" s="44" t="n">
        <v>76.3</v>
      </c>
      <c r="AC9" s="32" t="n">
        <v>1</v>
      </c>
      <c r="AD9" s="32" t="n">
        <v>1</v>
      </c>
      <c r="AE9" s="44" t="n">
        <v>151.86</v>
      </c>
      <c r="AF9" s="32" t="n">
        <f aca="false">S9</f>
        <v>22.634</v>
      </c>
      <c r="AG9" s="42"/>
      <c r="AH9" s="43" t="n">
        <v>37438</v>
      </c>
      <c r="AI9" s="32" t="n">
        <f aca="false">+((B9/AF9)*100)/($B$45/$AF$45)</f>
        <v>67.8541030061792</v>
      </c>
      <c r="AJ9" s="32" t="n">
        <f aca="false">+((C9/AF9)*100)/($C$45/$AF$45)</f>
        <v>63.2645722306642</v>
      </c>
      <c r="AK9" s="32" t="n">
        <f aca="false">+(D9*100)/D$45</f>
        <v>99.6108949416342</v>
      </c>
      <c r="AL9" s="32" t="n">
        <f aca="false">+(E9*100)/E$45</f>
        <v>72.5373134328358</v>
      </c>
      <c r="AM9" s="32" t="n">
        <f aca="false">+(F9*100)/F$45</f>
        <v>72.9442970822281</v>
      </c>
      <c r="AN9" s="32" t="n">
        <f aca="false">+(G9*100)/G$45</f>
        <v>48.8833746898263</v>
      </c>
      <c r="AO9" s="32" t="n">
        <f aca="false">+(H9*100)/H$45</f>
        <v>111.111111111111</v>
      </c>
      <c r="AP9" s="32" t="n">
        <f aca="false">+(I9*100)/I$45</f>
        <v>67.6923076923077</v>
      </c>
      <c r="AQ9" s="32" t="n">
        <f aca="false">+(J9*100)/J$45</f>
        <v>100.967741935484</v>
      </c>
      <c r="AR9" s="32" t="n">
        <f aca="false">+(K9*100)/K$45</f>
        <v>61.0909090909091</v>
      </c>
      <c r="AS9" s="32" t="n">
        <f aca="false">+(L9*100)/L$45</f>
        <v>82.1428571428571</v>
      </c>
      <c r="AT9" s="32" t="n">
        <f aca="false">+((M9/AF9)*100)/($M$45/$AF$45)</f>
        <v>46.4384279685772</v>
      </c>
      <c r="AU9" s="32" t="n">
        <f aca="false">+(N9*100)/N$45</f>
        <v>94.7368421052632</v>
      </c>
      <c r="AV9" s="32" t="n">
        <f aca="false">+(O9*100)/O$45</f>
        <v>84.1509433962264</v>
      </c>
      <c r="AW9" s="32" t="n">
        <f aca="false">+(P9*100)/P$45</f>
        <v>90.6040268456376</v>
      </c>
      <c r="AX9" s="32" t="n">
        <f aca="false">+(Q9*100)/Q$45</f>
        <v>95</v>
      </c>
      <c r="AY9" s="32" t="n">
        <f aca="false">+((R9/AF9)*100)/($R$45/$AF$45)</f>
        <v>46.4384279685772</v>
      </c>
      <c r="AZ9" s="32" t="n">
        <f aca="false">+(T9*100)/S$45</f>
        <v>0.179562365933126</v>
      </c>
      <c r="BA9" s="32" t="n">
        <f aca="false">+(U9*100)/U$45</f>
        <v>95.3079178885631</v>
      </c>
      <c r="BB9" s="32" t="n">
        <f aca="false">+(V9*100)/V$45</f>
        <v>115.789473684211</v>
      </c>
      <c r="BC9" s="32" t="n">
        <f aca="false">+(W9*100)/W$45</f>
        <v>88.8888888888889</v>
      </c>
      <c r="BD9" s="32" t="n">
        <f aca="false">+(X9*100)/X$45</f>
        <v>99.2529348986126</v>
      </c>
      <c r="BE9" s="32" t="n">
        <f aca="false">+(Y9*100)/Y$45</f>
        <v>102.941176470588</v>
      </c>
      <c r="BF9" s="32" t="n">
        <f aca="false">+(Z9*100)/Z$45</f>
        <v>78.4090909090909</v>
      </c>
      <c r="BG9" s="32" t="n">
        <f aca="false">+(AA9*100)/AA$45</f>
        <v>101.47868947521</v>
      </c>
      <c r="BH9" s="32" t="n">
        <f aca="false">+(AB9*100)/AB$45</f>
        <v>118.736383442266</v>
      </c>
      <c r="BI9" s="32" t="n">
        <f aca="false">+(AC9*100)/AC$45</f>
        <v>100</v>
      </c>
      <c r="BJ9" s="32" t="n">
        <f aca="false">+(AD9*100)/AD$45</f>
        <v>100</v>
      </c>
      <c r="BK9" s="32" t="n">
        <f aca="false">+(AE9*100)/AE$45</f>
        <v>72.7786830250168</v>
      </c>
      <c r="BL9" s="32" t="n">
        <f aca="false">+(AF9*100)/AF$45</f>
        <v>91.9894330420646</v>
      </c>
    </row>
    <row r="10" s="40" customFormat="true" ht="10.2" hidden="false" customHeight="false" outlineLevel="0" collapsed="false">
      <c r="A10" s="43" t="n">
        <v>37469</v>
      </c>
      <c r="B10" s="44" t="n">
        <v>1342</v>
      </c>
      <c r="C10" s="41" t="n">
        <v>1.62</v>
      </c>
      <c r="D10" s="40" t="n">
        <v>128</v>
      </c>
      <c r="E10" s="40" t="n">
        <v>0.243</v>
      </c>
      <c r="F10" s="44" t="n">
        <v>0.275</v>
      </c>
      <c r="G10" s="45" t="n">
        <v>0.197</v>
      </c>
      <c r="H10" s="40" t="n">
        <v>0.3</v>
      </c>
      <c r="I10" s="40" t="n">
        <v>1.76</v>
      </c>
      <c r="J10" s="40" t="n">
        <v>3.13</v>
      </c>
      <c r="K10" s="40" t="n">
        <v>3.36</v>
      </c>
      <c r="L10" s="40" t="n">
        <v>4.6</v>
      </c>
      <c r="M10" s="45" t="n">
        <v>9.9</v>
      </c>
      <c r="N10" s="40" t="n">
        <v>3.47</v>
      </c>
      <c r="O10" s="40" t="n">
        <v>2.23</v>
      </c>
      <c r="P10" s="44" t="n">
        <v>2.5</v>
      </c>
      <c r="Q10" s="40" t="n">
        <v>83.6</v>
      </c>
      <c r="R10" s="40" t="n">
        <f aca="false">M10</f>
        <v>9.9</v>
      </c>
      <c r="S10" s="44" t="n">
        <v>29.692</v>
      </c>
      <c r="T10" s="44" t="n">
        <f aca="false">1/S10</f>
        <v>0.0336791054829584</v>
      </c>
      <c r="U10" s="40" t="n">
        <v>32500</v>
      </c>
      <c r="V10" s="40" t="n">
        <v>22000</v>
      </c>
      <c r="W10" s="40" t="n">
        <v>4000</v>
      </c>
      <c r="X10" s="32" t="n">
        <v>9.3</v>
      </c>
      <c r="Y10" s="32" t="n">
        <v>0.7</v>
      </c>
      <c r="Z10" s="32" t="n">
        <v>0.69</v>
      </c>
      <c r="AA10" s="32" t="n">
        <v>35</v>
      </c>
      <c r="AB10" s="44" t="n">
        <v>74.93</v>
      </c>
      <c r="AC10" s="32" t="n">
        <v>1</v>
      </c>
      <c r="AD10" s="32" t="n">
        <v>1</v>
      </c>
      <c r="AE10" s="44" t="n">
        <v>160.71</v>
      </c>
      <c r="AF10" s="32" t="n">
        <f aca="false">S10</f>
        <v>29.692</v>
      </c>
      <c r="AG10" s="42"/>
      <c r="AH10" s="43" t="n">
        <v>37469</v>
      </c>
      <c r="AI10" s="32" t="n">
        <f aca="false">+((B10/AF10)*100)/($B$45/$AF$45)</f>
        <v>51.7246991594322</v>
      </c>
      <c r="AJ10" s="32" t="n">
        <f aca="false">+((C10/AF10)*100)/($C$45/$AF$45)</f>
        <v>55.018545592675</v>
      </c>
      <c r="AK10" s="32" t="n">
        <f aca="false">+(D10*100)/D$45</f>
        <v>99.6108949416342</v>
      </c>
      <c r="AL10" s="32" t="n">
        <f aca="false">+(E10*100)/E$45</f>
        <v>72.5373134328358</v>
      </c>
      <c r="AM10" s="32" t="n">
        <f aca="false">+(F10*100)/F$45</f>
        <v>72.9442970822281</v>
      </c>
      <c r="AN10" s="32" t="n">
        <f aca="false">+(G10*100)/G$45</f>
        <v>48.8833746898263</v>
      </c>
      <c r="AO10" s="32" t="n">
        <f aca="false">+(H10*100)/H$45</f>
        <v>111.111111111111</v>
      </c>
      <c r="AP10" s="32" t="n">
        <f aca="false">+(I10*100)/I$45</f>
        <v>67.6923076923077</v>
      </c>
      <c r="AQ10" s="32" t="n">
        <f aca="false">+(J10*100)/J$45</f>
        <v>100.967741935484</v>
      </c>
      <c r="AR10" s="32" t="n">
        <f aca="false">+(K10*100)/K$45</f>
        <v>61.0909090909091</v>
      </c>
      <c r="AS10" s="32" t="n">
        <f aca="false">+(L10*100)/L$45</f>
        <v>82.1428571428571</v>
      </c>
      <c r="AT10" s="32" t="n">
        <f aca="false">+((M10/AF10)*100)/($M$45/$AF$45)</f>
        <v>39.82464303418</v>
      </c>
      <c r="AU10" s="32" t="n">
        <f aca="false">+(N10*100)/N$45</f>
        <v>86.9674185463659</v>
      </c>
      <c r="AV10" s="32" t="n">
        <f aca="false">+(O10*100)/O$45</f>
        <v>84.1509433962264</v>
      </c>
      <c r="AW10" s="32" t="n">
        <f aca="false">+(P10*100)/P$45</f>
        <v>83.8926174496644</v>
      </c>
      <c r="AX10" s="32" t="n">
        <f aca="false">+(Q10*100)/Q$45</f>
        <v>95</v>
      </c>
      <c r="AY10" s="32" t="n">
        <f aca="false">+((R10/AF10)*100)/($R$45/$AF$45)</f>
        <v>39.82464303418</v>
      </c>
      <c r="AZ10" s="32" t="n">
        <f aca="false">+(T10*100)/S$45</f>
        <v>0.136879111899851</v>
      </c>
      <c r="BA10" s="32" t="n">
        <f aca="false">+(U10*100)/U$45</f>
        <v>95.3079178885631</v>
      </c>
      <c r="BB10" s="32" t="n">
        <f aca="false">+(V10*100)/V$45</f>
        <v>115.789473684211</v>
      </c>
      <c r="BC10" s="32" t="n">
        <f aca="false">+(W10*100)/W$45</f>
        <v>88.8888888888889</v>
      </c>
      <c r="BD10" s="32" t="n">
        <f aca="false">+(X10*100)/X$45</f>
        <v>99.2529348986126</v>
      </c>
      <c r="BE10" s="32" t="n">
        <f aca="false">+(Y10*100)/Y$45</f>
        <v>102.941176470588</v>
      </c>
      <c r="BF10" s="32" t="n">
        <f aca="false">+(Z10*100)/Z$45</f>
        <v>78.4090909090909</v>
      </c>
      <c r="BG10" s="32" t="n">
        <f aca="false">+(AA10*100)/AA$45</f>
        <v>101.47868947521</v>
      </c>
      <c r="BH10" s="32" t="n">
        <f aca="false">+(AB10*100)/AB$45</f>
        <v>116.604419545596</v>
      </c>
      <c r="BI10" s="32" t="n">
        <f aca="false">+(AC10*100)/AC$45</f>
        <v>100</v>
      </c>
      <c r="BJ10" s="32" t="n">
        <f aca="false">+(AD10*100)/AD$45</f>
        <v>100</v>
      </c>
      <c r="BK10" s="32" t="n">
        <f aca="false">+(AE10*100)/AE$45</f>
        <v>77.0200325889006</v>
      </c>
      <c r="BL10" s="32" t="n">
        <f aca="false">+(AF10*100)/AF$45</f>
        <v>120.674659622028</v>
      </c>
    </row>
    <row r="11" s="40" customFormat="true" ht="10.2" hidden="false" customHeight="false" outlineLevel="0" collapsed="false">
      <c r="A11" s="43" t="n">
        <v>37500</v>
      </c>
      <c r="B11" s="44" t="n">
        <v>1342</v>
      </c>
      <c r="C11" s="41" t="n">
        <v>1.62</v>
      </c>
      <c r="D11" s="40" t="n">
        <v>123</v>
      </c>
      <c r="E11" s="40" t="n">
        <v>0.24</v>
      </c>
      <c r="F11" s="44" t="n">
        <v>0.272</v>
      </c>
      <c r="G11" s="45" t="n">
        <v>0.197</v>
      </c>
      <c r="H11" s="40" t="n">
        <v>0.3</v>
      </c>
      <c r="I11" s="40" t="n">
        <v>1.76</v>
      </c>
      <c r="J11" s="40" t="n">
        <v>3.13</v>
      </c>
      <c r="K11" s="40" t="n">
        <v>3.36</v>
      </c>
      <c r="L11" s="40" t="n">
        <v>4.6</v>
      </c>
      <c r="M11" s="45" t="n">
        <v>9.9</v>
      </c>
      <c r="N11" s="40" t="n">
        <v>3.47</v>
      </c>
      <c r="O11" s="40" t="n">
        <v>2.23</v>
      </c>
      <c r="P11" s="44" t="n">
        <v>2.5</v>
      </c>
      <c r="Q11" s="40" t="n">
        <v>83.6</v>
      </c>
      <c r="R11" s="40" t="n">
        <f aca="false">M11</f>
        <v>9.9</v>
      </c>
      <c r="S11" s="44" t="n">
        <v>28.96</v>
      </c>
      <c r="T11" s="44" t="n">
        <f aca="false">1/S11</f>
        <v>0.0345303867403315</v>
      </c>
      <c r="U11" s="40" t="n">
        <v>32500</v>
      </c>
      <c r="V11" s="40" t="n">
        <v>22000</v>
      </c>
      <c r="W11" s="40" t="n">
        <v>4000</v>
      </c>
      <c r="X11" s="32" t="n">
        <v>9.3</v>
      </c>
      <c r="Y11" s="32" t="n">
        <v>0.7</v>
      </c>
      <c r="Z11" s="32" t="n">
        <v>0.69</v>
      </c>
      <c r="AA11" s="32" t="n">
        <v>35</v>
      </c>
      <c r="AB11" s="44" t="n">
        <v>74.93</v>
      </c>
      <c r="AC11" s="32" t="n">
        <v>1</v>
      </c>
      <c r="AD11" s="32" t="n">
        <v>1</v>
      </c>
      <c r="AE11" s="44" t="n">
        <v>165.72</v>
      </c>
      <c r="AF11" s="32" t="n">
        <f aca="false">S11</f>
        <v>28.96</v>
      </c>
      <c r="AG11" s="42"/>
      <c r="AH11" s="43" t="n">
        <v>37500</v>
      </c>
      <c r="AI11" s="32" t="n">
        <f aca="false">+((B11/AF11)*100)/($B$45/$AF$45)</f>
        <v>53.032105229346</v>
      </c>
      <c r="AJ11" s="32" t="n">
        <f aca="false">+((C11/AF11)*100)/($C$45/$AF$45)</f>
        <v>56.4092077257495</v>
      </c>
      <c r="AK11" s="32" t="n">
        <f aca="false">+(D11*100)/D$45</f>
        <v>95.7198443579767</v>
      </c>
      <c r="AL11" s="32" t="n">
        <f aca="false">+(E11*100)/E$45</f>
        <v>71.6417910447761</v>
      </c>
      <c r="AM11" s="32" t="n">
        <f aca="false">+(F11*100)/F$45</f>
        <v>72.1485411140584</v>
      </c>
      <c r="AN11" s="32" t="n">
        <f aca="false">+(G11*100)/G$45</f>
        <v>48.8833746898263</v>
      </c>
      <c r="AO11" s="32" t="n">
        <f aca="false">+(H11*100)/H$45</f>
        <v>111.111111111111</v>
      </c>
      <c r="AP11" s="32" t="n">
        <f aca="false">+(I11*100)/I$45</f>
        <v>67.6923076923077</v>
      </c>
      <c r="AQ11" s="32" t="n">
        <f aca="false">+(J11*100)/J$45</f>
        <v>100.967741935484</v>
      </c>
      <c r="AR11" s="32" t="n">
        <f aca="false">+(K11*100)/K$45</f>
        <v>61.0909090909091</v>
      </c>
      <c r="AS11" s="32" t="n">
        <f aca="false">+(L11*100)/L$45</f>
        <v>82.1428571428571</v>
      </c>
      <c r="AT11" s="32" t="n">
        <f aca="false">+((M11/AF11)*100)/($M$45/$AF$45)</f>
        <v>40.8312603926407</v>
      </c>
      <c r="AU11" s="32" t="n">
        <f aca="false">+(N11*100)/N$45</f>
        <v>86.9674185463659</v>
      </c>
      <c r="AV11" s="32" t="n">
        <f aca="false">+(O11*100)/O$45</f>
        <v>84.1509433962264</v>
      </c>
      <c r="AW11" s="32" t="n">
        <f aca="false">+(P11*100)/P$45</f>
        <v>83.8926174496644</v>
      </c>
      <c r="AX11" s="32" t="n">
        <f aca="false">+(Q11*100)/Q$45</f>
        <v>95</v>
      </c>
      <c r="AY11" s="32" t="n">
        <f aca="false">+((R11/AF11)*100)/($R$45/$AF$45)</f>
        <v>40.8312603926407</v>
      </c>
      <c r="AZ11" s="32" t="n">
        <f aca="false">+(T11*100)/S$45</f>
        <v>0.140338901606712</v>
      </c>
      <c r="BA11" s="32" t="n">
        <f aca="false">+(U11*100)/U$45</f>
        <v>95.3079178885631</v>
      </c>
      <c r="BB11" s="32" t="n">
        <f aca="false">+(V11*100)/V$45</f>
        <v>115.789473684211</v>
      </c>
      <c r="BC11" s="32" t="n">
        <f aca="false">+(W11*100)/W$45</f>
        <v>88.8888888888889</v>
      </c>
      <c r="BD11" s="32" t="n">
        <f aca="false">+(X11*100)/X$45</f>
        <v>99.2529348986126</v>
      </c>
      <c r="BE11" s="32" t="n">
        <f aca="false">+(Y11*100)/Y$45</f>
        <v>102.941176470588</v>
      </c>
      <c r="BF11" s="32" t="n">
        <f aca="false">+(Z11*100)/Z$45</f>
        <v>78.4090909090909</v>
      </c>
      <c r="BG11" s="32" t="n">
        <f aca="false">+(AA11*100)/AA$45</f>
        <v>101.47868947521</v>
      </c>
      <c r="BH11" s="32" t="n">
        <f aca="false">+(AB11*100)/AB$45</f>
        <v>116.604419545596</v>
      </c>
      <c r="BI11" s="32" t="n">
        <f aca="false">+(AC11*100)/AC$45</f>
        <v>100</v>
      </c>
      <c r="BJ11" s="32" t="n">
        <f aca="false">+(AD11*100)/AD$45</f>
        <v>100</v>
      </c>
      <c r="BK11" s="32" t="n">
        <f aca="false">+(AE11*100)/AE$45</f>
        <v>79.4210677657433</v>
      </c>
      <c r="BL11" s="32" t="n">
        <f aca="false">+(AF11*100)/AF$45</f>
        <v>117.69965454176</v>
      </c>
    </row>
    <row r="12" s="40" customFormat="true" ht="10.2" hidden="false" customHeight="false" outlineLevel="0" collapsed="false">
      <c r="A12" s="43" t="n">
        <v>37530</v>
      </c>
      <c r="B12" s="44" t="n">
        <v>1342</v>
      </c>
      <c r="C12" s="41" t="n">
        <v>1.62</v>
      </c>
      <c r="D12" s="40" t="n">
        <v>123</v>
      </c>
      <c r="E12" s="40" t="n">
        <v>0.24</v>
      </c>
      <c r="F12" s="44" t="n">
        <v>0.272</v>
      </c>
      <c r="G12" s="45" t="n">
        <v>0.197</v>
      </c>
      <c r="H12" s="40" t="n">
        <v>0.3</v>
      </c>
      <c r="I12" s="40" t="n">
        <v>1.76</v>
      </c>
      <c r="J12" s="40" t="n">
        <v>3.13</v>
      </c>
      <c r="K12" s="40" t="n">
        <v>3.36</v>
      </c>
      <c r="L12" s="40" t="n">
        <v>4.6</v>
      </c>
      <c r="M12" s="45" t="n">
        <v>9.9</v>
      </c>
      <c r="N12" s="40" t="n">
        <v>3.47</v>
      </c>
      <c r="O12" s="40" t="n">
        <v>2.23</v>
      </c>
      <c r="P12" s="44" t="n">
        <v>2.5</v>
      </c>
      <c r="Q12" s="40" t="n">
        <v>83.6</v>
      </c>
      <c r="R12" s="40" t="n">
        <f aca="false">M12</f>
        <v>9.9</v>
      </c>
      <c r="S12" s="44" t="n">
        <v>27.009</v>
      </c>
      <c r="T12" s="44" t="n">
        <f aca="false">1/S12</f>
        <v>0.0370246954718797</v>
      </c>
      <c r="U12" s="40" t="n">
        <v>32500</v>
      </c>
      <c r="V12" s="40" t="n">
        <v>22000</v>
      </c>
      <c r="W12" s="40" t="n">
        <v>4000</v>
      </c>
      <c r="X12" s="32" t="n">
        <v>9.3</v>
      </c>
      <c r="Y12" s="32" t="n">
        <v>0.7</v>
      </c>
      <c r="Z12" s="32" t="n">
        <v>0.69</v>
      </c>
      <c r="AA12" s="32" t="n">
        <v>35</v>
      </c>
      <c r="AB12" s="44" t="n">
        <v>80.1</v>
      </c>
      <c r="AC12" s="32" t="n">
        <v>1</v>
      </c>
      <c r="AD12" s="32" t="n">
        <v>1</v>
      </c>
      <c r="AE12" s="44" t="n">
        <v>167.32</v>
      </c>
      <c r="AF12" s="32" t="n">
        <f aca="false">S12</f>
        <v>27.009</v>
      </c>
      <c r="AG12" s="42"/>
      <c r="AH12" s="43" t="n">
        <v>37530</v>
      </c>
      <c r="AI12" s="32" t="n">
        <f aca="false">+((B12/AF12)*100)/($B$45/$AF$45)</f>
        <v>56.8628889422733</v>
      </c>
      <c r="AJ12" s="32" t="n">
        <f aca="false">+((C12/AF12)*100)/($C$45/$AF$45)</f>
        <v>60.4839370483063</v>
      </c>
      <c r="AK12" s="32" t="n">
        <f aca="false">+(D12*100)/D$45</f>
        <v>95.7198443579767</v>
      </c>
      <c r="AL12" s="32" t="n">
        <f aca="false">+(E12*100)/E$45</f>
        <v>71.6417910447761</v>
      </c>
      <c r="AM12" s="32" t="n">
        <f aca="false">+(F12*100)/F$45</f>
        <v>72.1485411140584</v>
      </c>
      <c r="AN12" s="32" t="n">
        <f aca="false">+(G12*100)/G$45</f>
        <v>48.8833746898263</v>
      </c>
      <c r="AO12" s="32" t="n">
        <f aca="false">+(H12*100)/H$45</f>
        <v>111.111111111111</v>
      </c>
      <c r="AP12" s="32" t="n">
        <f aca="false">+(I12*100)/I$45</f>
        <v>67.6923076923077</v>
      </c>
      <c r="AQ12" s="32" t="n">
        <f aca="false">+(J12*100)/J$45</f>
        <v>100.967741935484</v>
      </c>
      <c r="AR12" s="32" t="n">
        <f aca="false">+(K12*100)/K$45</f>
        <v>61.0909090909091</v>
      </c>
      <c r="AS12" s="32" t="n">
        <f aca="false">+(L12*100)/L$45</f>
        <v>82.1428571428571</v>
      </c>
      <c r="AT12" s="32" t="n">
        <f aca="false">+((M12/AF12)*100)/($M$45/$AF$45)</f>
        <v>43.780713872075</v>
      </c>
      <c r="AU12" s="32" t="n">
        <f aca="false">+(N12*100)/N$45</f>
        <v>86.9674185463659</v>
      </c>
      <c r="AV12" s="32" t="n">
        <f aca="false">+(O12*100)/O$45</f>
        <v>84.1509433962264</v>
      </c>
      <c r="AW12" s="32" t="n">
        <f aca="false">+(P12*100)/P$45</f>
        <v>83.8926174496644</v>
      </c>
      <c r="AX12" s="32" t="n">
        <f aca="false">+(Q12*100)/Q$45</f>
        <v>95</v>
      </c>
      <c r="AY12" s="32" t="n">
        <f aca="false">+((R12/AF12)*100)/($R$45/$AF$45)</f>
        <v>43.780713872075</v>
      </c>
      <c r="AZ12" s="32" t="n">
        <f aca="false">+(T12*100)/S$45</f>
        <v>0.150476307546758</v>
      </c>
      <c r="BA12" s="32" t="n">
        <f aca="false">+(U12*100)/U$45</f>
        <v>95.3079178885631</v>
      </c>
      <c r="BB12" s="32" t="n">
        <f aca="false">+(V12*100)/V$45</f>
        <v>115.789473684211</v>
      </c>
      <c r="BC12" s="32" t="n">
        <f aca="false">+(W12*100)/W$45</f>
        <v>88.8888888888889</v>
      </c>
      <c r="BD12" s="32" t="n">
        <f aca="false">+(X12*100)/X$45</f>
        <v>99.2529348986126</v>
      </c>
      <c r="BE12" s="32" t="n">
        <f aca="false">+(Y12*100)/Y$45</f>
        <v>102.941176470588</v>
      </c>
      <c r="BF12" s="32" t="n">
        <f aca="false">+(Z12*100)/Z$45</f>
        <v>78.4090909090909</v>
      </c>
      <c r="BG12" s="32" t="n">
        <f aca="false">+(AA12*100)/AA$45</f>
        <v>101.47868947521</v>
      </c>
      <c r="BH12" s="32" t="n">
        <f aca="false">+(AB12*100)/AB$45</f>
        <v>124.649859943978</v>
      </c>
      <c r="BI12" s="32" t="n">
        <f aca="false">+(AC12*100)/AC$45</f>
        <v>100</v>
      </c>
      <c r="BJ12" s="32" t="n">
        <f aca="false">+(AD12*100)/AD$45</f>
        <v>100</v>
      </c>
      <c r="BK12" s="32" t="n">
        <f aca="false">+(AE12*100)/AE$45</f>
        <v>80.1878654270105</v>
      </c>
      <c r="BL12" s="32" t="n">
        <f aca="false">+(AF12*100)/AF$45</f>
        <v>109.770371875635</v>
      </c>
    </row>
    <row r="13" s="40" customFormat="true" ht="10.2" hidden="false" customHeight="false" outlineLevel="0" collapsed="false">
      <c r="A13" s="43" t="n">
        <v>37561</v>
      </c>
      <c r="B13" s="44" t="n">
        <v>1342</v>
      </c>
      <c r="C13" s="41" t="n">
        <v>1.73</v>
      </c>
      <c r="D13" s="40" t="n">
        <v>118</v>
      </c>
      <c r="E13" s="40" t="n">
        <v>0.24</v>
      </c>
      <c r="F13" s="44" t="n">
        <v>0.272</v>
      </c>
      <c r="G13" s="45" t="n">
        <v>0.215</v>
      </c>
      <c r="H13" s="40" t="n">
        <v>0.3</v>
      </c>
      <c r="I13" s="40" t="n">
        <v>1.76</v>
      </c>
      <c r="J13" s="40" t="n">
        <v>3.13</v>
      </c>
      <c r="K13" s="40" t="n">
        <v>3.36</v>
      </c>
      <c r="L13" s="40" t="n">
        <v>4.6</v>
      </c>
      <c r="M13" s="45" t="n">
        <v>9.9</v>
      </c>
      <c r="N13" s="40" t="n">
        <v>3.47</v>
      </c>
      <c r="O13" s="40" t="n">
        <v>2.23</v>
      </c>
      <c r="P13" s="44" t="n">
        <v>2.5</v>
      </c>
      <c r="Q13" s="40" t="n">
        <v>83.6</v>
      </c>
      <c r="R13" s="40" t="n">
        <f aca="false">M13</f>
        <v>9.9</v>
      </c>
      <c r="S13" s="44" t="n">
        <v>27.186</v>
      </c>
      <c r="T13" s="44" t="n">
        <f aca="false">1/S13</f>
        <v>0.036783638637534</v>
      </c>
      <c r="U13" s="40" t="n">
        <v>32500</v>
      </c>
      <c r="V13" s="40" t="n">
        <v>22000</v>
      </c>
      <c r="W13" s="40" t="n">
        <v>4000</v>
      </c>
      <c r="X13" s="32" t="n">
        <v>9.3</v>
      </c>
      <c r="Y13" s="32" t="n">
        <v>0.7</v>
      </c>
      <c r="Z13" s="32" t="n">
        <v>0.69</v>
      </c>
      <c r="AA13" s="32" t="n">
        <v>35</v>
      </c>
      <c r="AB13" s="44" t="n">
        <v>80.1</v>
      </c>
      <c r="AC13" s="32" t="n">
        <v>1</v>
      </c>
      <c r="AD13" s="32" t="n">
        <v>1</v>
      </c>
      <c r="AE13" s="44" t="n">
        <v>168.04</v>
      </c>
      <c r="AF13" s="32" t="n">
        <f aca="false">S13</f>
        <v>27.186</v>
      </c>
      <c r="AG13" s="42"/>
      <c r="AH13" s="43" t="n">
        <v>37561</v>
      </c>
      <c r="AI13" s="32" t="n">
        <f aca="false">+((B13/AF13)*100)/($B$45/$AF$45)</f>
        <v>56.4926715015766</v>
      </c>
      <c r="AJ13" s="32" t="n">
        <f aca="false">+((C13/AF13)*100)/($C$45/$AF$45)</f>
        <v>64.1703390004257</v>
      </c>
      <c r="AK13" s="32" t="n">
        <f aca="false">+(D13*100)/D$45</f>
        <v>91.8287937743191</v>
      </c>
      <c r="AL13" s="32" t="n">
        <f aca="false">+(E13*100)/E$45</f>
        <v>71.6417910447761</v>
      </c>
      <c r="AM13" s="32" t="n">
        <f aca="false">+(F13*100)/F$45</f>
        <v>72.1485411140584</v>
      </c>
      <c r="AN13" s="32" t="n">
        <f aca="false">+(G13*100)/G$45</f>
        <v>53.3498759305211</v>
      </c>
      <c r="AO13" s="32" t="n">
        <f aca="false">+(H13*100)/H$45</f>
        <v>111.111111111111</v>
      </c>
      <c r="AP13" s="32" t="n">
        <f aca="false">+(I13*100)/I$45</f>
        <v>67.6923076923077</v>
      </c>
      <c r="AQ13" s="32" t="n">
        <f aca="false">+(J13*100)/J$45</f>
        <v>100.967741935484</v>
      </c>
      <c r="AR13" s="32" t="n">
        <f aca="false">+(K13*100)/K$45</f>
        <v>61.0909090909091</v>
      </c>
      <c r="AS13" s="32" t="n">
        <f aca="false">+(L13*100)/L$45</f>
        <v>82.1428571428571</v>
      </c>
      <c r="AT13" s="32" t="n">
        <f aca="false">+((M13/AF13)*100)/($M$45/$AF$45)</f>
        <v>43.4956706014446</v>
      </c>
      <c r="AU13" s="32" t="n">
        <f aca="false">+(N13*100)/N$45</f>
        <v>86.9674185463659</v>
      </c>
      <c r="AV13" s="32" t="n">
        <f aca="false">+(O13*100)/O$45</f>
        <v>84.1509433962264</v>
      </c>
      <c r="AW13" s="32" t="n">
        <f aca="false">+(P13*100)/P$45</f>
        <v>83.8926174496644</v>
      </c>
      <c r="AX13" s="32" t="n">
        <f aca="false">+(Q13*100)/Q$45</f>
        <v>95</v>
      </c>
      <c r="AY13" s="32" t="n">
        <f aca="false">+((R13/AF13)*100)/($R$45/$AF$45)</f>
        <v>43.4956706014446</v>
      </c>
      <c r="AZ13" s="32" t="n">
        <f aca="false">+(T13*100)/S$45</f>
        <v>0.149496600843463</v>
      </c>
      <c r="BA13" s="32" t="n">
        <f aca="false">+(U13*100)/U$45</f>
        <v>95.3079178885631</v>
      </c>
      <c r="BB13" s="32" t="n">
        <f aca="false">+(V13*100)/V$45</f>
        <v>115.789473684211</v>
      </c>
      <c r="BC13" s="32" t="n">
        <f aca="false">+(W13*100)/W$45</f>
        <v>88.8888888888889</v>
      </c>
      <c r="BD13" s="32" t="n">
        <f aca="false">+(X13*100)/X$45</f>
        <v>99.2529348986126</v>
      </c>
      <c r="BE13" s="32" t="n">
        <f aca="false">+(Y13*100)/Y$45</f>
        <v>102.941176470588</v>
      </c>
      <c r="BF13" s="32" t="n">
        <f aca="false">+(Z13*100)/Z$45</f>
        <v>78.4090909090909</v>
      </c>
      <c r="BG13" s="32" t="n">
        <f aca="false">+(AA13*100)/AA$45</f>
        <v>101.47868947521</v>
      </c>
      <c r="BH13" s="32" t="n">
        <f aca="false">+(AB13*100)/AB$45</f>
        <v>124.649859943978</v>
      </c>
      <c r="BI13" s="32" t="n">
        <f aca="false">+(AC13*100)/AC$45</f>
        <v>100</v>
      </c>
      <c r="BJ13" s="32" t="n">
        <f aca="false">+(AD13*100)/AD$45</f>
        <v>100</v>
      </c>
      <c r="BK13" s="32" t="n">
        <f aca="false">+(AE13*100)/AE$45</f>
        <v>80.5329243745807</v>
      </c>
      <c r="BL13" s="32" t="n">
        <f aca="false">+(AF13*100)/AF$45</f>
        <v>110.489737858159</v>
      </c>
    </row>
    <row r="14" s="40" customFormat="true" ht="10.2" hidden="false" customHeight="false" outlineLevel="0" collapsed="false">
      <c r="A14" s="43" t="n">
        <v>37591</v>
      </c>
      <c r="B14" s="44" t="n">
        <v>1342</v>
      </c>
      <c r="C14" s="41" t="n">
        <v>1.73</v>
      </c>
      <c r="D14" s="40" t="n">
        <v>118</v>
      </c>
      <c r="E14" s="40" t="n">
        <v>0.24</v>
      </c>
      <c r="F14" s="44" t="n">
        <v>0.286</v>
      </c>
      <c r="G14" s="45" t="n">
        <v>0.215</v>
      </c>
      <c r="H14" s="40" t="n">
        <v>0.3</v>
      </c>
      <c r="I14" s="40" t="n">
        <v>1.76</v>
      </c>
      <c r="J14" s="40" t="n">
        <v>3.13</v>
      </c>
      <c r="K14" s="40" t="n">
        <v>3.36</v>
      </c>
      <c r="L14" s="40" t="n">
        <v>4.6</v>
      </c>
      <c r="M14" s="45" t="n">
        <v>9.9</v>
      </c>
      <c r="N14" s="40" t="n">
        <v>3.47</v>
      </c>
      <c r="O14" s="40" t="n">
        <v>2.23</v>
      </c>
      <c r="P14" s="44" t="n">
        <v>2.5</v>
      </c>
      <c r="Q14" s="40" t="n">
        <v>83.6</v>
      </c>
      <c r="R14" s="40" t="n">
        <f aca="false">M14</f>
        <v>9.9</v>
      </c>
      <c r="S14" s="44" t="n">
        <v>27.25</v>
      </c>
      <c r="T14" s="44" t="n">
        <f aca="false">1/S14</f>
        <v>0.036697247706422</v>
      </c>
      <c r="U14" s="40" t="n">
        <v>32500</v>
      </c>
      <c r="V14" s="40" t="n">
        <v>22000</v>
      </c>
      <c r="W14" s="40" t="n">
        <v>4000</v>
      </c>
      <c r="X14" s="32" t="n">
        <v>9.3</v>
      </c>
      <c r="Y14" s="32" t="n">
        <v>0.7</v>
      </c>
      <c r="Z14" s="32" t="n">
        <v>0.69</v>
      </c>
      <c r="AA14" s="32" t="n">
        <v>35</v>
      </c>
      <c r="AB14" s="44" t="n">
        <v>73</v>
      </c>
      <c r="AC14" s="32" t="n">
        <v>1</v>
      </c>
      <c r="AD14" s="32" t="n">
        <v>1</v>
      </c>
      <c r="AE14" s="44" t="n">
        <v>170.15</v>
      </c>
      <c r="AF14" s="32" t="n">
        <f aca="false">S14</f>
        <v>27.25</v>
      </c>
      <c r="AG14" s="42"/>
      <c r="AH14" s="43" t="n">
        <v>37591</v>
      </c>
      <c r="AI14" s="32" t="n">
        <f aca="false">+((B14/AF14)*100)/($B$45/$AF$45)</f>
        <v>56.3599914657563</v>
      </c>
      <c r="AJ14" s="32" t="n">
        <f aca="false">+((C14/AF14)*100)/($C$45/$AF$45)</f>
        <v>64.0196270115807</v>
      </c>
      <c r="AK14" s="32" t="n">
        <f aca="false">+(D14*100)/D$45</f>
        <v>91.8287937743191</v>
      </c>
      <c r="AL14" s="32" t="n">
        <f aca="false">+(E14*100)/E$45</f>
        <v>71.6417910447761</v>
      </c>
      <c r="AM14" s="32" t="n">
        <f aca="false">+(F14*100)/F$45</f>
        <v>75.8620689655172</v>
      </c>
      <c r="AN14" s="32" t="n">
        <f aca="false">+(G14*100)/G$45</f>
        <v>53.3498759305211</v>
      </c>
      <c r="AO14" s="32" t="n">
        <f aca="false">+(H14*100)/H$45</f>
        <v>111.111111111111</v>
      </c>
      <c r="AP14" s="32" t="n">
        <f aca="false">+(I14*100)/I$45</f>
        <v>67.6923076923077</v>
      </c>
      <c r="AQ14" s="32" t="n">
        <f aca="false">+(J14*100)/J$45</f>
        <v>100.967741935484</v>
      </c>
      <c r="AR14" s="32" t="n">
        <f aca="false">+(K14*100)/K$45</f>
        <v>61.0909090909091</v>
      </c>
      <c r="AS14" s="32" t="n">
        <f aca="false">+(L14*100)/L$45</f>
        <v>82.1428571428571</v>
      </c>
      <c r="AT14" s="32" t="n">
        <f aca="false">+((M14/AF14)*100)/($M$45/$AF$45)</f>
        <v>43.3935156319587</v>
      </c>
      <c r="AU14" s="32" t="n">
        <f aca="false">+(N14*100)/N$45</f>
        <v>86.9674185463659</v>
      </c>
      <c r="AV14" s="32" t="n">
        <f aca="false">+(O14*100)/O$45</f>
        <v>84.1509433962264</v>
      </c>
      <c r="AW14" s="32" t="n">
        <f aca="false">+(P14*100)/P$45</f>
        <v>83.8926174496644</v>
      </c>
      <c r="AX14" s="32" t="n">
        <f aca="false">+(Q14*100)/Q$45</f>
        <v>95</v>
      </c>
      <c r="AY14" s="32" t="n">
        <f aca="false">+((R14/AF14)*100)/($R$45/$AF$45)</f>
        <v>43.3935156319587</v>
      </c>
      <c r="AZ14" s="32" t="n">
        <f aca="false">+(T14*100)/S$45</f>
        <v>0.149145489560748</v>
      </c>
      <c r="BA14" s="32" t="n">
        <f aca="false">+(U14*100)/U$45</f>
        <v>95.3079178885631</v>
      </c>
      <c r="BB14" s="32" t="n">
        <f aca="false">+(V14*100)/V$45</f>
        <v>115.789473684211</v>
      </c>
      <c r="BC14" s="32" t="n">
        <f aca="false">+(W14*100)/W$45</f>
        <v>88.8888888888889</v>
      </c>
      <c r="BD14" s="32" t="n">
        <f aca="false">+(X14*100)/X$45</f>
        <v>99.2529348986126</v>
      </c>
      <c r="BE14" s="32" t="n">
        <f aca="false">+(Y14*100)/Y$45</f>
        <v>102.941176470588</v>
      </c>
      <c r="BF14" s="32" t="n">
        <f aca="false">+(Z14*100)/Z$45</f>
        <v>78.4090909090909</v>
      </c>
      <c r="BG14" s="32" t="n">
        <f aca="false">+(AA14*100)/AA$45</f>
        <v>101.47868947521</v>
      </c>
      <c r="BH14" s="32" t="n">
        <f aca="false">+(AB14*100)/AB$45</f>
        <v>113.600995953937</v>
      </c>
      <c r="BI14" s="32" t="n">
        <f aca="false">+(AC14*100)/AC$45</f>
        <v>100</v>
      </c>
      <c r="BJ14" s="32" t="n">
        <f aca="false">+(AD14*100)/AD$45</f>
        <v>100</v>
      </c>
      <c r="BK14" s="32" t="n">
        <f aca="false">+(AE14*100)/AE$45</f>
        <v>81.5441387903767</v>
      </c>
      <c r="BL14" s="32" t="n">
        <f aca="false">+(AF14*100)/AF$45</f>
        <v>110.749847591953</v>
      </c>
    </row>
    <row r="15" customFormat="false" ht="10.2" hidden="false" customHeight="false" outlineLevel="0" collapsed="false">
      <c r="A15" s="43" t="n">
        <v>37622</v>
      </c>
      <c r="B15" s="46" t="n">
        <v>1382</v>
      </c>
      <c r="C15" s="33" t="n">
        <v>1.94</v>
      </c>
      <c r="D15" s="47" t="n">
        <v>112.1</v>
      </c>
      <c r="E15" s="40" t="n">
        <v>0.24</v>
      </c>
      <c r="F15" s="40" t="n">
        <v>0.286</v>
      </c>
      <c r="G15" s="48" t="n">
        <v>0.23</v>
      </c>
      <c r="H15" s="49" t="n">
        <v>0.3</v>
      </c>
      <c r="I15" s="49" t="n">
        <v>2.1</v>
      </c>
      <c r="J15" s="49" t="n">
        <v>2.6</v>
      </c>
      <c r="K15" s="49" t="n">
        <v>3.1</v>
      </c>
      <c r="L15" s="49" t="n">
        <v>4.5</v>
      </c>
      <c r="M15" s="50" t="n">
        <v>11.2</v>
      </c>
      <c r="N15" s="40" t="n">
        <v>3.47</v>
      </c>
      <c r="O15" s="40" t="n">
        <v>2.1</v>
      </c>
      <c r="P15" s="44" t="n">
        <v>2.5</v>
      </c>
      <c r="Q15" s="51" t="n">
        <v>85.3</v>
      </c>
      <c r="R15" s="40" t="n">
        <f aca="false">M15</f>
        <v>11.2</v>
      </c>
      <c r="S15" s="32" t="n">
        <v>27.817</v>
      </c>
      <c r="T15" s="44" t="n">
        <f aca="false">1/S15</f>
        <v>0.0359492396735809</v>
      </c>
      <c r="U15" s="40" t="n">
        <v>31750</v>
      </c>
      <c r="V15" s="32" t="n">
        <v>18000</v>
      </c>
      <c r="W15" s="32" t="n">
        <v>4500</v>
      </c>
      <c r="X15" s="32" t="n">
        <v>9.3</v>
      </c>
      <c r="Y15" s="32" t="n">
        <v>0.7</v>
      </c>
      <c r="Z15" s="32" t="n">
        <v>0.69</v>
      </c>
      <c r="AA15" s="32" t="n">
        <v>35</v>
      </c>
      <c r="AB15" s="32" t="n">
        <v>70.13</v>
      </c>
      <c r="AC15" s="32" t="n">
        <v>1</v>
      </c>
      <c r="AD15" s="32" t="n">
        <v>1</v>
      </c>
      <c r="AE15" s="52" t="n">
        <v>173.33</v>
      </c>
      <c r="AF15" s="32" t="n">
        <f aca="false">S15</f>
        <v>27.817</v>
      </c>
      <c r="AH15" s="43" t="n">
        <v>37622</v>
      </c>
      <c r="AI15" s="32" t="n">
        <f aca="false">+((B15/AF15)*100)/($B$45/$AF$45)</f>
        <v>56.8568325710144</v>
      </c>
      <c r="AJ15" s="32" t="n">
        <f aca="false">+((C15/AF15)*100)/($C$45/$AF$45)</f>
        <v>70.3274681068364</v>
      </c>
      <c r="AK15" s="32" t="n">
        <f aca="false">+(D15*100)/D$45</f>
        <v>87.2373540856031</v>
      </c>
      <c r="AL15" s="32" t="n">
        <f aca="false">+(E15*100)/E$45</f>
        <v>71.6417910447761</v>
      </c>
      <c r="AM15" s="32" t="n">
        <f aca="false">+(F15*100)/F$45</f>
        <v>75.8620689655172</v>
      </c>
      <c r="AN15" s="32" t="n">
        <f aca="false">+(G15*100)/G$45</f>
        <v>57.0719602977667</v>
      </c>
      <c r="AO15" s="32" t="n">
        <f aca="false">+(H15*100)/H$45</f>
        <v>111.111111111111</v>
      </c>
      <c r="AP15" s="32" t="n">
        <f aca="false">+(I15*100)/I$45</f>
        <v>80.7692307692308</v>
      </c>
      <c r="AQ15" s="32" t="n">
        <f aca="false">+(J15*100)/J$45</f>
        <v>83.8709677419355</v>
      </c>
      <c r="AR15" s="32" t="n">
        <f aca="false">+(K15*100)/K$45</f>
        <v>56.3636363636364</v>
      </c>
      <c r="AS15" s="32" t="n">
        <f aca="false">+(L15*100)/L$45</f>
        <v>80.3571428571429</v>
      </c>
      <c r="AT15" s="32" t="n">
        <f aca="false">+((M15/AF15)*100)/($M$45/$AF$45)</f>
        <v>48.0910081178967</v>
      </c>
      <c r="AU15" s="32" t="n">
        <f aca="false">+(N15*100)/N$45</f>
        <v>86.9674185463659</v>
      </c>
      <c r="AV15" s="32" t="n">
        <f aca="false">+(O15*100)/O$45</f>
        <v>79.2452830188679</v>
      </c>
      <c r="AW15" s="32" t="n">
        <f aca="false">+(P15*100)/P$45</f>
        <v>83.8926174496644</v>
      </c>
      <c r="AX15" s="32" t="n">
        <f aca="false">+(Q15*100)/Q$45</f>
        <v>96.9318181818182</v>
      </c>
      <c r="AY15" s="32" t="n">
        <f aca="false">+((R15/AF15)*100)/($R$45/$AF$45)</f>
        <v>48.0910081178967</v>
      </c>
      <c r="AZ15" s="32" t="n">
        <f aca="false">+(T15*100)/S$45</f>
        <v>0.146105424399841</v>
      </c>
      <c r="BA15" s="32" t="n">
        <f aca="false">+(U15*100)/U$45</f>
        <v>93.108504398827</v>
      </c>
      <c r="BB15" s="32" t="n">
        <f aca="false">+(V15*100)/V$45</f>
        <v>94.7368421052632</v>
      </c>
      <c r="BC15" s="32" t="n">
        <f aca="false">+(W15*100)/W$45</f>
        <v>100</v>
      </c>
      <c r="BD15" s="32" t="n">
        <f aca="false">+(X15*100)/X$45</f>
        <v>99.2529348986126</v>
      </c>
      <c r="BE15" s="32" t="n">
        <f aca="false">+(Y15*100)/Y$45</f>
        <v>102.941176470588</v>
      </c>
      <c r="BF15" s="32" t="n">
        <f aca="false">+(Z15*100)/Z$45</f>
        <v>78.4090909090909</v>
      </c>
      <c r="BG15" s="32" t="n">
        <f aca="false">+(AA15*100)/AA$45</f>
        <v>101.47868947521</v>
      </c>
      <c r="BH15" s="32" t="n">
        <f aca="false">+(AB15*100)/AB$45</f>
        <v>109.134765017118</v>
      </c>
      <c r="BI15" s="32" t="n">
        <f aca="false">+(AC15*100)/AC$45</f>
        <v>100</v>
      </c>
      <c r="BJ15" s="32" t="n">
        <f aca="false">+(AD15*100)/AD$45</f>
        <v>100</v>
      </c>
      <c r="BK15" s="32" t="n">
        <f aca="false">+(AE15*100)/AE$45</f>
        <v>83.0681491421451</v>
      </c>
      <c r="BL15" s="32" t="n">
        <f aca="false">+(AF15*100)/AF$45</f>
        <v>113.054257264784</v>
      </c>
    </row>
    <row r="16" customFormat="false" ht="10.2" hidden="false" customHeight="false" outlineLevel="0" collapsed="false">
      <c r="A16" s="43" t="n">
        <v>37653</v>
      </c>
      <c r="B16" s="46" t="n">
        <v>1382</v>
      </c>
      <c r="C16" s="33" t="n">
        <v>1.94</v>
      </c>
      <c r="D16" s="47" t="n">
        <v>118.53</v>
      </c>
      <c r="E16" s="40" t="n">
        <v>0.238</v>
      </c>
      <c r="F16" s="40" t="n">
        <v>0.27</v>
      </c>
      <c r="G16" s="48" t="n">
        <v>0.248</v>
      </c>
      <c r="H16" s="49" t="n">
        <v>0.3</v>
      </c>
      <c r="I16" s="49" t="n">
        <v>2</v>
      </c>
      <c r="J16" s="49" t="n">
        <v>2.6</v>
      </c>
      <c r="K16" s="49" t="n">
        <v>3.1</v>
      </c>
      <c r="L16" s="49" t="n">
        <v>4.5</v>
      </c>
      <c r="M16" s="50" t="n">
        <v>13.4</v>
      </c>
      <c r="N16" s="40" t="n">
        <v>3.47</v>
      </c>
      <c r="O16" s="40" t="n">
        <v>2.1</v>
      </c>
      <c r="P16" s="40" t="n">
        <v>2.5</v>
      </c>
      <c r="Q16" s="51" t="n">
        <v>85.3</v>
      </c>
      <c r="R16" s="40" t="n">
        <f aca="false">M16</f>
        <v>13.4</v>
      </c>
      <c r="S16" s="32" t="n">
        <v>28.5</v>
      </c>
      <c r="T16" s="44" t="n">
        <f aca="false">1/S16</f>
        <v>0.0350877192982456</v>
      </c>
      <c r="U16" s="40" t="n">
        <v>31750</v>
      </c>
      <c r="V16" s="32" t="n">
        <v>18000</v>
      </c>
      <c r="W16" s="32" t="n">
        <v>4500</v>
      </c>
      <c r="X16" s="32" t="n">
        <v>9.3</v>
      </c>
      <c r="Y16" s="32" t="n">
        <v>0.7</v>
      </c>
      <c r="Z16" s="32" t="n">
        <v>1.02</v>
      </c>
      <c r="AA16" s="32" t="n">
        <v>32.49</v>
      </c>
      <c r="AB16" s="32" t="n">
        <v>73.77</v>
      </c>
      <c r="AC16" s="32" t="n">
        <v>1</v>
      </c>
      <c r="AD16" s="32" t="n">
        <v>1</v>
      </c>
      <c r="AE16" s="52" t="n">
        <v>175.68</v>
      </c>
      <c r="AF16" s="32" t="n">
        <f aca="false">S16</f>
        <v>28.5</v>
      </c>
      <c r="AH16" s="43" t="n">
        <v>37653</v>
      </c>
      <c r="AI16" s="32" t="n">
        <f aca="false">+((B16/AF16)*100)/($B$45/$AF$45)</f>
        <v>55.4942635658915</v>
      </c>
      <c r="AJ16" s="32" t="n">
        <f aca="false">+((C16/AF16)*100)/($C$45/$AF$45)</f>
        <v>68.6420765027322</v>
      </c>
      <c r="AK16" s="32" t="n">
        <f aca="false">+(D16*100)/D$45</f>
        <v>92.2412451361868</v>
      </c>
      <c r="AL16" s="32" t="n">
        <f aca="false">+(E16*100)/E$45</f>
        <v>71.044776119403</v>
      </c>
      <c r="AM16" s="32" t="n">
        <f aca="false">+(F16*100)/F$45</f>
        <v>71.6180371352785</v>
      </c>
      <c r="AN16" s="32" t="n">
        <f aca="false">+(G16*100)/G$45</f>
        <v>61.5384615384615</v>
      </c>
      <c r="AO16" s="32" t="n">
        <f aca="false">+(H16*100)/H$45</f>
        <v>111.111111111111</v>
      </c>
      <c r="AP16" s="32" t="n">
        <f aca="false">+(I16*100)/I$45</f>
        <v>76.9230769230769</v>
      </c>
      <c r="AQ16" s="32" t="n">
        <f aca="false">+(J16*100)/J$45</f>
        <v>83.8709677419355</v>
      </c>
      <c r="AR16" s="32" t="n">
        <f aca="false">+(K16*100)/K$45</f>
        <v>56.3636363636364</v>
      </c>
      <c r="AS16" s="32" t="n">
        <f aca="false">+(L16*100)/L$45</f>
        <v>80.3571428571429</v>
      </c>
      <c r="AT16" s="32" t="n">
        <f aca="false">+((M16/AF16)*100)/($M$45/$AF$45)</f>
        <v>56.1585760517799</v>
      </c>
      <c r="AU16" s="32" t="n">
        <f aca="false">+(N16*100)/N$45</f>
        <v>86.9674185463659</v>
      </c>
      <c r="AV16" s="32" t="n">
        <f aca="false">+(O16*100)/O$45</f>
        <v>79.2452830188679</v>
      </c>
      <c r="AW16" s="32" t="n">
        <f aca="false">+(P16*100)/P$45</f>
        <v>83.8926174496644</v>
      </c>
      <c r="AX16" s="32" t="n">
        <f aca="false">+(Q16*100)/Q$45</f>
        <v>96.9318181818182</v>
      </c>
      <c r="AY16" s="32" t="n">
        <f aca="false">+((R16/AF16)*100)/($R$45/$AF$45)</f>
        <v>56.1585760517799</v>
      </c>
      <c r="AZ16" s="32" t="n">
        <f aca="false">+(T16*100)/S$45</f>
        <v>0.142604020720364</v>
      </c>
      <c r="BA16" s="32" t="n">
        <f aca="false">+(U16*100)/U$45</f>
        <v>93.108504398827</v>
      </c>
      <c r="BB16" s="32" t="n">
        <f aca="false">+(V16*100)/V$45</f>
        <v>94.7368421052632</v>
      </c>
      <c r="BC16" s="32" t="n">
        <f aca="false">+(W16*100)/W$45</f>
        <v>100</v>
      </c>
      <c r="BD16" s="32" t="n">
        <f aca="false">+(X16*100)/X$45</f>
        <v>99.2529348986126</v>
      </c>
      <c r="BE16" s="32" t="n">
        <f aca="false">+(Y16*100)/Y$45</f>
        <v>102.941176470588</v>
      </c>
      <c r="BF16" s="32" t="n">
        <f aca="false">+(Z16*100)/Z$45</f>
        <v>115.909090909091</v>
      </c>
      <c r="BG16" s="32" t="n">
        <f aca="false">+(AA16*100)/AA$45</f>
        <v>94.2012177442737</v>
      </c>
      <c r="BH16" s="32" t="n">
        <f aca="false">+(AB16*100)/AB$45</f>
        <v>114.799253034547</v>
      </c>
      <c r="BI16" s="32" t="n">
        <f aca="false">+(AC16*100)/AC$45</f>
        <v>100</v>
      </c>
      <c r="BJ16" s="32" t="n">
        <f aca="false">+(AD16*100)/AD$45</f>
        <v>100</v>
      </c>
      <c r="BK16" s="32" t="n">
        <f aca="false">+(AE16*100)/AE$45</f>
        <v>84.1943832071312</v>
      </c>
      <c r="BL16" s="32" t="n">
        <f aca="false">+(AF16*100)/AF$45</f>
        <v>115.830115830116</v>
      </c>
    </row>
    <row r="17" customFormat="false" ht="10.2" hidden="false" customHeight="false" outlineLevel="0" collapsed="false">
      <c r="A17" s="43" t="n">
        <v>37681</v>
      </c>
      <c r="B17" s="46" t="n">
        <v>1382</v>
      </c>
      <c r="C17" s="33" t="n">
        <v>1.94</v>
      </c>
      <c r="D17" s="47" t="n">
        <v>118.42</v>
      </c>
      <c r="E17" s="40" t="n">
        <v>0.238</v>
      </c>
      <c r="F17" s="40" t="n">
        <v>0.289</v>
      </c>
      <c r="G17" s="48" t="n">
        <v>0.254</v>
      </c>
      <c r="H17" s="49" t="n">
        <v>0.3</v>
      </c>
      <c r="I17" s="49" t="n">
        <v>2</v>
      </c>
      <c r="J17" s="49" t="n">
        <v>2.6</v>
      </c>
      <c r="K17" s="49" t="n">
        <v>3.1</v>
      </c>
      <c r="L17" s="49" t="n">
        <v>4.5</v>
      </c>
      <c r="M17" s="50" t="n">
        <v>13.4</v>
      </c>
      <c r="N17" s="40" t="n">
        <v>3.47</v>
      </c>
      <c r="O17" s="40" t="n">
        <v>2.1</v>
      </c>
      <c r="P17" s="40" t="n">
        <v>2.5</v>
      </c>
      <c r="Q17" s="51" t="n">
        <v>85.3</v>
      </c>
      <c r="R17" s="40" t="n">
        <f aca="false">M17</f>
        <v>13.4</v>
      </c>
      <c r="S17" s="32" t="n">
        <v>28.734</v>
      </c>
      <c r="T17" s="44" t="n">
        <f aca="false">1/S17</f>
        <v>0.0348019767522795</v>
      </c>
      <c r="U17" s="40" t="n">
        <v>31750</v>
      </c>
      <c r="V17" s="32" t="n">
        <v>18000</v>
      </c>
      <c r="W17" s="32" t="n">
        <v>4500</v>
      </c>
      <c r="X17" s="32" t="n">
        <v>9.3</v>
      </c>
      <c r="Y17" s="32" t="n">
        <v>0.7</v>
      </c>
      <c r="Z17" s="32" t="n">
        <v>1.43</v>
      </c>
      <c r="AA17" s="32" t="n">
        <v>32.49</v>
      </c>
      <c r="AB17" s="32" t="n">
        <v>73.77</v>
      </c>
      <c r="AC17" s="32" t="n">
        <v>1</v>
      </c>
      <c r="AD17" s="32" t="n">
        <v>1</v>
      </c>
      <c r="AE17" s="52" t="n">
        <v>177.86</v>
      </c>
      <c r="AF17" s="32" t="n">
        <f aca="false">S17</f>
        <v>28.734</v>
      </c>
      <c r="AH17" s="43" t="n">
        <v>37681</v>
      </c>
      <c r="AI17" s="32" t="n">
        <f aca="false">+((B17/AF17)*100)/($B$45/$AF$45)</f>
        <v>55.0423370093933</v>
      </c>
      <c r="AJ17" s="32" t="n">
        <f aca="false">+((C17/AF17)*100)/($C$45/$AF$45)</f>
        <v>68.083078594274</v>
      </c>
      <c r="AK17" s="32" t="n">
        <f aca="false">+(D17*100)/D$45</f>
        <v>92.1556420233463</v>
      </c>
      <c r="AL17" s="32" t="n">
        <f aca="false">+(E17*100)/E$45</f>
        <v>71.044776119403</v>
      </c>
      <c r="AM17" s="32" t="n">
        <f aca="false">+(F17*100)/F$45</f>
        <v>76.657824933687</v>
      </c>
      <c r="AN17" s="32" t="n">
        <f aca="false">+(G17*100)/G$45</f>
        <v>63.0272952853598</v>
      </c>
      <c r="AO17" s="32" t="n">
        <f aca="false">+(H17*100)/H$45</f>
        <v>111.111111111111</v>
      </c>
      <c r="AP17" s="32" t="n">
        <f aca="false">+(I17*100)/I$45</f>
        <v>76.9230769230769</v>
      </c>
      <c r="AQ17" s="32" t="n">
        <f aca="false">+(J17*100)/J$45</f>
        <v>83.8709677419355</v>
      </c>
      <c r="AR17" s="32" t="n">
        <f aca="false">+(K17*100)/K$45</f>
        <v>56.3636363636364</v>
      </c>
      <c r="AS17" s="32" t="n">
        <f aca="false">+(L17*100)/L$45</f>
        <v>80.3571428571429</v>
      </c>
      <c r="AT17" s="32" t="n">
        <f aca="false">+((M17/AF17)*100)/($M$45/$AF$45)</f>
        <v>55.7012395585623</v>
      </c>
      <c r="AU17" s="32" t="n">
        <f aca="false">+(N17*100)/N$45</f>
        <v>86.9674185463659</v>
      </c>
      <c r="AV17" s="32" t="n">
        <f aca="false">+(O17*100)/O$45</f>
        <v>79.2452830188679</v>
      </c>
      <c r="AW17" s="32" t="n">
        <f aca="false">+(P17*100)/P$45</f>
        <v>83.8926174496644</v>
      </c>
      <c r="AX17" s="32" t="n">
        <f aca="false">+(Q17*100)/Q$45</f>
        <v>96.9318181818182</v>
      </c>
      <c r="AY17" s="32" t="n">
        <f aca="false">+((R17/AF17)*100)/($R$45/$AF$45)</f>
        <v>55.7012395585623</v>
      </c>
      <c r="AZ17" s="32" t="n">
        <f aca="false">+(T17*100)/S$45</f>
        <v>0.141442701695914</v>
      </c>
      <c r="BA17" s="32" t="n">
        <f aca="false">+(U17*100)/U$45</f>
        <v>93.108504398827</v>
      </c>
      <c r="BB17" s="32" t="n">
        <f aca="false">+(V17*100)/V$45</f>
        <v>94.7368421052632</v>
      </c>
      <c r="BC17" s="32" t="n">
        <f aca="false">+(W17*100)/W$45</f>
        <v>100</v>
      </c>
      <c r="BD17" s="32" t="n">
        <f aca="false">+(X17*100)/X$45</f>
        <v>99.2529348986126</v>
      </c>
      <c r="BE17" s="32" t="n">
        <f aca="false">+(Y17*100)/Y$45</f>
        <v>102.941176470588</v>
      </c>
      <c r="BF17" s="32" t="n">
        <f aca="false">+(Z17*100)/Z$45</f>
        <v>162.5</v>
      </c>
      <c r="BG17" s="32" t="n">
        <f aca="false">+(AA17*100)/AA$45</f>
        <v>94.2012177442737</v>
      </c>
      <c r="BH17" s="32" t="n">
        <f aca="false">+(AB17*100)/AB$45</f>
        <v>114.799253034547</v>
      </c>
      <c r="BI17" s="32" t="n">
        <f aca="false">+(AC17*100)/AC$45</f>
        <v>100</v>
      </c>
      <c r="BJ17" s="32" t="n">
        <f aca="false">+(AD17*100)/AD$45</f>
        <v>100</v>
      </c>
      <c r="BK17" s="32" t="n">
        <f aca="false">+(AE17*100)/AE$45</f>
        <v>85.2391450206077</v>
      </c>
      <c r="BL17" s="32" t="n">
        <f aca="false">+(AF17*100)/AF$45</f>
        <v>116.7811420443</v>
      </c>
    </row>
    <row r="18" customFormat="false" ht="10.2" hidden="false" customHeight="false" outlineLevel="0" collapsed="false">
      <c r="A18" s="43" t="n">
        <v>37712</v>
      </c>
      <c r="B18" s="46" t="n">
        <v>1382</v>
      </c>
      <c r="C18" s="33" t="n">
        <v>1.94</v>
      </c>
      <c r="D18" s="47" t="n">
        <v>108.8</v>
      </c>
      <c r="E18" s="40" t="n">
        <v>0.243</v>
      </c>
      <c r="F18" s="40" t="n">
        <v>0.297</v>
      </c>
      <c r="G18" s="48" t="n">
        <v>0.256</v>
      </c>
      <c r="H18" s="49" t="n">
        <v>0.3</v>
      </c>
      <c r="I18" s="49" t="n">
        <v>2</v>
      </c>
      <c r="J18" s="49" t="n">
        <v>2.6</v>
      </c>
      <c r="K18" s="49" t="n">
        <v>3.1</v>
      </c>
      <c r="L18" s="49" t="n">
        <v>4.5</v>
      </c>
      <c r="M18" s="50" t="n">
        <v>13.4</v>
      </c>
      <c r="N18" s="40" t="n">
        <v>3.47</v>
      </c>
      <c r="O18" s="40" t="n">
        <v>2.1</v>
      </c>
      <c r="P18" s="40" t="n">
        <v>2.5</v>
      </c>
      <c r="Q18" s="51" t="n">
        <v>85.3</v>
      </c>
      <c r="R18" s="40" t="n">
        <f aca="false">M18</f>
        <v>13.4</v>
      </c>
      <c r="S18" s="32" t="n">
        <v>28.762</v>
      </c>
      <c r="T18" s="44" t="n">
        <f aca="false">1/S18</f>
        <v>0.0347680967943815</v>
      </c>
      <c r="U18" s="40" t="n">
        <v>31750</v>
      </c>
      <c r="V18" s="32" t="n">
        <v>18000</v>
      </c>
      <c r="W18" s="32" t="n">
        <v>4500</v>
      </c>
      <c r="X18" s="32" t="n">
        <v>9.3</v>
      </c>
      <c r="Y18" s="32" t="n">
        <v>0.7</v>
      </c>
      <c r="Z18" s="32" t="n">
        <v>1.43</v>
      </c>
      <c r="AA18" s="32" t="n">
        <v>32.49</v>
      </c>
      <c r="AB18" s="32" t="n">
        <v>73.77</v>
      </c>
      <c r="AC18" s="32" t="n">
        <v>1</v>
      </c>
      <c r="AD18" s="32" t="n">
        <v>1</v>
      </c>
      <c r="AE18" s="52" t="n">
        <v>179.55</v>
      </c>
      <c r="AF18" s="32" t="n">
        <f aca="false">S18</f>
        <v>28.762</v>
      </c>
      <c r="AH18" s="43" t="n">
        <v>37712</v>
      </c>
      <c r="AI18" s="32" t="n">
        <f aca="false">+((B18/AF18)*100)/($B$45/$AF$45)</f>
        <v>54.9887529249672</v>
      </c>
      <c r="AJ18" s="32" t="n">
        <f aca="false">+((C18/AF18)*100)/($C$45/$AF$45)</f>
        <v>68.0167992604085</v>
      </c>
      <c r="AK18" s="32" t="n">
        <f aca="false">+(D18*100)/D$45</f>
        <v>84.6692607003891</v>
      </c>
      <c r="AL18" s="32" t="n">
        <f aca="false">+(E18*100)/E$45</f>
        <v>72.5373134328358</v>
      </c>
      <c r="AM18" s="32" t="n">
        <f aca="false">+(F18*100)/F$45</f>
        <v>78.7798408488064</v>
      </c>
      <c r="AN18" s="32" t="n">
        <f aca="false">+(G18*100)/G$45</f>
        <v>63.5235732009926</v>
      </c>
      <c r="AO18" s="32" t="n">
        <f aca="false">+(H18*100)/H$45</f>
        <v>111.111111111111</v>
      </c>
      <c r="AP18" s="32" t="n">
        <f aca="false">+(I18*100)/I$45</f>
        <v>76.9230769230769</v>
      </c>
      <c r="AQ18" s="32" t="n">
        <f aca="false">+(J18*100)/J$45</f>
        <v>83.8709677419355</v>
      </c>
      <c r="AR18" s="32" t="n">
        <f aca="false">+(K18*100)/K$45</f>
        <v>56.3636363636364</v>
      </c>
      <c r="AS18" s="32" t="n">
        <f aca="false">+(L18*100)/L$45</f>
        <v>80.3571428571429</v>
      </c>
      <c r="AT18" s="32" t="n">
        <f aca="false">+((M18/AF18)*100)/($M$45/$AF$45)</f>
        <v>55.6470140280832</v>
      </c>
      <c r="AU18" s="32" t="n">
        <f aca="false">+(N18*100)/N$45</f>
        <v>86.9674185463659</v>
      </c>
      <c r="AV18" s="32" t="n">
        <f aca="false">+(O18*100)/O$45</f>
        <v>79.2452830188679</v>
      </c>
      <c r="AW18" s="32" t="n">
        <f aca="false">+(P18*100)/P$45</f>
        <v>83.8926174496644</v>
      </c>
      <c r="AX18" s="32" t="n">
        <f aca="false">+(Q18*100)/Q$45</f>
        <v>96.9318181818182</v>
      </c>
      <c r="AY18" s="32" t="n">
        <f aca="false">+((R18/AF18)*100)/($R$45/$AF$45)</f>
        <v>55.6470140280832</v>
      </c>
      <c r="AZ18" s="32" t="n">
        <f aca="false">+(T18*100)/S$45</f>
        <v>0.141305006276698</v>
      </c>
      <c r="BA18" s="32" t="n">
        <f aca="false">+(U18*100)/U$45</f>
        <v>93.108504398827</v>
      </c>
      <c r="BB18" s="32" t="n">
        <f aca="false">+(V18*100)/V$45</f>
        <v>94.7368421052632</v>
      </c>
      <c r="BC18" s="32" t="n">
        <f aca="false">+(W18*100)/W$45</f>
        <v>100</v>
      </c>
      <c r="BD18" s="32" t="n">
        <f aca="false">+(X18*100)/X$45</f>
        <v>99.2529348986126</v>
      </c>
      <c r="BE18" s="32" t="n">
        <f aca="false">+(Y18*100)/Y$45</f>
        <v>102.941176470588</v>
      </c>
      <c r="BF18" s="32" t="n">
        <f aca="false">+(Z18*100)/Z$45</f>
        <v>162.5</v>
      </c>
      <c r="BG18" s="32" t="n">
        <f aca="false">+(AA18*100)/AA$45</f>
        <v>94.2012177442737</v>
      </c>
      <c r="BH18" s="32" t="n">
        <f aca="false">+(AB18*100)/AB$45</f>
        <v>114.799253034547</v>
      </c>
      <c r="BI18" s="32" t="n">
        <f aca="false">+(AC18*100)/AC$45</f>
        <v>100</v>
      </c>
      <c r="BJ18" s="32" t="n">
        <f aca="false">+(AD18*100)/AD$45</f>
        <v>100</v>
      </c>
      <c r="BK18" s="32" t="n">
        <f aca="false">+(AE18*100)/AE$45</f>
        <v>86.0490750503211</v>
      </c>
      <c r="BL18" s="32" t="n">
        <f aca="false">+(AF18*100)/AF$45</f>
        <v>116.894940052835</v>
      </c>
    </row>
    <row r="19" customFormat="false" ht="10.2" hidden="false" customHeight="false" outlineLevel="0" collapsed="false">
      <c r="A19" s="43" t="n">
        <v>37742</v>
      </c>
      <c r="B19" s="46" t="n">
        <v>1465</v>
      </c>
      <c r="C19" s="33" t="n">
        <v>1.94</v>
      </c>
      <c r="D19" s="47" t="n">
        <v>102.64</v>
      </c>
      <c r="E19" s="40" t="n">
        <v>0.243</v>
      </c>
      <c r="F19" s="40" t="n">
        <v>0.297</v>
      </c>
      <c r="G19" s="48" t="n">
        <v>0.256</v>
      </c>
      <c r="H19" s="49" t="n">
        <v>0.3</v>
      </c>
      <c r="I19" s="49" t="n">
        <v>2</v>
      </c>
      <c r="J19" s="49" t="n">
        <v>2.6</v>
      </c>
      <c r="K19" s="49" t="n">
        <v>3.1</v>
      </c>
      <c r="L19" s="49" t="n">
        <v>4.5</v>
      </c>
      <c r="M19" s="50" t="n">
        <v>13.4</v>
      </c>
      <c r="N19" s="40" t="n">
        <v>3.47</v>
      </c>
      <c r="O19" s="40" t="n">
        <v>2.1</v>
      </c>
      <c r="P19" s="40" t="n">
        <v>2.5</v>
      </c>
      <c r="Q19" s="51" t="n">
        <v>85.3</v>
      </c>
      <c r="R19" s="40" t="n">
        <f aca="false">M19</f>
        <v>13.4</v>
      </c>
      <c r="S19" s="32" t="n">
        <v>29.164</v>
      </c>
      <c r="T19" s="44" t="n">
        <f aca="false">1/S19</f>
        <v>0.0342888492662186</v>
      </c>
      <c r="U19" s="40" t="n">
        <v>31750</v>
      </c>
      <c r="V19" s="32" t="n">
        <v>18000</v>
      </c>
      <c r="W19" s="32" t="n">
        <v>4500</v>
      </c>
      <c r="X19" s="32" t="n">
        <v>9.3</v>
      </c>
      <c r="Y19" s="32" t="n">
        <v>0.7</v>
      </c>
      <c r="Z19" s="32" t="n">
        <v>1.43</v>
      </c>
      <c r="AA19" s="32" t="n">
        <v>32.49</v>
      </c>
      <c r="AB19" s="32" t="n">
        <v>73.77</v>
      </c>
      <c r="AC19" s="32" t="n">
        <v>1</v>
      </c>
      <c r="AD19" s="32" t="n">
        <v>1</v>
      </c>
      <c r="AE19" s="52" t="n">
        <v>180.22</v>
      </c>
      <c r="AF19" s="32" t="n">
        <f aca="false">S19</f>
        <v>29.164</v>
      </c>
      <c r="AH19" s="43" t="n">
        <v>37742</v>
      </c>
      <c r="AI19" s="32" t="n">
        <f aca="false">+((B19/AF19)*100)/($B$45/$AF$45)</f>
        <v>57.4877676523781</v>
      </c>
      <c r="AJ19" s="32" t="n">
        <f aca="false">+((C19/AF19)*100)/($C$45/$AF$45)</f>
        <v>67.0792477138893</v>
      </c>
      <c r="AK19" s="32" t="n">
        <f aca="false">+(D19*100)/D$45</f>
        <v>79.875486381323</v>
      </c>
      <c r="AL19" s="32" t="n">
        <f aca="false">+(E19*100)/E$45</f>
        <v>72.5373134328358</v>
      </c>
      <c r="AM19" s="32" t="n">
        <f aca="false">+(F19*100)/F$45</f>
        <v>78.7798408488064</v>
      </c>
      <c r="AN19" s="32" t="n">
        <f aca="false">+(G19*100)/G$45</f>
        <v>63.5235732009926</v>
      </c>
      <c r="AO19" s="32" t="n">
        <f aca="false">+(H19*100)/H$45</f>
        <v>111.111111111111</v>
      </c>
      <c r="AP19" s="32" t="n">
        <f aca="false">+(I19*100)/I$45</f>
        <v>76.9230769230769</v>
      </c>
      <c r="AQ19" s="32" t="n">
        <f aca="false">+(J19*100)/J$45</f>
        <v>83.8709677419355</v>
      </c>
      <c r="AR19" s="32" t="n">
        <f aca="false">+(K19*100)/K$45</f>
        <v>56.3636363636364</v>
      </c>
      <c r="AS19" s="32" t="n">
        <f aca="false">+(L19*100)/L$45</f>
        <v>80.3571428571429</v>
      </c>
      <c r="AT19" s="32" t="n">
        <f aca="false">+((M19/AF19)*100)/($M$45/$AF$45)</f>
        <v>54.8799690534813</v>
      </c>
      <c r="AU19" s="32" t="n">
        <f aca="false">+(N19*100)/N$45</f>
        <v>86.9674185463659</v>
      </c>
      <c r="AV19" s="32" t="n">
        <f aca="false">+(O19*100)/O$45</f>
        <v>79.2452830188679</v>
      </c>
      <c r="AW19" s="32" t="n">
        <f aca="false">+(P19*100)/P$45</f>
        <v>83.8926174496644</v>
      </c>
      <c r="AX19" s="32" t="n">
        <f aca="false">+(Q19*100)/Q$45</f>
        <v>96.9318181818182</v>
      </c>
      <c r="AY19" s="32" t="n">
        <f aca="false">+((R19/AF19)*100)/($R$45/$AF$45)</f>
        <v>54.8799690534813</v>
      </c>
      <c r="AZ19" s="32" t="n">
        <f aca="false">+(T19*100)/S$45</f>
        <v>0.139357241480263</v>
      </c>
      <c r="BA19" s="32" t="n">
        <f aca="false">+(U19*100)/U$45</f>
        <v>93.108504398827</v>
      </c>
      <c r="BB19" s="32" t="n">
        <f aca="false">+(V19*100)/V$45</f>
        <v>94.7368421052632</v>
      </c>
      <c r="BC19" s="32" t="n">
        <f aca="false">+(W19*100)/W$45</f>
        <v>100</v>
      </c>
      <c r="BD19" s="32" t="n">
        <f aca="false">+(X19*100)/X$45</f>
        <v>99.2529348986126</v>
      </c>
      <c r="BE19" s="32" t="n">
        <f aca="false">+(Y19*100)/Y$45</f>
        <v>102.941176470588</v>
      </c>
      <c r="BF19" s="32" t="n">
        <f aca="false">+(Z19*100)/Z$45</f>
        <v>162.5</v>
      </c>
      <c r="BG19" s="32" t="n">
        <f aca="false">+(AA19*100)/AA$45</f>
        <v>94.2012177442737</v>
      </c>
      <c r="BH19" s="32" t="n">
        <f aca="false">+(AB19*100)/AB$45</f>
        <v>114.799253034547</v>
      </c>
      <c r="BI19" s="32" t="n">
        <f aca="false">+(AC19*100)/AC$45</f>
        <v>100</v>
      </c>
      <c r="BJ19" s="32" t="n">
        <f aca="false">+(AD19*100)/AD$45</f>
        <v>100</v>
      </c>
      <c r="BK19" s="32" t="n">
        <f aca="false">+(AE19*100)/AE$45</f>
        <v>86.3701715709767</v>
      </c>
      <c r="BL19" s="32" t="n">
        <f aca="false">+(AF19*100)/AF$45</f>
        <v>118.528754318228</v>
      </c>
    </row>
    <row r="20" customFormat="false" ht="10.2" hidden="false" customHeight="false" outlineLevel="0" collapsed="false">
      <c r="A20" s="43" t="n">
        <v>37773</v>
      </c>
      <c r="B20" s="46" t="n">
        <v>1465</v>
      </c>
      <c r="C20" s="33" t="n">
        <v>2.06</v>
      </c>
      <c r="D20" s="47" t="n">
        <v>107.32</v>
      </c>
      <c r="E20" s="40" t="n">
        <v>0.243</v>
      </c>
      <c r="F20" s="40" t="n">
        <v>0.297</v>
      </c>
      <c r="G20" s="48" t="n">
        <v>0.256</v>
      </c>
      <c r="H20" s="49" t="n">
        <v>0.3</v>
      </c>
      <c r="I20" s="49" t="n">
        <v>2</v>
      </c>
      <c r="J20" s="49" t="n">
        <v>2.6</v>
      </c>
      <c r="K20" s="49" t="n">
        <v>3.1</v>
      </c>
      <c r="L20" s="49" t="n">
        <v>4.5</v>
      </c>
      <c r="M20" s="50" t="n">
        <v>13.4</v>
      </c>
      <c r="N20" s="40" t="n">
        <v>3.47</v>
      </c>
      <c r="O20" s="40" t="n">
        <v>2.1</v>
      </c>
      <c r="P20" s="40" t="n">
        <v>2.5</v>
      </c>
      <c r="Q20" s="51" t="n">
        <v>85.3</v>
      </c>
      <c r="R20" s="40" t="n">
        <f aca="false">M20</f>
        <v>13.4</v>
      </c>
      <c r="S20" s="32" t="n">
        <v>26.713</v>
      </c>
      <c r="T20" s="44" t="n">
        <f aca="false">1/S20</f>
        <v>0.0374349567626249</v>
      </c>
      <c r="U20" s="40" t="n">
        <v>31750</v>
      </c>
      <c r="V20" s="32" t="n">
        <v>18000</v>
      </c>
      <c r="W20" s="32" t="n">
        <v>4500</v>
      </c>
      <c r="X20" s="32" t="n">
        <v>9.3</v>
      </c>
      <c r="Y20" s="32" t="n">
        <v>0.7</v>
      </c>
      <c r="Z20" s="32" t="n">
        <v>1.43</v>
      </c>
      <c r="AA20" s="32" t="n">
        <v>32.49</v>
      </c>
      <c r="AB20" s="32" t="n">
        <v>73.77</v>
      </c>
      <c r="AC20" s="32" t="n">
        <v>1</v>
      </c>
      <c r="AD20" s="32" t="n">
        <v>1</v>
      </c>
      <c r="AE20" s="52" t="n">
        <v>180.51</v>
      </c>
      <c r="AF20" s="32" t="n">
        <f aca="false">S20</f>
        <v>26.713</v>
      </c>
      <c r="AH20" s="43" t="n">
        <v>37773</v>
      </c>
      <c r="AI20" s="32" t="n">
        <f aca="false">+((B20/AF20)*100)/($B$45/$AF$45)</f>
        <v>62.7624473407687</v>
      </c>
      <c r="AJ20" s="32" t="n">
        <f aca="false">+((C20/AF20)*100)/($C$45/$AF$45)</f>
        <v>77.7639118425179</v>
      </c>
      <c r="AK20" s="32" t="n">
        <f aca="false">+(D20*100)/D$45</f>
        <v>83.5175097276265</v>
      </c>
      <c r="AL20" s="32" t="n">
        <f aca="false">+(E20*100)/E$45</f>
        <v>72.5373134328358</v>
      </c>
      <c r="AM20" s="32" t="n">
        <f aca="false">+(F20*100)/F$45</f>
        <v>78.7798408488064</v>
      </c>
      <c r="AN20" s="32" t="n">
        <f aca="false">+(G20*100)/G$45</f>
        <v>63.5235732009926</v>
      </c>
      <c r="AO20" s="32" t="n">
        <f aca="false">+(H20*100)/H$45</f>
        <v>111.111111111111</v>
      </c>
      <c r="AP20" s="32" t="n">
        <f aca="false">+(I20*100)/I$45</f>
        <v>76.9230769230769</v>
      </c>
      <c r="AQ20" s="32" t="n">
        <f aca="false">+(J20*100)/J$45</f>
        <v>83.8709677419355</v>
      </c>
      <c r="AR20" s="32" t="n">
        <f aca="false">+(K20*100)/K$45</f>
        <v>56.3636363636364</v>
      </c>
      <c r="AS20" s="32" t="n">
        <f aca="false">+(L20*100)/L$45</f>
        <v>80.3571428571429</v>
      </c>
      <c r="AT20" s="32" t="n">
        <f aca="false">+((M20/AF20)*100)/($M$45/$AF$45)</f>
        <v>59.9153751909455</v>
      </c>
      <c r="AU20" s="32" t="n">
        <f aca="false">+(N20*100)/N$45</f>
        <v>86.9674185463659</v>
      </c>
      <c r="AV20" s="32" t="n">
        <f aca="false">+(O20*100)/O$45</f>
        <v>79.2452830188679</v>
      </c>
      <c r="AW20" s="32" t="n">
        <f aca="false">+(P20*100)/P$45</f>
        <v>83.8926174496644</v>
      </c>
      <c r="AX20" s="32" t="n">
        <f aca="false">+(Q20*100)/Q$45</f>
        <v>96.9318181818182</v>
      </c>
      <c r="AY20" s="32" t="n">
        <f aca="false">+((R20/AF20)*100)/($R$45/$AF$45)</f>
        <v>59.9153751909455</v>
      </c>
      <c r="AZ20" s="32" t="n">
        <f aca="false">+(T20*100)/S$45</f>
        <v>0.152143697470534</v>
      </c>
      <c r="BA20" s="32" t="n">
        <f aca="false">+(U20*100)/U$45</f>
        <v>93.108504398827</v>
      </c>
      <c r="BB20" s="32" t="n">
        <f aca="false">+(V20*100)/V$45</f>
        <v>94.7368421052632</v>
      </c>
      <c r="BC20" s="32" t="n">
        <f aca="false">+(W20*100)/W$45</f>
        <v>100</v>
      </c>
      <c r="BD20" s="32" t="n">
        <f aca="false">+(X20*100)/X$45</f>
        <v>99.2529348986126</v>
      </c>
      <c r="BE20" s="32" t="n">
        <f aca="false">+(Y20*100)/Y$45</f>
        <v>102.941176470588</v>
      </c>
      <c r="BF20" s="32" t="n">
        <f aca="false">+(Z20*100)/Z$45</f>
        <v>162.5</v>
      </c>
      <c r="BG20" s="32" t="n">
        <f aca="false">+(AA20*100)/AA$45</f>
        <v>94.2012177442737</v>
      </c>
      <c r="BH20" s="32" t="n">
        <f aca="false">+(AB20*100)/AB$45</f>
        <v>114.799253034547</v>
      </c>
      <c r="BI20" s="32" t="n">
        <f aca="false">+(AC20*100)/AC$45</f>
        <v>100</v>
      </c>
      <c r="BJ20" s="32" t="n">
        <f aca="false">+(AD20*100)/AD$45</f>
        <v>100</v>
      </c>
      <c r="BK20" s="32" t="n">
        <f aca="false">+(AE20*100)/AE$45</f>
        <v>86.5091536470814</v>
      </c>
      <c r="BL20" s="32" t="n">
        <f aca="false">+(AF20*100)/AF$45</f>
        <v>108.567364356838</v>
      </c>
    </row>
    <row r="21" customFormat="false" ht="10.2" hidden="false" customHeight="false" outlineLevel="0" collapsed="false">
      <c r="A21" s="43" t="n">
        <v>37803</v>
      </c>
      <c r="B21" s="46" t="n">
        <v>1465</v>
      </c>
      <c r="C21" s="33" t="n">
        <v>2.06</v>
      </c>
      <c r="D21" s="47" t="n">
        <v>114.1</v>
      </c>
      <c r="E21" s="40" t="n">
        <v>0.243</v>
      </c>
      <c r="F21" s="40" t="n">
        <v>0.297</v>
      </c>
      <c r="G21" s="48" t="n">
        <v>0.256</v>
      </c>
      <c r="H21" s="49" t="n">
        <v>0.3</v>
      </c>
      <c r="I21" s="49" t="n">
        <v>2</v>
      </c>
      <c r="J21" s="49" t="n">
        <v>2.6</v>
      </c>
      <c r="K21" s="49" t="n">
        <v>3.1</v>
      </c>
      <c r="L21" s="49" t="n">
        <v>4.3</v>
      </c>
      <c r="M21" s="50" t="n">
        <v>13.4</v>
      </c>
      <c r="N21" s="40" t="n">
        <v>3.47</v>
      </c>
      <c r="O21" s="40" t="n">
        <v>2.1</v>
      </c>
      <c r="P21" s="40" t="n">
        <v>2.5</v>
      </c>
      <c r="Q21" s="51" t="n">
        <v>85.3</v>
      </c>
      <c r="R21" s="40" t="n">
        <f aca="false">M21</f>
        <v>13.4</v>
      </c>
      <c r="S21" s="32" t="n">
        <v>26.925</v>
      </c>
      <c r="T21" s="44" t="n">
        <f aca="false">1/S21</f>
        <v>0.0371402042711235</v>
      </c>
      <c r="U21" s="40" t="n">
        <v>31750</v>
      </c>
      <c r="V21" s="32" t="n">
        <v>18000</v>
      </c>
      <c r="W21" s="32" t="n">
        <v>4500</v>
      </c>
      <c r="X21" s="32" t="n">
        <v>9.3</v>
      </c>
      <c r="Y21" s="32" t="n">
        <v>0.7</v>
      </c>
      <c r="Z21" s="32" t="n">
        <v>1.43</v>
      </c>
      <c r="AA21" s="32" t="n">
        <v>32.49</v>
      </c>
      <c r="AB21" s="32" t="n">
        <v>73.77</v>
      </c>
      <c r="AC21" s="32" t="n">
        <v>1</v>
      </c>
      <c r="AD21" s="32" t="n">
        <v>1</v>
      </c>
      <c r="AE21" s="52" t="n">
        <v>181.41</v>
      </c>
      <c r="AF21" s="32" t="n">
        <f aca="false">S21</f>
        <v>26.925</v>
      </c>
      <c r="AH21" s="43" t="n">
        <v>37803</v>
      </c>
      <c r="AI21" s="32" t="n">
        <f aca="false">+((B21/AF21)*100)/($B$45/$AF$45)</f>
        <v>62.2682731964328</v>
      </c>
      <c r="AJ21" s="32" t="n">
        <f aca="false">+((C21/AF21)*100)/($C$45/$AF$45)</f>
        <v>77.1516203175183</v>
      </c>
      <c r="AK21" s="32" t="n">
        <f aca="false">+(D21*100)/D$45</f>
        <v>88.7937743190662</v>
      </c>
      <c r="AL21" s="32" t="n">
        <f aca="false">+(E21*100)/E$45</f>
        <v>72.5373134328358</v>
      </c>
      <c r="AM21" s="32" t="n">
        <f aca="false">+(F21*100)/F$45</f>
        <v>78.7798408488064</v>
      </c>
      <c r="AN21" s="32" t="n">
        <f aca="false">+(G21*100)/G$45</f>
        <v>63.5235732009926</v>
      </c>
      <c r="AO21" s="32" t="n">
        <f aca="false">+(H21*100)/H$45</f>
        <v>111.111111111111</v>
      </c>
      <c r="AP21" s="32" t="n">
        <f aca="false">+(I21*100)/I$45</f>
        <v>76.9230769230769</v>
      </c>
      <c r="AQ21" s="32" t="n">
        <f aca="false">+(J21*100)/J$45</f>
        <v>83.8709677419355</v>
      </c>
      <c r="AR21" s="32" t="n">
        <f aca="false">+(K21*100)/K$45</f>
        <v>56.3636363636364</v>
      </c>
      <c r="AS21" s="32" t="n">
        <f aca="false">+(L21*100)/L$45</f>
        <v>76.7857142857143</v>
      </c>
      <c r="AT21" s="32" t="n">
        <f aca="false">+((M21/AF21)*100)/($M$45/$AF$45)</f>
        <v>59.4436181049481</v>
      </c>
      <c r="AU21" s="32" t="n">
        <f aca="false">+(N21*100)/N$45</f>
        <v>86.9674185463659</v>
      </c>
      <c r="AV21" s="32" t="n">
        <f aca="false">+(O21*100)/O$45</f>
        <v>79.2452830188679</v>
      </c>
      <c r="AW21" s="32" t="n">
        <f aca="false">+(P21*100)/P$45</f>
        <v>83.8926174496644</v>
      </c>
      <c r="AX21" s="32" t="n">
        <f aca="false">+(Q21*100)/Q$45</f>
        <v>96.9318181818182</v>
      </c>
      <c r="AY21" s="32" t="n">
        <f aca="false">+((R21/AF21)*100)/($R$45/$AF$45)</f>
        <v>59.4436181049481</v>
      </c>
      <c r="AZ21" s="32" t="n">
        <f aca="false">+(T21*100)/S$45</f>
        <v>0.150945760093979</v>
      </c>
      <c r="BA21" s="32" t="n">
        <f aca="false">+(U21*100)/U$45</f>
        <v>93.108504398827</v>
      </c>
      <c r="BB21" s="32" t="n">
        <f aca="false">+(V21*100)/V$45</f>
        <v>94.7368421052632</v>
      </c>
      <c r="BC21" s="32" t="n">
        <f aca="false">+(W21*100)/W$45</f>
        <v>100</v>
      </c>
      <c r="BD21" s="32" t="n">
        <f aca="false">+(X21*100)/X$45</f>
        <v>99.2529348986126</v>
      </c>
      <c r="BE21" s="32" t="n">
        <f aca="false">+(Y21*100)/Y$45</f>
        <v>102.941176470588</v>
      </c>
      <c r="BF21" s="32" t="n">
        <f aca="false">+(Z21*100)/Z$45</f>
        <v>162.5</v>
      </c>
      <c r="BG21" s="32" t="n">
        <f aca="false">+(AA21*100)/AA$45</f>
        <v>94.2012177442737</v>
      </c>
      <c r="BH21" s="32" t="n">
        <f aca="false">+(AB21*100)/AB$45</f>
        <v>114.799253034547</v>
      </c>
      <c r="BI21" s="32" t="n">
        <f aca="false">+(AC21*100)/AC$45</f>
        <v>100</v>
      </c>
      <c r="BJ21" s="32" t="n">
        <f aca="false">+(AD21*100)/AD$45</f>
        <v>100</v>
      </c>
      <c r="BK21" s="32" t="n">
        <f aca="false">+(AE21*100)/AE$45</f>
        <v>86.9404773315441</v>
      </c>
      <c r="BL21" s="32" t="n">
        <f aca="false">+(AF21*100)/AF$45</f>
        <v>109.42897785003</v>
      </c>
    </row>
    <row r="22" customFormat="false" ht="10.2" hidden="false" customHeight="false" outlineLevel="0" collapsed="false">
      <c r="A22" s="43" t="n">
        <v>37834</v>
      </c>
      <c r="B22" s="46" t="n">
        <v>1465</v>
      </c>
      <c r="C22" s="33" t="n">
        <v>2.06</v>
      </c>
      <c r="D22" s="47" t="n">
        <v>114.1</v>
      </c>
      <c r="E22" s="40" t="n">
        <v>0.243</v>
      </c>
      <c r="F22" s="40" t="n">
        <v>0.3</v>
      </c>
      <c r="G22" s="48" t="n">
        <v>0.264</v>
      </c>
      <c r="H22" s="49" t="n">
        <v>0.3</v>
      </c>
      <c r="I22" s="49" t="n">
        <v>2</v>
      </c>
      <c r="J22" s="49" t="n">
        <v>2.6</v>
      </c>
      <c r="K22" s="49" t="n">
        <v>3.1</v>
      </c>
      <c r="L22" s="49" t="n">
        <v>4.3</v>
      </c>
      <c r="M22" s="50" t="n">
        <v>13.4</v>
      </c>
      <c r="N22" s="40" t="n">
        <v>3</v>
      </c>
      <c r="O22" s="40" t="n">
        <v>2.1</v>
      </c>
      <c r="P22" s="40" t="n">
        <v>2.2</v>
      </c>
      <c r="Q22" s="51" t="n">
        <v>85.3</v>
      </c>
      <c r="R22" s="40" t="n">
        <f aca="false">M22</f>
        <v>13.4</v>
      </c>
      <c r="S22" s="32" t="n">
        <v>27.805</v>
      </c>
      <c r="T22" s="44" t="n">
        <f aca="false">1/S22</f>
        <v>0.0359647545405503</v>
      </c>
      <c r="U22" s="40" t="n">
        <v>31750</v>
      </c>
      <c r="V22" s="32" t="n">
        <v>18000</v>
      </c>
      <c r="W22" s="32" t="n">
        <v>4500</v>
      </c>
      <c r="X22" s="32" t="n">
        <v>9.3</v>
      </c>
      <c r="Y22" s="32" t="n">
        <v>0.7</v>
      </c>
      <c r="Z22" s="32" t="n">
        <v>1.43</v>
      </c>
      <c r="AA22" s="32" t="n">
        <v>32.49</v>
      </c>
      <c r="AB22" s="32" t="n">
        <v>73.77</v>
      </c>
      <c r="AC22" s="32" t="n">
        <v>1</v>
      </c>
      <c r="AD22" s="32" t="n">
        <v>1</v>
      </c>
      <c r="AE22" s="32" t="n">
        <v>183.52</v>
      </c>
      <c r="AF22" s="32" t="n">
        <f aca="false">S22</f>
        <v>27.805</v>
      </c>
      <c r="AH22" s="43" t="n">
        <v>37834</v>
      </c>
      <c r="AI22" s="32" t="n">
        <f aca="false">+((B22/AF22)*100)/($B$45/$AF$45)</f>
        <v>60.2975456146</v>
      </c>
      <c r="AJ22" s="32" t="n">
        <f aca="false">+((C22/AF22)*100)/($C$45/$AF$45)</f>
        <v>74.7098499208481</v>
      </c>
      <c r="AK22" s="32" t="n">
        <f aca="false">+(D22*100)/D$45</f>
        <v>88.7937743190662</v>
      </c>
      <c r="AL22" s="32" t="n">
        <f aca="false">+(E22*100)/E$45</f>
        <v>72.5373134328358</v>
      </c>
      <c r="AM22" s="32" t="n">
        <f aca="false">+(F22*100)/F$45</f>
        <v>79.5755968169761</v>
      </c>
      <c r="AN22" s="32" t="n">
        <f aca="false">+(G22*100)/G$45</f>
        <v>65.5086848635236</v>
      </c>
      <c r="AO22" s="32" t="n">
        <f aca="false">+(H22*100)/H$45</f>
        <v>111.111111111111</v>
      </c>
      <c r="AP22" s="32" t="n">
        <f aca="false">+(I22*100)/I$45</f>
        <v>76.9230769230769</v>
      </c>
      <c r="AQ22" s="32" t="n">
        <f aca="false">+(J22*100)/J$45</f>
        <v>83.8709677419355</v>
      </c>
      <c r="AR22" s="32" t="n">
        <f aca="false">+(K22*100)/K$45</f>
        <v>56.3636363636364</v>
      </c>
      <c r="AS22" s="32" t="n">
        <f aca="false">+(L22*100)/L$45</f>
        <v>76.7857142857143</v>
      </c>
      <c r="AT22" s="32" t="n">
        <f aca="false">+((M22/AF22)*100)/($M$45/$AF$45)</f>
        <v>57.5622879868991</v>
      </c>
      <c r="AU22" s="32" t="n">
        <f aca="false">+(N22*100)/N$45</f>
        <v>75.187969924812</v>
      </c>
      <c r="AV22" s="32" t="n">
        <f aca="false">+(O22*100)/O$45</f>
        <v>79.2452830188679</v>
      </c>
      <c r="AW22" s="32" t="n">
        <f aca="false">+(P22*100)/P$45</f>
        <v>73.8255033557047</v>
      </c>
      <c r="AX22" s="32" t="n">
        <f aca="false">+(Q22*100)/Q$45</f>
        <v>96.9318181818182</v>
      </c>
      <c r="AY22" s="32" t="n">
        <f aca="false">+((R22/AF22)*100)/($R$45/$AF$45)</f>
        <v>57.5622879868991</v>
      </c>
      <c r="AZ22" s="32" t="n">
        <f aca="false">+(T22*100)/S$45</f>
        <v>0.146168480148548</v>
      </c>
      <c r="BA22" s="32" t="n">
        <f aca="false">+(U22*100)/U$45</f>
        <v>93.108504398827</v>
      </c>
      <c r="BB22" s="32" t="n">
        <f aca="false">+(V22*100)/V$45</f>
        <v>94.7368421052632</v>
      </c>
      <c r="BC22" s="32" t="n">
        <f aca="false">+(W22*100)/W$45</f>
        <v>100</v>
      </c>
      <c r="BD22" s="32" t="n">
        <f aca="false">+(X22*100)/X$45</f>
        <v>99.2529348986126</v>
      </c>
      <c r="BE22" s="32" t="n">
        <f aca="false">+(Y22*100)/Y$45</f>
        <v>102.941176470588</v>
      </c>
      <c r="BF22" s="32" t="n">
        <f aca="false">+(Z22*100)/Z$45</f>
        <v>162.5</v>
      </c>
      <c r="BG22" s="32" t="n">
        <f aca="false">+(AA22*100)/AA$45</f>
        <v>94.2012177442737</v>
      </c>
      <c r="BH22" s="32" t="n">
        <f aca="false">+(AB22*100)/AB$45</f>
        <v>114.799253034547</v>
      </c>
      <c r="BI22" s="32" t="n">
        <f aca="false">+(AC22*100)/AC$45</f>
        <v>100</v>
      </c>
      <c r="BJ22" s="32" t="n">
        <f aca="false">+(AD22*100)/AD$45</f>
        <v>100</v>
      </c>
      <c r="BK22" s="32" t="n">
        <f aca="false">+(AE22*100)/AE$45</f>
        <v>87.9516917473402</v>
      </c>
      <c r="BL22" s="32" t="n">
        <f aca="false">+(AF22*100)/AF$45</f>
        <v>113.005486689697</v>
      </c>
    </row>
    <row r="23" customFormat="false" ht="10.2" hidden="false" customHeight="false" outlineLevel="0" collapsed="false">
      <c r="A23" s="43" t="n">
        <v>37865</v>
      </c>
      <c r="B23" s="46" t="n">
        <v>1524</v>
      </c>
      <c r="C23" s="33" t="n">
        <v>2.06</v>
      </c>
      <c r="D23" s="47" t="n">
        <v>138.82</v>
      </c>
      <c r="E23" s="40" t="n">
        <v>0.243</v>
      </c>
      <c r="F23" s="40" t="n">
        <v>0.282</v>
      </c>
      <c r="G23" s="48" t="n">
        <v>0.26</v>
      </c>
      <c r="H23" s="49" t="n">
        <v>0.3</v>
      </c>
      <c r="I23" s="49" t="n">
        <v>2</v>
      </c>
      <c r="J23" s="49" t="n">
        <v>2.6</v>
      </c>
      <c r="K23" s="49" t="n">
        <v>3.1</v>
      </c>
      <c r="L23" s="49" t="n">
        <v>4.3</v>
      </c>
      <c r="M23" s="50" t="n">
        <v>14.87</v>
      </c>
      <c r="N23" s="40" t="n">
        <v>3.01</v>
      </c>
      <c r="O23" s="40" t="n">
        <v>2.4</v>
      </c>
      <c r="P23" s="40" t="n">
        <v>2.23</v>
      </c>
      <c r="Q23" s="51" t="n">
        <v>85.3</v>
      </c>
      <c r="R23" s="40" t="n">
        <f aca="false">M23</f>
        <v>14.87</v>
      </c>
      <c r="S23" s="32" t="n">
        <v>27.859</v>
      </c>
      <c r="T23" s="44" t="n">
        <f aca="false">1/S23</f>
        <v>0.0358950428945763</v>
      </c>
      <c r="U23" s="40" t="n">
        <v>31750</v>
      </c>
      <c r="V23" s="32" t="n">
        <v>18000</v>
      </c>
      <c r="W23" s="32" t="n">
        <v>4500</v>
      </c>
      <c r="X23" s="32" t="n">
        <v>9.3</v>
      </c>
      <c r="Y23" s="32" t="n">
        <v>0.7</v>
      </c>
      <c r="Z23" s="32" t="n">
        <v>1.43</v>
      </c>
      <c r="AA23" s="32" t="n">
        <v>32.49</v>
      </c>
      <c r="AB23" s="32" t="n">
        <v>73.77</v>
      </c>
      <c r="AC23" s="32" t="n">
        <v>1</v>
      </c>
      <c r="AD23" s="32" t="n">
        <v>1</v>
      </c>
      <c r="AE23" s="32" t="n">
        <v>184.99</v>
      </c>
      <c r="AF23" s="32" t="n">
        <f aca="false">S23</f>
        <v>27.859</v>
      </c>
      <c r="AH23" s="43" t="n">
        <v>37865</v>
      </c>
      <c r="AI23" s="32" t="n">
        <f aca="false">+((B23/AF23)*100)/($B$45/$AF$45)</f>
        <v>62.6043272726362</v>
      </c>
      <c r="AJ23" s="32" t="n">
        <f aca="false">+((C23/AF23)*100)/($C$45/$AF$45)</f>
        <v>74.5650374044</v>
      </c>
      <c r="AK23" s="32" t="n">
        <f aca="false">+(D23*100)/D$45</f>
        <v>108.031128404669</v>
      </c>
      <c r="AL23" s="32" t="n">
        <f aca="false">+(E23*100)/E$45</f>
        <v>72.5373134328358</v>
      </c>
      <c r="AM23" s="32" t="n">
        <f aca="false">+(F23*100)/F$45</f>
        <v>74.8010610079575</v>
      </c>
      <c r="AN23" s="32" t="n">
        <f aca="false">+(G23*100)/G$45</f>
        <v>64.5161290322581</v>
      </c>
      <c r="AO23" s="32" t="n">
        <f aca="false">+(H23*100)/H$45</f>
        <v>111.111111111111</v>
      </c>
      <c r="AP23" s="32" t="n">
        <f aca="false">+(I23*100)/I$45</f>
        <v>76.9230769230769</v>
      </c>
      <c r="AQ23" s="32" t="n">
        <f aca="false">+(J23*100)/J$45</f>
        <v>83.8709677419355</v>
      </c>
      <c r="AR23" s="32" t="n">
        <f aca="false">+(K23*100)/K$45</f>
        <v>56.3636363636364</v>
      </c>
      <c r="AS23" s="32" t="n">
        <f aca="false">+(L23*100)/L$45</f>
        <v>76.7857142857143</v>
      </c>
      <c r="AT23" s="32" t="n">
        <f aca="false">+((M23/AF23)*100)/($M$45/$AF$45)</f>
        <v>63.7531421231116</v>
      </c>
      <c r="AU23" s="32" t="n">
        <f aca="false">+(N23*100)/N$45</f>
        <v>75.4385964912281</v>
      </c>
      <c r="AV23" s="32" t="n">
        <f aca="false">+(O23*100)/O$45</f>
        <v>90.5660377358491</v>
      </c>
      <c r="AW23" s="32" t="n">
        <f aca="false">+(P23*100)/P$45</f>
        <v>74.8322147651007</v>
      </c>
      <c r="AX23" s="32" t="n">
        <f aca="false">+(Q23*100)/Q$45</f>
        <v>96.9318181818182</v>
      </c>
      <c r="AY23" s="32" t="n">
        <f aca="false">+((R23/AF23)*100)/($R$45/$AF$45)</f>
        <v>63.7531421231116</v>
      </c>
      <c r="AZ23" s="32" t="n">
        <f aca="false">+(T23*100)/S$45</f>
        <v>0.145885157059851</v>
      </c>
      <c r="BA23" s="32" t="n">
        <f aca="false">+(U23*100)/U$45</f>
        <v>93.108504398827</v>
      </c>
      <c r="BB23" s="32" t="n">
        <f aca="false">+(V23*100)/V$45</f>
        <v>94.7368421052632</v>
      </c>
      <c r="BC23" s="32" t="n">
        <f aca="false">+(W23*100)/W$45</f>
        <v>100</v>
      </c>
      <c r="BD23" s="32" t="n">
        <f aca="false">+(X23*100)/X$45</f>
        <v>99.2529348986126</v>
      </c>
      <c r="BE23" s="32" t="n">
        <f aca="false">+(Y23*100)/Y$45</f>
        <v>102.941176470588</v>
      </c>
      <c r="BF23" s="32" t="n">
        <f aca="false">+(Z23*100)/Z$45</f>
        <v>162.5</v>
      </c>
      <c r="BG23" s="32" t="n">
        <f aca="false">+(AA23*100)/AA$45</f>
        <v>94.2012177442737</v>
      </c>
      <c r="BH23" s="32" t="n">
        <f aca="false">+(AB23*100)/AB$45</f>
        <v>114.799253034547</v>
      </c>
      <c r="BI23" s="32" t="n">
        <f aca="false">+(AC23*100)/AC$45</f>
        <v>100</v>
      </c>
      <c r="BJ23" s="32" t="n">
        <f aca="false">+(AD23*100)/AD$45</f>
        <v>100</v>
      </c>
      <c r="BK23" s="32" t="n">
        <f aca="false">+(AE23*100)/AE$45</f>
        <v>88.6561870986294</v>
      </c>
      <c r="BL23" s="32" t="n">
        <f aca="false">+(AF23*100)/AF$45</f>
        <v>113.224954277586</v>
      </c>
    </row>
    <row r="24" customFormat="false" ht="10.2" hidden="false" customHeight="false" outlineLevel="0" collapsed="false">
      <c r="A24" s="43" t="n">
        <v>37895</v>
      </c>
      <c r="B24" s="46" t="n">
        <v>1524</v>
      </c>
      <c r="C24" s="33" t="n">
        <v>2.06</v>
      </c>
      <c r="D24" s="47" t="n">
        <v>139.83</v>
      </c>
      <c r="E24" s="40" t="n">
        <v>0.243</v>
      </c>
      <c r="F24" s="40" t="n">
        <v>0.287</v>
      </c>
      <c r="G24" s="48" t="n">
        <v>0.266</v>
      </c>
      <c r="H24" s="49" t="n">
        <v>0.3</v>
      </c>
      <c r="I24" s="49" t="n">
        <v>2</v>
      </c>
      <c r="J24" s="49" t="n">
        <v>2.6</v>
      </c>
      <c r="K24" s="49" t="n">
        <v>3.1</v>
      </c>
      <c r="L24" s="49" t="n">
        <v>4.3</v>
      </c>
      <c r="M24" s="50" t="n">
        <v>14.87</v>
      </c>
      <c r="N24" s="40" t="n">
        <v>3.05</v>
      </c>
      <c r="O24" s="40" t="n">
        <v>2.43</v>
      </c>
      <c r="P24" s="40" t="n">
        <v>2.24</v>
      </c>
      <c r="Q24" s="51" t="n">
        <v>85.3</v>
      </c>
      <c r="R24" s="40" t="n">
        <f aca="false">M24</f>
        <v>14.87</v>
      </c>
      <c r="S24" s="32" t="n">
        <v>28.257</v>
      </c>
      <c r="T24" s="44" t="n">
        <f aca="false">1/S24</f>
        <v>0.0353894610185087</v>
      </c>
      <c r="U24" s="40" t="n">
        <v>31750</v>
      </c>
      <c r="V24" s="32" t="n">
        <v>18000</v>
      </c>
      <c r="W24" s="32" t="n">
        <v>4500</v>
      </c>
      <c r="X24" s="32" t="n">
        <v>9.3</v>
      </c>
      <c r="Y24" s="32" t="n">
        <v>0.7</v>
      </c>
      <c r="Z24" s="32" t="n">
        <v>1.43</v>
      </c>
      <c r="AA24" s="32" t="n">
        <v>32.49</v>
      </c>
      <c r="AB24" s="32" t="n">
        <v>73.77</v>
      </c>
      <c r="AC24" s="32" t="n">
        <v>1</v>
      </c>
      <c r="AD24" s="32" t="n">
        <v>1</v>
      </c>
      <c r="AE24" s="32" t="n">
        <v>185.96</v>
      </c>
      <c r="AF24" s="32" t="n">
        <f aca="false">S24</f>
        <v>28.257</v>
      </c>
      <c r="AH24" s="43" t="n">
        <v>37895</v>
      </c>
      <c r="AI24" s="32" t="n">
        <f aca="false">+((B24/AF24)*100)/($B$45/$AF$45)</f>
        <v>61.7225449795934</v>
      </c>
      <c r="AJ24" s="32" t="n">
        <f aca="false">+((C24/AF24)*100)/($C$45/$AF$45)</f>
        <v>73.5147884435425</v>
      </c>
      <c r="AK24" s="32" t="n">
        <f aca="false">+(D24*100)/D$45</f>
        <v>108.817120622568</v>
      </c>
      <c r="AL24" s="32" t="n">
        <f aca="false">+(E24*100)/E$45</f>
        <v>72.5373134328358</v>
      </c>
      <c r="AM24" s="32" t="n">
        <f aca="false">+(F24*100)/F$45</f>
        <v>76.1273209549072</v>
      </c>
      <c r="AN24" s="32" t="n">
        <f aca="false">+(G24*100)/G$45</f>
        <v>66.0049627791563</v>
      </c>
      <c r="AO24" s="32" t="n">
        <f aca="false">+(H24*100)/H$45</f>
        <v>111.111111111111</v>
      </c>
      <c r="AP24" s="32" t="n">
        <f aca="false">+(I24*100)/I$45</f>
        <v>76.9230769230769</v>
      </c>
      <c r="AQ24" s="32" t="n">
        <f aca="false">+(J24*100)/J$45</f>
        <v>83.8709677419355</v>
      </c>
      <c r="AR24" s="32" t="n">
        <f aca="false">+(K24*100)/K$45</f>
        <v>56.3636363636364</v>
      </c>
      <c r="AS24" s="32" t="n">
        <f aca="false">+(L24*100)/L$45</f>
        <v>76.7857142857143</v>
      </c>
      <c r="AT24" s="32" t="n">
        <f aca="false">+((M24/AF24)*100)/($M$45/$AF$45)</f>
        <v>62.8551787665983</v>
      </c>
      <c r="AU24" s="32" t="n">
        <f aca="false">+(N24*100)/N$45</f>
        <v>76.4411027568922</v>
      </c>
      <c r="AV24" s="32" t="n">
        <f aca="false">+(O24*100)/O$45</f>
        <v>91.6981132075472</v>
      </c>
      <c r="AW24" s="32" t="n">
        <f aca="false">+(P24*100)/P$45</f>
        <v>75.1677852348993</v>
      </c>
      <c r="AX24" s="32" t="n">
        <f aca="false">+(Q24*100)/Q$45</f>
        <v>96.9318181818182</v>
      </c>
      <c r="AY24" s="32" t="n">
        <f aca="false">+((R24/AF24)*100)/($R$45/$AF$45)</f>
        <v>62.8551787665983</v>
      </c>
      <c r="AZ24" s="32" t="n">
        <f aca="false">+(T24*100)/S$45</f>
        <v>0.143830363822429</v>
      </c>
      <c r="BA24" s="32" t="n">
        <f aca="false">+(U24*100)/U$45</f>
        <v>93.108504398827</v>
      </c>
      <c r="BB24" s="32" t="n">
        <f aca="false">+(V24*100)/V$45</f>
        <v>94.7368421052632</v>
      </c>
      <c r="BC24" s="32" t="n">
        <f aca="false">+(W24*100)/W$45</f>
        <v>100</v>
      </c>
      <c r="BD24" s="32" t="n">
        <f aca="false">+(X24*100)/X$45</f>
        <v>99.2529348986126</v>
      </c>
      <c r="BE24" s="32" t="n">
        <f aca="false">+(Y24*100)/Y$45</f>
        <v>102.941176470588</v>
      </c>
      <c r="BF24" s="32" t="n">
        <f aca="false">+(Z24*100)/Z$45</f>
        <v>162.5</v>
      </c>
      <c r="BG24" s="32" t="n">
        <f aca="false">+(AA24*100)/AA$45</f>
        <v>94.2012177442737</v>
      </c>
      <c r="BH24" s="32" t="n">
        <f aca="false">+(AB24*100)/AB$45</f>
        <v>114.799253034547</v>
      </c>
      <c r="BI24" s="32" t="n">
        <f aca="false">+(AC24*100)/AC$45</f>
        <v>100</v>
      </c>
      <c r="BJ24" s="32" t="n">
        <f aca="false">+(AD24*100)/AD$45</f>
        <v>100</v>
      </c>
      <c r="BK24" s="32" t="n">
        <f aca="false">+(AE24*100)/AE$45</f>
        <v>89.1210581807726</v>
      </c>
      <c r="BL24" s="32" t="n">
        <f aca="false">+(AF24*100)/AF$45</f>
        <v>114.842511684617</v>
      </c>
    </row>
    <row r="25" customFormat="false" ht="10.2" hidden="false" customHeight="false" outlineLevel="0" collapsed="false">
      <c r="A25" s="43" t="n">
        <v>37926</v>
      </c>
      <c r="B25" s="46" t="n">
        <v>1524</v>
      </c>
      <c r="C25" s="33" t="n">
        <v>2.06</v>
      </c>
      <c r="D25" s="47" t="n">
        <v>147.03</v>
      </c>
      <c r="E25" s="40" t="n">
        <v>0.243</v>
      </c>
      <c r="F25" s="40" t="n">
        <v>0.318</v>
      </c>
      <c r="G25" s="48" t="n">
        <v>0.296</v>
      </c>
      <c r="H25" s="49" t="n">
        <v>0.3</v>
      </c>
      <c r="I25" s="49" t="n">
        <v>2</v>
      </c>
      <c r="J25" s="49" t="n">
        <v>2.6</v>
      </c>
      <c r="K25" s="49" t="n">
        <v>3.1</v>
      </c>
      <c r="L25" s="49" t="n">
        <v>4.3</v>
      </c>
      <c r="M25" s="50" t="n">
        <v>14.87</v>
      </c>
      <c r="N25" s="40" t="n">
        <v>3.09</v>
      </c>
      <c r="O25" s="40" t="n">
        <v>2.46</v>
      </c>
      <c r="P25" s="40" t="n">
        <v>2.26</v>
      </c>
      <c r="Q25" s="51" t="n">
        <v>85.3</v>
      </c>
      <c r="R25" s="40" t="n">
        <f aca="false">M25</f>
        <v>14.87</v>
      </c>
      <c r="S25" s="32" t="n">
        <v>28.885</v>
      </c>
      <c r="T25" s="44" t="n">
        <f aca="false">1/S25</f>
        <v>0.0346200450060585</v>
      </c>
      <c r="U25" s="40" t="n">
        <v>31750</v>
      </c>
      <c r="V25" s="32" t="n">
        <v>18000</v>
      </c>
      <c r="W25" s="32" t="n">
        <v>4500</v>
      </c>
      <c r="X25" s="32" t="n">
        <v>9.3</v>
      </c>
      <c r="Y25" s="32" t="n">
        <v>0.7</v>
      </c>
      <c r="Z25" s="32" t="n">
        <v>1.43</v>
      </c>
      <c r="AA25" s="32" t="n">
        <v>32.49</v>
      </c>
      <c r="AB25" s="32" t="n">
        <v>73.77</v>
      </c>
      <c r="AC25" s="32" t="n">
        <v>1</v>
      </c>
      <c r="AD25" s="32" t="n">
        <v>1</v>
      </c>
      <c r="AE25" s="32" t="n">
        <v>186.26</v>
      </c>
      <c r="AF25" s="32" t="n">
        <f aca="false">S25</f>
        <v>28.885</v>
      </c>
      <c r="AH25" s="43" t="n">
        <v>37926</v>
      </c>
      <c r="AI25" s="32" t="n">
        <f aca="false">+((B25/AF25)*100)/($B$45/$AF$45)</f>
        <v>60.380611164562</v>
      </c>
      <c r="AJ25" s="32" t="n">
        <f aca="false">+((C25/AF25)*100)/($C$45/$AF$45)</f>
        <v>71.91647488486</v>
      </c>
      <c r="AK25" s="32" t="n">
        <f aca="false">+(D25*100)/D$45</f>
        <v>114.420233463035</v>
      </c>
      <c r="AL25" s="32" t="n">
        <f aca="false">+(E25*100)/E$45</f>
        <v>72.5373134328358</v>
      </c>
      <c r="AM25" s="32" t="n">
        <f aca="false">+(F25*100)/F$45</f>
        <v>84.3501326259947</v>
      </c>
      <c r="AN25" s="32" t="n">
        <f aca="false">+(G25*100)/G$45</f>
        <v>73.4491315136476</v>
      </c>
      <c r="AO25" s="32" t="n">
        <f aca="false">+(H25*100)/H$45</f>
        <v>111.111111111111</v>
      </c>
      <c r="AP25" s="32" t="n">
        <f aca="false">+(I25*100)/I$45</f>
        <v>76.9230769230769</v>
      </c>
      <c r="AQ25" s="32" t="n">
        <f aca="false">+(J25*100)/J$45</f>
        <v>83.8709677419355</v>
      </c>
      <c r="AR25" s="32" t="n">
        <f aca="false">+(K25*100)/K$45</f>
        <v>56.3636363636364</v>
      </c>
      <c r="AS25" s="32" t="n">
        <f aca="false">+(L25*100)/L$45</f>
        <v>76.7857142857143</v>
      </c>
      <c r="AT25" s="32" t="n">
        <f aca="false">+((M25/AF25)*100)/($M$45/$AF$45)</f>
        <v>61.4886199206428</v>
      </c>
      <c r="AU25" s="32" t="n">
        <f aca="false">+(N25*100)/N$45</f>
        <v>77.4436090225564</v>
      </c>
      <c r="AV25" s="32" t="n">
        <f aca="false">+(O25*100)/O$45</f>
        <v>92.8301886792453</v>
      </c>
      <c r="AW25" s="32" t="n">
        <f aca="false">+(P25*100)/P$45</f>
        <v>75.8389261744966</v>
      </c>
      <c r="AX25" s="32" t="n">
        <f aca="false">+(Q25*100)/Q$45</f>
        <v>96.9318181818182</v>
      </c>
      <c r="AY25" s="32" t="n">
        <f aca="false">+((R25/AF25)*100)/($R$45/$AF$45)</f>
        <v>61.4886199206428</v>
      </c>
      <c r="AZ25" s="32" t="n">
        <f aca="false">+(T25*100)/S$45</f>
        <v>0.140703292038441</v>
      </c>
      <c r="BA25" s="32" t="n">
        <f aca="false">+(U25*100)/U$45</f>
        <v>93.108504398827</v>
      </c>
      <c r="BB25" s="32" t="n">
        <f aca="false">+(V25*100)/V$45</f>
        <v>94.7368421052632</v>
      </c>
      <c r="BC25" s="32" t="n">
        <f aca="false">+(W25*100)/W$45</f>
        <v>100</v>
      </c>
      <c r="BD25" s="32" t="n">
        <f aca="false">+(X25*100)/X$45</f>
        <v>99.2529348986126</v>
      </c>
      <c r="BE25" s="32" t="n">
        <f aca="false">+(Y25*100)/Y$45</f>
        <v>102.941176470588</v>
      </c>
      <c r="BF25" s="32" t="n">
        <f aca="false">+(Z25*100)/Z$45</f>
        <v>162.5</v>
      </c>
      <c r="BG25" s="32" t="n">
        <f aca="false">+(AA25*100)/AA$45</f>
        <v>94.2012177442737</v>
      </c>
      <c r="BH25" s="32" t="n">
        <f aca="false">+(AB25*100)/AB$45</f>
        <v>114.799253034547</v>
      </c>
      <c r="BI25" s="32" t="n">
        <f aca="false">+(AC25*100)/AC$45</f>
        <v>100</v>
      </c>
      <c r="BJ25" s="32" t="n">
        <f aca="false">+(AD25*100)/AD$45</f>
        <v>100</v>
      </c>
      <c r="BK25" s="32" t="n">
        <f aca="false">+(AE25*100)/AE$45</f>
        <v>89.2648327422601</v>
      </c>
      <c r="BL25" s="32" t="n">
        <f aca="false">+(AF25*100)/AF$45</f>
        <v>117.39483844747</v>
      </c>
    </row>
    <row r="26" customFormat="false" ht="10.2" hidden="false" customHeight="false" outlineLevel="0" collapsed="false">
      <c r="A26" s="43" t="n">
        <v>37956</v>
      </c>
      <c r="B26" s="46" t="n">
        <v>1524</v>
      </c>
      <c r="C26" s="33" t="n">
        <v>2.06</v>
      </c>
      <c r="D26" s="47" t="n">
        <v>147.03</v>
      </c>
      <c r="E26" s="40" t="n">
        <v>0.243</v>
      </c>
      <c r="F26" s="40" t="n">
        <v>0.325</v>
      </c>
      <c r="G26" s="48" t="n">
        <v>0.3</v>
      </c>
      <c r="H26" s="49" t="n">
        <v>0.3</v>
      </c>
      <c r="I26" s="49" t="n">
        <v>2</v>
      </c>
      <c r="J26" s="49" t="n">
        <v>2.6</v>
      </c>
      <c r="K26" s="49" t="n">
        <v>3.1</v>
      </c>
      <c r="L26" s="49" t="n">
        <v>4.3</v>
      </c>
      <c r="M26" s="50" t="n">
        <v>14.87</v>
      </c>
      <c r="N26" s="40" t="n">
        <v>3.13</v>
      </c>
      <c r="O26" s="40" t="n">
        <v>2.49</v>
      </c>
      <c r="P26" s="40" t="n">
        <v>2.27</v>
      </c>
      <c r="Q26" s="51" t="n">
        <v>85.3</v>
      </c>
      <c r="R26" s="40" t="n">
        <f aca="false">M26</f>
        <v>14.87</v>
      </c>
      <c r="S26" s="32" t="n">
        <v>29.238</v>
      </c>
      <c r="T26" s="44" t="n">
        <f aca="false">1/S26</f>
        <v>0.0342020658047746</v>
      </c>
      <c r="U26" s="40" t="n">
        <v>31750</v>
      </c>
      <c r="V26" s="32" t="n">
        <v>18000</v>
      </c>
      <c r="W26" s="32" t="n">
        <v>4500</v>
      </c>
      <c r="X26" s="32" t="n">
        <v>9.3</v>
      </c>
      <c r="Y26" s="32" t="n">
        <v>0.7</v>
      </c>
      <c r="Z26" s="32" t="n">
        <v>1.43</v>
      </c>
      <c r="AA26" s="32" t="n">
        <v>36.25</v>
      </c>
      <c r="AB26" s="32" t="n">
        <v>73.77</v>
      </c>
      <c r="AC26" s="32" t="n">
        <v>1</v>
      </c>
      <c r="AD26" s="32" t="n">
        <v>1</v>
      </c>
      <c r="AE26" s="32" t="n">
        <v>187.48</v>
      </c>
      <c r="AF26" s="32" t="n">
        <f aca="false">S26</f>
        <v>29.238</v>
      </c>
      <c r="AH26" s="43" t="n">
        <v>37956</v>
      </c>
      <c r="AI26" s="32" t="n">
        <f aca="false">+((B26/AF26)*100)/($B$45/$AF$45)</f>
        <v>59.6516161669188</v>
      </c>
      <c r="AJ26" s="32" t="n">
        <f aca="false">+((C26/AF26)*100)/($C$45/$AF$45)</f>
        <v>71.0482036065798</v>
      </c>
      <c r="AK26" s="32" t="n">
        <f aca="false">+(D26*100)/D$45</f>
        <v>114.420233463035</v>
      </c>
      <c r="AL26" s="32" t="n">
        <f aca="false">+(E26*100)/E$45</f>
        <v>72.5373134328358</v>
      </c>
      <c r="AM26" s="32" t="n">
        <f aca="false">+(F26*100)/F$45</f>
        <v>86.2068965517241</v>
      </c>
      <c r="AN26" s="32" t="n">
        <f aca="false">+(G26*100)/G$45</f>
        <v>74.4416873449132</v>
      </c>
      <c r="AO26" s="32" t="n">
        <f aca="false">+(H26*100)/H$45</f>
        <v>111.111111111111</v>
      </c>
      <c r="AP26" s="32" t="n">
        <f aca="false">+(I26*100)/I$45</f>
        <v>76.9230769230769</v>
      </c>
      <c r="AQ26" s="32" t="n">
        <f aca="false">+(J26*100)/J$45</f>
        <v>83.8709677419355</v>
      </c>
      <c r="AR26" s="32" t="n">
        <f aca="false">+(K26*100)/K$45</f>
        <v>56.3636363636364</v>
      </c>
      <c r="AS26" s="32" t="n">
        <f aca="false">+(L26*100)/L$45</f>
        <v>76.7857142857143</v>
      </c>
      <c r="AT26" s="32" t="n">
        <f aca="false">+((M26/AF26)*100)/($M$45/$AF$45)</f>
        <v>60.7462475684988</v>
      </c>
      <c r="AU26" s="32" t="n">
        <f aca="false">+(N26*100)/N$45</f>
        <v>78.4461152882206</v>
      </c>
      <c r="AV26" s="32" t="n">
        <f aca="false">+(O26*100)/O$45</f>
        <v>93.9622641509434</v>
      </c>
      <c r="AW26" s="32" t="n">
        <f aca="false">+(P26*100)/P$45</f>
        <v>76.1744966442953</v>
      </c>
      <c r="AX26" s="32" t="n">
        <f aca="false">+(Q26*100)/Q$45</f>
        <v>96.9318181818182</v>
      </c>
      <c r="AY26" s="32" t="n">
        <f aca="false">+((R26/AF26)*100)/($R$45/$AF$45)</f>
        <v>60.7462475684988</v>
      </c>
      <c r="AZ26" s="32" t="n">
        <f aca="false">+(T26*100)/S$45</f>
        <v>0.139004534870045</v>
      </c>
      <c r="BA26" s="32" t="n">
        <f aca="false">+(U26*100)/U$45</f>
        <v>93.108504398827</v>
      </c>
      <c r="BB26" s="32" t="n">
        <f aca="false">+(V26*100)/V$45</f>
        <v>94.7368421052632</v>
      </c>
      <c r="BC26" s="32" t="n">
        <f aca="false">+(W26*100)/W$45</f>
        <v>100</v>
      </c>
      <c r="BD26" s="32" t="n">
        <f aca="false">+(X26*100)/X$45</f>
        <v>99.2529348986126</v>
      </c>
      <c r="BE26" s="32" t="n">
        <f aca="false">+(Y26*100)/Y$45</f>
        <v>102.941176470588</v>
      </c>
      <c r="BF26" s="32" t="n">
        <f aca="false">+(Z26*100)/Z$45</f>
        <v>162.5</v>
      </c>
      <c r="BG26" s="32" t="n">
        <f aca="false">+(AA26*100)/AA$45</f>
        <v>105.102928385039</v>
      </c>
      <c r="BH26" s="32" t="n">
        <f aca="false">+(AB26*100)/AB$45</f>
        <v>114.799253034547</v>
      </c>
      <c r="BI26" s="32" t="n">
        <f aca="false">+(AC26*100)/AC$45</f>
        <v>100</v>
      </c>
      <c r="BJ26" s="32" t="n">
        <f aca="false">+(AD26*100)/AD$45</f>
        <v>100</v>
      </c>
      <c r="BK26" s="32" t="n">
        <f aca="false">+(AE26*100)/AE$45</f>
        <v>89.8495159589763</v>
      </c>
      <c r="BL26" s="32" t="n">
        <f aca="false">+(AF26*100)/AF$45</f>
        <v>118.829506197927</v>
      </c>
    </row>
    <row r="27" customFormat="false" ht="10.2" hidden="false" customHeight="false" outlineLevel="0" collapsed="false">
      <c r="A27" s="43" t="n">
        <v>37987</v>
      </c>
      <c r="B27" s="46" t="n">
        <v>1631</v>
      </c>
      <c r="C27" s="33" t="n">
        <v>2.17</v>
      </c>
      <c r="D27" s="47" t="n">
        <v>150.27</v>
      </c>
      <c r="E27" s="32" t="n">
        <v>0.295</v>
      </c>
      <c r="F27" s="32" t="n">
        <v>0.346</v>
      </c>
      <c r="G27" s="48" t="n">
        <v>0.31</v>
      </c>
      <c r="H27" s="49" t="n">
        <v>0.3</v>
      </c>
      <c r="I27" s="49" t="n">
        <v>2</v>
      </c>
      <c r="J27" s="49" t="n">
        <v>2.6</v>
      </c>
      <c r="K27" s="49" t="n">
        <v>3.1</v>
      </c>
      <c r="L27" s="49" t="n">
        <v>4.3</v>
      </c>
      <c r="M27" s="50" t="n">
        <v>15.9</v>
      </c>
      <c r="N27" s="32" t="n">
        <v>3.13</v>
      </c>
      <c r="O27" s="32" t="n">
        <v>2.49</v>
      </c>
      <c r="P27" s="32" t="n">
        <v>2.27</v>
      </c>
      <c r="Q27" s="32" t="n">
        <v>85.34</v>
      </c>
      <c r="R27" s="40" t="n">
        <f aca="false">M27</f>
        <v>15.9</v>
      </c>
      <c r="S27" s="32" t="n">
        <v>29.428</v>
      </c>
      <c r="T27" s="44" t="n">
        <f aca="false">1/S27</f>
        <v>0.0339812423542205</v>
      </c>
      <c r="U27" s="40" t="n">
        <v>34500</v>
      </c>
      <c r="V27" s="32" t="n">
        <v>18000</v>
      </c>
      <c r="W27" s="32" t="n">
        <v>4500</v>
      </c>
      <c r="X27" s="32" t="n">
        <v>9.3</v>
      </c>
      <c r="Y27" s="32" t="n">
        <v>0.7</v>
      </c>
      <c r="Z27" s="32" t="n">
        <v>0.7</v>
      </c>
      <c r="AA27" s="32" t="n">
        <v>36.25</v>
      </c>
      <c r="AB27" s="32" t="n">
        <v>73.77</v>
      </c>
      <c r="AC27" s="32" t="n">
        <v>1</v>
      </c>
      <c r="AD27" s="32" t="n">
        <v>1</v>
      </c>
      <c r="AE27" s="32" t="n">
        <v>191.58</v>
      </c>
      <c r="AF27" s="32" t="n">
        <f aca="false">S27</f>
        <v>29.428</v>
      </c>
      <c r="AH27" s="43" t="n">
        <v>37987</v>
      </c>
      <c r="AI27" s="32" t="n">
        <f aca="false">+((B27/AF27)*100)/($B$45/$AF$45)</f>
        <v>63.4275772796672</v>
      </c>
      <c r="AJ27" s="32" t="n">
        <f aca="false">+((C27/AF27)*100)/($C$45/$AF$45)</f>
        <v>74.3588268783828</v>
      </c>
      <c r="AK27" s="32" t="n">
        <f aca="false">+(D27*100)/D$45</f>
        <v>116.941634241245</v>
      </c>
      <c r="AL27" s="32" t="n">
        <f aca="false">+(E27*100)/E$45</f>
        <v>88.0597014925373</v>
      </c>
      <c r="AM27" s="32" t="n">
        <f aca="false">+(F27*100)/F$45</f>
        <v>91.7771883289124</v>
      </c>
      <c r="AN27" s="32" t="n">
        <f aca="false">+(G27*100)/G$45</f>
        <v>76.9230769230769</v>
      </c>
      <c r="AO27" s="32" t="n">
        <f aca="false">+(H27*100)/H$45</f>
        <v>111.111111111111</v>
      </c>
      <c r="AP27" s="32" t="n">
        <f aca="false">+(I27*100)/I$45</f>
        <v>76.9230769230769</v>
      </c>
      <c r="AQ27" s="32" t="n">
        <f aca="false">+(J27*100)/J$45</f>
        <v>83.8709677419355</v>
      </c>
      <c r="AR27" s="32" t="n">
        <f aca="false">+(K27*100)/K$45</f>
        <v>56.3636363636364</v>
      </c>
      <c r="AS27" s="32" t="n">
        <f aca="false">+(L27*100)/L$45</f>
        <v>76.7857142857143</v>
      </c>
      <c r="AT27" s="32" t="n">
        <f aca="false">+((M27/AF27)*100)/($M$45/$AF$45)</f>
        <v>64.5345856465872</v>
      </c>
      <c r="AU27" s="32" t="n">
        <f aca="false">+(N27*100)/N$45</f>
        <v>78.4461152882206</v>
      </c>
      <c r="AV27" s="32" t="n">
        <f aca="false">+(O27*100)/O$45</f>
        <v>93.9622641509434</v>
      </c>
      <c r="AW27" s="32" t="n">
        <f aca="false">+(P27*100)/P$45</f>
        <v>76.1744966442953</v>
      </c>
      <c r="AX27" s="32" t="n">
        <f aca="false">+(Q27*100)/Q$45</f>
        <v>96.9772727272727</v>
      </c>
      <c r="AY27" s="32" t="n">
        <f aca="false">+((R27/AF27)*100)/($R$45/$AF$45)</f>
        <v>64.5345856465872</v>
      </c>
      <c r="AZ27" s="32" t="n">
        <f aca="false">+(T27*100)/S$45</f>
        <v>0.138107060980372</v>
      </c>
      <c r="BA27" s="32" t="n">
        <f aca="false">+(U27*100)/U$45</f>
        <v>101.173020527859</v>
      </c>
      <c r="BB27" s="32" t="n">
        <f aca="false">+(V27*100)/V$45</f>
        <v>94.7368421052632</v>
      </c>
      <c r="BC27" s="32" t="n">
        <f aca="false">+(W27*100)/W$45</f>
        <v>100</v>
      </c>
      <c r="BD27" s="32" t="n">
        <f aca="false">+(X27*100)/X$45</f>
        <v>99.2529348986126</v>
      </c>
      <c r="BE27" s="32" t="n">
        <f aca="false">+(Y27*100)/Y$45</f>
        <v>102.941176470588</v>
      </c>
      <c r="BF27" s="32" t="n">
        <f aca="false">+(Z27*100)/Z$45</f>
        <v>79.5454545454546</v>
      </c>
      <c r="BG27" s="32" t="n">
        <f aca="false">+(AA27*100)/AA$45</f>
        <v>105.102928385039</v>
      </c>
      <c r="BH27" s="32" t="n">
        <f aca="false">+(AB27*100)/AB$45</f>
        <v>114.799253034547</v>
      </c>
      <c r="BI27" s="32" t="n">
        <f aca="false">+(AC27*100)/AC$45</f>
        <v>100</v>
      </c>
      <c r="BJ27" s="32" t="n">
        <f aca="false">+(AD27*100)/AD$45</f>
        <v>100</v>
      </c>
      <c r="BK27" s="32" t="n">
        <f aca="false">+(AE27*100)/AE$45</f>
        <v>91.8144349659734</v>
      </c>
      <c r="BL27" s="32" t="n">
        <f aca="false">+(AF27*100)/AF$45</f>
        <v>119.601706970128</v>
      </c>
    </row>
    <row r="28" customFormat="false" ht="10.2" hidden="false" customHeight="false" outlineLevel="0" collapsed="false">
      <c r="A28" s="43" t="n">
        <v>38018</v>
      </c>
      <c r="B28" s="46" t="n">
        <v>1631</v>
      </c>
      <c r="C28" s="33" t="n">
        <v>2.17</v>
      </c>
      <c r="D28" s="47" t="n">
        <v>150.89</v>
      </c>
      <c r="E28" s="32" t="n">
        <v>0.295</v>
      </c>
      <c r="F28" s="32" t="n">
        <v>0.344</v>
      </c>
      <c r="G28" s="48" t="n">
        <v>0.309</v>
      </c>
      <c r="H28" s="49" t="n">
        <v>0.32</v>
      </c>
      <c r="I28" s="49" t="n">
        <v>2.1</v>
      </c>
      <c r="J28" s="49" t="n">
        <v>5</v>
      </c>
      <c r="K28" s="49" t="n">
        <v>3</v>
      </c>
      <c r="L28" s="49" t="n">
        <v>4.5</v>
      </c>
      <c r="M28" s="50" t="n">
        <v>15.9</v>
      </c>
      <c r="N28" s="32" t="n">
        <v>3.13</v>
      </c>
      <c r="O28" s="32" t="n">
        <v>2.49</v>
      </c>
      <c r="P28" s="32" t="n">
        <v>2.27</v>
      </c>
      <c r="Q28" s="32" t="n">
        <v>85.34</v>
      </c>
      <c r="R28" s="40" t="n">
        <f aca="false">M28</f>
        <v>15.9</v>
      </c>
      <c r="S28" s="32" t="n">
        <v>29.528</v>
      </c>
      <c r="T28" s="44" t="n">
        <f aca="false">1/S28</f>
        <v>0.0338661609319968</v>
      </c>
      <c r="U28" s="40" t="n">
        <v>34500</v>
      </c>
      <c r="V28" s="32" t="n">
        <v>18000</v>
      </c>
      <c r="W28" s="32" t="n">
        <v>4500</v>
      </c>
      <c r="X28" s="32" t="n">
        <v>9.3</v>
      </c>
      <c r="Y28" s="32" t="n">
        <v>0.7</v>
      </c>
      <c r="Z28" s="32" t="n">
        <v>0.7</v>
      </c>
      <c r="AA28" s="32" t="n">
        <v>36.25</v>
      </c>
      <c r="AB28" s="32" t="n">
        <v>73.77</v>
      </c>
      <c r="AC28" s="32" t="n">
        <v>1</v>
      </c>
      <c r="AD28" s="32" t="n">
        <v>1</v>
      </c>
      <c r="AE28" s="32" t="n">
        <v>191.61</v>
      </c>
      <c r="AF28" s="32" t="n">
        <f aca="false">S28</f>
        <v>29.528</v>
      </c>
      <c r="AH28" s="43" t="n">
        <v>38018</v>
      </c>
      <c r="AI28" s="32" t="n">
        <f aca="false">+((B28/AF28)*100)/($B$45/$AF$45)</f>
        <v>63.2127724256992</v>
      </c>
      <c r="AJ28" s="32" t="n">
        <f aca="false">+((C28/AF28)*100)/($C$45/$AF$45)</f>
        <v>74.107002078605</v>
      </c>
      <c r="AK28" s="32" t="n">
        <f aca="false">+(D28*100)/D$45</f>
        <v>117.424124513619</v>
      </c>
      <c r="AL28" s="32" t="n">
        <f aca="false">+(E28*100)/E$45</f>
        <v>88.0597014925373</v>
      </c>
      <c r="AM28" s="32" t="n">
        <f aca="false">+(F28*100)/F$45</f>
        <v>91.2466843501326</v>
      </c>
      <c r="AN28" s="32" t="n">
        <f aca="false">+(G28*100)/G$45</f>
        <v>76.6749379652605</v>
      </c>
      <c r="AO28" s="32" t="n">
        <f aca="false">+(H28*100)/H$45</f>
        <v>118.518518518519</v>
      </c>
      <c r="AP28" s="32" t="n">
        <f aca="false">+(I28*100)/I$45</f>
        <v>80.7692307692308</v>
      </c>
      <c r="AQ28" s="32" t="n">
        <f aca="false">+(J28*100)/J$45</f>
        <v>161.290322580645</v>
      </c>
      <c r="AR28" s="32" t="n">
        <f aca="false">+(K28*100)/K$45</f>
        <v>54.5454545454546</v>
      </c>
      <c r="AS28" s="32" t="n">
        <f aca="false">+(L28*100)/L$45</f>
        <v>80.3571428571429</v>
      </c>
      <c r="AT28" s="32" t="n">
        <f aca="false">+((M28/AF28)*100)/($M$45/$AF$45)</f>
        <v>64.3160317802685</v>
      </c>
      <c r="AU28" s="32" t="n">
        <f aca="false">+(N28*100)/N$45</f>
        <v>78.4461152882206</v>
      </c>
      <c r="AV28" s="32" t="n">
        <f aca="false">+(O28*100)/O$45</f>
        <v>93.9622641509434</v>
      </c>
      <c r="AW28" s="32" t="n">
        <f aca="false">+(P28*100)/P$45</f>
        <v>76.1744966442953</v>
      </c>
      <c r="AX28" s="32" t="n">
        <f aca="false">+(Q28*100)/Q$45</f>
        <v>96.9772727272727</v>
      </c>
      <c r="AY28" s="32" t="n">
        <f aca="false">+((R28/AF28)*100)/($R$45/$AF$45)</f>
        <v>64.3160317802685</v>
      </c>
      <c r="AZ28" s="32" t="n">
        <f aca="false">+(T28*100)/S$45</f>
        <v>0.137639345385071</v>
      </c>
      <c r="BA28" s="32" t="n">
        <f aca="false">+(U28*100)/U$45</f>
        <v>101.173020527859</v>
      </c>
      <c r="BB28" s="32" t="n">
        <f aca="false">+(V28*100)/V$45</f>
        <v>94.7368421052632</v>
      </c>
      <c r="BC28" s="32" t="n">
        <f aca="false">+(W28*100)/W$45</f>
        <v>100</v>
      </c>
      <c r="BD28" s="32" t="n">
        <f aca="false">+(X28*100)/X$45</f>
        <v>99.2529348986126</v>
      </c>
      <c r="BE28" s="32" t="n">
        <f aca="false">+(Y28*100)/Y$45</f>
        <v>102.941176470588</v>
      </c>
      <c r="BF28" s="32" t="n">
        <f aca="false">+(Z28*100)/Z$45</f>
        <v>79.5454545454546</v>
      </c>
      <c r="BG28" s="32" t="n">
        <f aca="false">+(AA28*100)/AA$45</f>
        <v>105.102928385039</v>
      </c>
      <c r="BH28" s="32" t="n">
        <f aca="false">+(AB28*100)/AB$45</f>
        <v>114.799253034547</v>
      </c>
      <c r="BI28" s="32" t="n">
        <f aca="false">+(AC28*100)/AC$45</f>
        <v>100</v>
      </c>
      <c r="BJ28" s="32" t="n">
        <f aca="false">+(AD28*100)/AD$45</f>
        <v>100</v>
      </c>
      <c r="BK28" s="32" t="n">
        <f aca="false">+(AE28*100)/AE$45</f>
        <v>91.8288124221221</v>
      </c>
      <c r="BL28" s="32" t="n">
        <f aca="false">+(AF28*100)/AF$45</f>
        <v>120.008128429181</v>
      </c>
    </row>
    <row r="29" customFormat="false" ht="10.2" hidden="false" customHeight="false" outlineLevel="0" collapsed="false">
      <c r="A29" s="43" t="n">
        <v>38047</v>
      </c>
      <c r="B29" s="46" t="n">
        <v>1631</v>
      </c>
      <c r="C29" s="33" t="n">
        <v>2.17</v>
      </c>
      <c r="D29" s="47" t="n">
        <v>140.69</v>
      </c>
      <c r="E29" s="32" t="n">
        <v>0.305</v>
      </c>
      <c r="F29" s="32" t="n">
        <v>0.347</v>
      </c>
      <c r="G29" s="48" t="n">
        <v>0.309</v>
      </c>
      <c r="H29" s="49" t="n">
        <v>0.32</v>
      </c>
      <c r="I29" s="49" t="n">
        <v>2.1</v>
      </c>
      <c r="J29" s="49" t="n">
        <v>5</v>
      </c>
      <c r="K29" s="49" t="n">
        <v>3</v>
      </c>
      <c r="L29" s="49" t="n">
        <v>4.5</v>
      </c>
      <c r="M29" s="50" t="n">
        <v>17.2</v>
      </c>
      <c r="N29" s="32" t="n">
        <v>3.13</v>
      </c>
      <c r="O29" s="32" t="n">
        <v>2.49</v>
      </c>
      <c r="P29" s="32" t="n">
        <v>2.27</v>
      </c>
      <c r="Q29" s="32" t="n">
        <v>85.34</v>
      </c>
      <c r="R29" s="40" t="n">
        <f aca="false">M29</f>
        <v>17.2</v>
      </c>
      <c r="S29" s="32" t="n">
        <v>29.674</v>
      </c>
      <c r="T29" s="44" t="n">
        <f aca="false">1/S29</f>
        <v>0.0336995349464177</v>
      </c>
      <c r="U29" s="40" t="n">
        <v>34500</v>
      </c>
      <c r="V29" s="32" t="n">
        <v>18000</v>
      </c>
      <c r="W29" s="32" t="n">
        <v>4500</v>
      </c>
      <c r="X29" s="32" t="n">
        <v>9.3</v>
      </c>
      <c r="Y29" s="32" t="n">
        <v>0.7</v>
      </c>
      <c r="Z29" s="32" t="n">
        <v>0.7</v>
      </c>
      <c r="AA29" s="32" t="n">
        <v>36.25</v>
      </c>
      <c r="AB29" s="32" t="n">
        <v>73.77</v>
      </c>
      <c r="AC29" s="32" t="n">
        <v>1</v>
      </c>
      <c r="AD29" s="32" t="n">
        <v>1</v>
      </c>
      <c r="AE29" s="32" t="n">
        <v>192.76</v>
      </c>
      <c r="AF29" s="32" t="n">
        <f aca="false">S29</f>
        <v>29.674</v>
      </c>
      <c r="AH29" s="43" t="n">
        <v>38047</v>
      </c>
      <c r="AI29" s="32" t="n">
        <f aca="false">+((B29/AF29)*100)/($B$45/$AF$45)</f>
        <v>62.9017572348199</v>
      </c>
      <c r="AJ29" s="32" t="n">
        <f aca="false">+((C29/AF29)*100)/($C$45/$AF$45)</f>
        <v>73.742385838682</v>
      </c>
      <c r="AK29" s="32" t="n">
        <f aca="false">+(D29*100)/D$45</f>
        <v>109.486381322957</v>
      </c>
      <c r="AL29" s="32" t="n">
        <f aca="false">+(E29*100)/E$45</f>
        <v>91.044776119403</v>
      </c>
      <c r="AM29" s="32" t="n">
        <f aca="false">+(F29*100)/F$45</f>
        <v>92.0424403183024</v>
      </c>
      <c r="AN29" s="32" t="n">
        <f aca="false">+(G29*100)/G$45</f>
        <v>76.6749379652605</v>
      </c>
      <c r="AO29" s="32" t="n">
        <f aca="false">+(H29*100)/H$45</f>
        <v>118.518518518519</v>
      </c>
      <c r="AP29" s="32" t="n">
        <f aca="false">+(I29*100)/I$45</f>
        <v>80.7692307692308</v>
      </c>
      <c r="AQ29" s="32" t="n">
        <f aca="false">+(J29*100)/J$45</f>
        <v>161.290322580645</v>
      </c>
      <c r="AR29" s="32" t="n">
        <f aca="false">+(K29*100)/K$45</f>
        <v>54.5454545454546</v>
      </c>
      <c r="AS29" s="32" t="n">
        <f aca="false">+(L29*100)/L$45</f>
        <v>80.3571428571429</v>
      </c>
      <c r="AT29" s="32" t="n">
        <f aca="false">+((M29/AF29)*100)/($M$45/$AF$45)</f>
        <v>69.2322591579304</v>
      </c>
      <c r="AU29" s="32" t="n">
        <f aca="false">+(N29*100)/N$45</f>
        <v>78.4461152882206</v>
      </c>
      <c r="AV29" s="32" t="n">
        <f aca="false">+(O29*100)/O$45</f>
        <v>93.9622641509434</v>
      </c>
      <c r="AW29" s="32" t="n">
        <f aca="false">+(P29*100)/P$45</f>
        <v>76.1744966442953</v>
      </c>
      <c r="AX29" s="32" t="n">
        <f aca="false">+(Q29*100)/Q$45</f>
        <v>96.9772727272727</v>
      </c>
      <c r="AY29" s="32" t="n">
        <f aca="false">+((R29/AF29)*100)/($R$45/$AF$45)</f>
        <v>69.2322591579304</v>
      </c>
      <c r="AZ29" s="32" t="n">
        <f aca="false">+(T29*100)/S$45</f>
        <v>0.136962141623319</v>
      </c>
      <c r="BA29" s="32" t="n">
        <f aca="false">+(U29*100)/U$45</f>
        <v>101.173020527859</v>
      </c>
      <c r="BB29" s="32" t="n">
        <f aca="false">+(V29*100)/V$45</f>
        <v>94.7368421052632</v>
      </c>
      <c r="BC29" s="32" t="n">
        <f aca="false">+(W29*100)/W$45</f>
        <v>100</v>
      </c>
      <c r="BD29" s="32" t="n">
        <f aca="false">+(X29*100)/X$45</f>
        <v>99.2529348986126</v>
      </c>
      <c r="BE29" s="32" t="n">
        <f aca="false">+(Y29*100)/Y$45</f>
        <v>102.941176470588</v>
      </c>
      <c r="BF29" s="32" t="n">
        <f aca="false">+(Z29*100)/Z$45</f>
        <v>79.5454545454546</v>
      </c>
      <c r="BG29" s="32" t="n">
        <f aca="false">+(AA29*100)/AA$45</f>
        <v>105.102928385039</v>
      </c>
      <c r="BH29" s="32" t="n">
        <f aca="false">+(AB29*100)/AB$45</f>
        <v>114.799253034547</v>
      </c>
      <c r="BI29" s="32" t="n">
        <f aca="false">+(AC29*100)/AC$45</f>
        <v>100</v>
      </c>
      <c r="BJ29" s="32" t="n">
        <f aca="false">+(AD29*100)/AD$45</f>
        <v>100</v>
      </c>
      <c r="BK29" s="32" t="n">
        <f aca="false">+(AE29*100)/AE$45</f>
        <v>92.3799482411579</v>
      </c>
      <c r="BL29" s="32" t="n">
        <f aca="false">+(AF29*100)/AF$45</f>
        <v>120.601503759399</v>
      </c>
    </row>
    <row r="30" customFormat="false" ht="10.2" hidden="false" customHeight="false" outlineLevel="0" collapsed="false">
      <c r="A30" s="43" t="n">
        <v>38078</v>
      </c>
      <c r="B30" s="46" t="n">
        <v>1631</v>
      </c>
      <c r="C30" s="33" t="n">
        <v>2.17</v>
      </c>
      <c r="D30" s="47" t="n">
        <v>141.21</v>
      </c>
      <c r="E30" s="32" t="n">
        <v>0.312</v>
      </c>
      <c r="F30" s="32" t="n">
        <v>0.354</v>
      </c>
      <c r="G30" s="48" t="n">
        <v>0.307</v>
      </c>
      <c r="H30" s="49" t="n">
        <v>0.32</v>
      </c>
      <c r="I30" s="49" t="n">
        <v>2.1</v>
      </c>
      <c r="J30" s="49" t="n">
        <v>5</v>
      </c>
      <c r="K30" s="49" t="n">
        <v>3</v>
      </c>
      <c r="L30" s="49" t="n">
        <v>4.5</v>
      </c>
      <c r="M30" s="50" t="n">
        <v>17.2</v>
      </c>
      <c r="N30" s="32" t="n">
        <v>3.13</v>
      </c>
      <c r="O30" s="32" t="n">
        <v>2.49</v>
      </c>
      <c r="P30" s="32" t="n">
        <v>2.27</v>
      </c>
      <c r="Q30" s="32" t="n">
        <v>85.34</v>
      </c>
      <c r="R30" s="40" t="n">
        <f aca="false">M30</f>
        <v>17.2</v>
      </c>
      <c r="S30" s="32" t="n">
        <v>29.658</v>
      </c>
      <c r="T30" s="44" t="n">
        <f aca="false">1/S30</f>
        <v>0.0337177152876121</v>
      </c>
      <c r="U30" s="40" t="n">
        <v>34500</v>
      </c>
      <c r="V30" s="32" t="n">
        <v>18000</v>
      </c>
      <c r="W30" s="32" t="n">
        <v>4500</v>
      </c>
      <c r="X30" s="32" t="n">
        <v>9.3</v>
      </c>
      <c r="Y30" s="32" t="n">
        <v>0.7</v>
      </c>
      <c r="Z30" s="32" t="n">
        <v>0.7</v>
      </c>
      <c r="AA30" s="32" t="n">
        <v>36.25</v>
      </c>
      <c r="AB30" s="32" t="n">
        <v>73.77</v>
      </c>
      <c r="AC30" s="32" t="n">
        <v>1</v>
      </c>
      <c r="AD30" s="32" t="n">
        <v>1</v>
      </c>
      <c r="AE30" s="32" t="n">
        <v>195.14</v>
      </c>
      <c r="AF30" s="32" t="n">
        <f aca="false">S30</f>
        <v>29.658</v>
      </c>
      <c r="AH30" s="43" t="n">
        <v>38078</v>
      </c>
      <c r="AI30" s="32" t="n">
        <f aca="false">+((B30/AF30)*100)/($B$45/$AF$45)</f>
        <v>62.9356916914845</v>
      </c>
      <c r="AJ30" s="32" t="n">
        <f aca="false">+((C30/AF30)*100)/($C$45/$AF$45)</f>
        <v>73.7821686350074</v>
      </c>
      <c r="AK30" s="32" t="n">
        <f aca="false">+(D30*100)/D$45</f>
        <v>109.891050583658</v>
      </c>
      <c r="AL30" s="32" t="n">
        <f aca="false">+(E30*100)/E$45</f>
        <v>93.134328358209</v>
      </c>
      <c r="AM30" s="32" t="n">
        <f aca="false">+(F30*100)/F$45</f>
        <v>93.8992042440318</v>
      </c>
      <c r="AN30" s="32" t="n">
        <f aca="false">+(G30*100)/G$45</f>
        <v>76.1786600496278</v>
      </c>
      <c r="AO30" s="32" t="n">
        <f aca="false">+(H30*100)/H$45</f>
        <v>118.518518518519</v>
      </c>
      <c r="AP30" s="32" t="n">
        <f aca="false">+(I30*100)/I$45</f>
        <v>80.7692307692308</v>
      </c>
      <c r="AQ30" s="32" t="n">
        <f aca="false">+(J30*100)/J$45</f>
        <v>161.290322580645</v>
      </c>
      <c r="AR30" s="32" t="n">
        <f aca="false">+(K30*100)/K$45</f>
        <v>54.5454545454546</v>
      </c>
      <c r="AS30" s="32" t="n">
        <f aca="false">+(L30*100)/L$45</f>
        <v>80.3571428571429</v>
      </c>
      <c r="AT30" s="32" t="n">
        <f aca="false">+((M30/AF30)*100)/($M$45/$AF$45)</f>
        <v>69.2696088155785</v>
      </c>
      <c r="AU30" s="32" t="n">
        <f aca="false">+(N30*100)/N$45</f>
        <v>78.4461152882206</v>
      </c>
      <c r="AV30" s="32" t="n">
        <f aca="false">+(O30*100)/O$45</f>
        <v>93.9622641509434</v>
      </c>
      <c r="AW30" s="32" t="n">
        <f aca="false">+(P30*100)/P$45</f>
        <v>76.1744966442953</v>
      </c>
      <c r="AX30" s="32" t="n">
        <f aca="false">+(Q30*100)/Q$45</f>
        <v>96.9772727272727</v>
      </c>
      <c r="AY30" s="32" t="n">
        <f aca="false">+((R30/AF30)*100)/($R$45/$AF$45)</f>
        <v>69.2696088155785</v>
      </c>
      <c r="AZ30" s="32" t="n">
        <f aca="false">+(T30*100)/S$45</f>
        <v>0.137036030431262</v>
      </c>
      <c r="BA30" s="32" t="n">
        <f aca="false">+(U30*100)/U$45</f>
        <v>101.173020527859</v>
      </c>
      <c r="BB30" s="32" t="n">
        <f aca="false">+(V30*100)/V$45</f>
        <v>94.7368421052632</v>
      </c>
      <c r="BC30" s="32" t="n">
        <f aca="false">+(W30*100)/W$45</f>
        <v>100</v>
      </c>
      <c r="BD30" s="32" t="n">
        <f aca="false">+(X30*100)/X$45</f>
        <v>99.2529348986126</v>
      </c>
      <c r="BE30" s="32" t="n">
        <f aca="false">+(Y30*100)/Y$45</f>
        <v>102.941176470588</v>
      </c>
      <c r="BF30" s="32" t="n">
        <f aca="false">+(Z30*100)/Z$45</f>
        <v>79.5454545454546</v>
      </c>
      <c r="BG30" s="32" t="n">
        <f aca="false">+(AA30*100)/AA$45</f>
        <v>105.102928385039</v>
      </c>
      <c r="BH30" s="32" t="n">
        <f aca="false">+(AB30*100)/AB$45</f>
        <v>114.799253034547</v>
      </c>
      <c r="BI30" s="32" t="n">
        <f aca="false">+(AC30*100)/AC$45</f>
        <v>100</v>
      </c>
      <c r="BJ30" s="32" t="n">
        <f aca="false">+(AD30*100)/AD$45</f>
        <v>100</v>
      </c>
      <c r="BK30" s="32" t="n">
        <f aca="false">+(AE30*100)/AE$45</f>
        <v>93.5205597622927</v>
      </c>
      <c r="BL30" s="32" t="n">
        <f aca="false">+(AF30*100)/AF$45</f>
        <v>120.53647632595</v>
      </c>
    </row>
    <row r="31" customFormat="false" ht="10.2" hidden="false" customHeight="false" outlineLevel="0" collapsed="false">
      <c r="A31" s="43" t="n">
        <v>38108</v>
      </c>
      <c r="B31" s="46" t="n">
        <v>1631</v>
      </c>
      <c r="C31" s="33" t="n">
        <v>2.17</v>
      </c>
      <c r="D31" s="47" t="n">
        <v>149.9</v>
      </c>
      <c r="E31" s="32" t="n">
        <v>0.312</v>
      </c>
      <c r="F31" s="32" t="n">
        <v>0.354</v>
      </c>
      <c r="G31" s="48" t="n">
        <v>0.307</v>
      </c>
      <c r="H31" s="49" t="n">
        <v>0.32</v>
      </c>
      <c r="I31" s="49" t="n">
        <v>2.1</v>
      </c>
      <c r="J31" s="49" t="n">
        <v>5</v>
      </c>
      <c r="K31" s="49" t="n">
        <v>3</v>
      </c>
      <c r="L31" s="49" t="n">
        <v>4.5</v>
      </c>
      <c r="M31" s="50" t="n">
        <v>17.2</v>
      </c>
      <c r="N31" s="32" t="n">
        <v>3.13</v>
      </c>
      <c r="O31" s="32" t="n">
        <v>2.49</v>
      </c>
      <c r="P31" s="32" t="n">
        <v>2.27</v>
      </c>
      <c r="Q31" s="32" t="n">
        <v>85.34</v>
      </c>
      <c r="R31" s="40" t="n">
        <f aca="false">M31</f>
        <v>17.2</v>
      </c>
      <c r="S31" s="32" t="n">
        <v>29.755</v>
      </c>
      <c r="T31" s="44" t="n">
        <f aca="false">1/S31</f>
        <v>0.0336077970089061</v>
      </c>
      <c r="U31" s="40" t="n">
        <v>34500</v>
      </c>
      <c r="V31" s="32" t="n">
        <v>18000</v>
      </c>
      <c r="W31" s="32" t="n">
        <v>4500</v>
      </c>
      <c r="X31" s="32" t="n">
        <v>9.3</v>
      </c>
      <c r="Y31" s="32" t="n">
        <v>0.7</v>
      </c>
      <c r="Z31" s="32" t="n">
        <v>0.7</v>
      </c>
      <c r="AA31" s="32" t="n">
        <v>36.25</v>
      </c>
      <c r="AB31" s="32" t="n">
        <v>73.77</v>
      </c>
      <c r="AC31" s="32" t="n">
        <v>1</v>
      </c>
      <c r="AD31" s="32" t="n">
        <v>1</v>
      </c>
      <c r="AE31" s="32" t="n">
        <v>197.17</v>
      </c>
      <c r="AF31" s="32" t="n">
        <f aca="false">S31</f>
        <v>29.755</v>
      </c>
      <c r="AH31" s="43" t="n">
        <v>38108</v>
      </c>
      <c r="AI31" s="32" t="n">
        <f aca="false">+((B31/AF31)*100)/($B$45/$AF$45)</f>
        <v>62.7305240862392</v>
      </c>
      <c r="AJ31" s="32" t="n">
        <f aca="false">+((C31/AF31)*100)/($C$45/$AF$45)</f>
        <v>73.5416419888103</v>
      </c>
      <c r="AK31" s="32" t="n">
        <f aca="false">+(D31*100)/D$45</f>
        <v>116.653696498054</v>
      </c>
      <c r="AL31" s="32" t="n">
        <f aca="false">+(E31*100)/E$45</f>
        <v>93.134328358209</v>
      </c>
      <c r="AM31" s="32" t="n">
        <f aca="false">+(F31*100)/F$45</f>
        <v>93.8992042440318</v>
      </c>
      <c r="AN31" s="32" t="n">
        <f aca="false">+(G31*100)/G$45</f>
        <v>76.1786600496278</v>
      </c>
      <c r="AO31" s="32" t="n">
        <f aca="false">+(H31*100)/H$45</f>
        <v>118.518518518519</v>
      </c>
      <c r="AP31" s="32" t="n">
        <f aca="false">+(I31*100)/I$45</f>
        <v>80.7692307692308</v>
      </c>
      <c r="AQ31" s="32" t="n">
        <f aca="false">+(J31*100)/J$45</f>
        <v>161.290322580645</v>
      </c>
      <c r="AR31" s="32" t="n">
        <f aca="false">+(K31*100)/K$45</f>
        <v>54.5454545454546</v>
      </c>
      <c r="AS31" s="32" t="n">
        <f aca="false">+(L31*100)/L$45</f>
        <v>80.3571428571429</v>
      </c>
      <c r="AT31" s="32" t="n">
        <f aca="false">+((M31/AF31)*100)/($M$45/$AF$45)</f>
        <v>69.0437929172383</v>
      </c>
      <c r="AU31" s="32" t="n">
        <f aca="false">+(N31*100)/N$45</f>
        <v>78.4461152882206</v>
      </c>
      <c r="AV31" s="32" t="n">
        <f aca="false">+(O31*100)/O$45</f>
        <v>93.9622641509434</v>
      </c>
      <c r="AW31" s="32" t="n">
        <f aca="false">+(P31*100)/P$45</f>
        <v>76.1744966442953</v>
      </c>
      <c r="AX31" s="32" t="n">
        <f aca="false">+(Q31*100)/Q$45</f>
        <v>96.9772727272727</v>
      </c>
      <c r="AY31" s="32" t="n">
        <f aca="false">+((R31/AF31)*100)/($R$45/$AF$45)</f>
        <v>69.0437929172383</v>
      </c>
      <c r="AZ31" s="32" t="n">
        <f aca="false">+(T31*100)/S$45</f>
        <v>0.136589298959179</v>
      </c>
      <c r="BA31" s="32" t="n">
        <f aca="false">+(U31*100)/U$45</f>
        <v>101.173020527859</v>
      </c>
      <c r="BB31" s="32" t="n">
        <f aca="false">+(V31*100)/V$45</f>
        <v>94.7368421052632</v>
      </c>
      <c r="BC31" s="32" t="n">
        <f aca="false">+(W31*100)/W$45</f>
        <v>100</v>
      </c>
      <c r="BD31" s="32" t="n">
        <f aca="false">+(X31*100)/X$45</f>
        <v>99.2529348986126</v>
      </c>
      <c r="BE31" s="32" t="n">
        <f aca="false">+(Y31*100)/Y$45</f>
        <v>102.941176470588</v>
      </c>
      <c r="BF31" s="32" t="n">
        <f aca="false">+(Z31*100)/Z$45</f>
        <v>79.5454545454546</v>
      </c>
      <c r="BG31" s="32" t="n">
        <f aca="false">+(AA31*100)/AA$45</f>
        <v>105.102928385039</v>
      </c>
      <c r="BH31" s="32" t="n">
        <f aca="false">+(AB31*100)/AB$45</f>
        <v>114.799253034547</v>
      </c>
      <c r="BI31" s="32" t="n">
        <f aca="false">+(AC31*100)/AC$45</f>
        <v>100</v>
      </c>
      <c r="BJ31" s="32" t="n">
        <f aca="false">+(AD31*100)/AD$45</f>
        <v>100</v>
      </c>
      <c r="BK31" s="32" t="n">
        <f aca="false">+(AE31*100)/AE$45</f>
        <v>94.4934342950254</v>
      </c>
      <c r="BL31" s="32" t="n">
        <f aca="false">+(AF31*100)/AF$45</f>
        <v>120.930705141231</v>
      </c>
    </row>
    <row r="32" customFormat="false" ht="10.2" hidden="false" customHeight="false" outlineLevel="0" collapsed="false">
      <c r="A32" s="43" t="n">
        <v>38139</v>
      </c>
      <c r="B32" s="46" t="n">
        <v>1631</v>
      </c>
      <c r="C32" s="33" t="n">
        <v>2.26</v>
      </c>
      <c r="D32" s="47" t="n">
        <v>149.8</v>
      </c>
      <c r="E32" s="32" t="n">
        <v>0.312</v>
      </c>
      <c r="F32" s="32" t="n">
        <v>0.354</v>
      </c>
      <c r="G32" s="48" t="n">
        <v>0.307</v>
      </c>
      <c r="H32" s="49" t="n">
        <v>0.32</v>
      </c>
      <c r="I32" s="49" t="n">
        <v>2.1</v>
      </c>
      <c r="J32" s="49" t="n">
        <v>5</v>
      </c>
      <c r="K32" s="49" t="n">
        <v>3</v>
      </c>
      <c r="L32" s="49" t="n">
        <v>4.5</v>
      </c>
      <c r="M32" s="50" t="n">
        <v>17.2</v>
      </c>
      <c r="N32" s="32" t="n">
        <v>3.13</v>
      </c>
      <c r="O32" s="32" t="n">
        <v>2.49</v>
      </c>
      <c r="P32" s="32" t="n">
        <v>2.27</v>
      </c>
      <c r="Q32" s="32" t="n">
        <v>85.34</v>
      </c>
      <c r="R32" s="40" t="n">
        <f aca="false">M32</f>
        <v>17.2</v>
      </c>
      <c r="S32" s="32" t="n">
        <v>29.732</v>
      </c>
      <c r="T32" s="44" t="n">
        <f aca="false">1/S32</f>
        <v>0.0336337952374546</v>
      </c>
      <c r="U32" s="40" t="n">
        <v>34100</v>
      </c>
      <c r="V32" s="32" t="n">
        <v>18000</v>
      </c>
      <c r="W32" s="32" t="n">
        <v>4500</v>
      </c>
      <c r="X32" s="32" t="n">
        <v>9.3</v>
      </c>
      <c r="Y32" s="32" t="n">
        <v>0.7</v>
      </c>
      <c r="Z32" s="32" t="n">
        <v>0.7</v>
      </c>
      <c r="AA32" s="32" t="n">
        <v>33.6</v>
      </c>
      <c r="AB32" s="32" t="n">
        <v>70.29</v>
      </c>
      <c r="AC32" s="32" t="n">
        <v>1</v>
      </c>
      <c r="AD32" s="32" t="n">
        <v>1</v>
      </c>
      <c r="AE32" s="32" t="n">
        <v>197.82</v>
      </c>
      <c r="AF32" s="32" t="n">
        <f aca="false">S32</f>
        <v>29.732</v>
      </c>
      <c r="AH32" s="43" t="n">
        <v>38139</v>
      </c>
      <c r="AI32" s="32" t="n">
        <f aca="false">+((B32/AF32)*100)/($B$45/$AF$45)</f>
        <v>62.779050995091</v>
      </c>
      <c r="AJ32" s="32" t="n">
        <f aca="false">+((C32/AF32)*100)/($C$45/$AF$45)</f>
        <v>76.6510058158897</v>
      </c>
      <c r="AK32" s="32" t="n">
        <f aca="false">+(D32*100)/D$45</f>
        <v>116.575875486381</v>
      </c>
      <c r="AL32" s="32" t="n">
        <f aca="false">+(E32*100)/E$45</f>
        <v>93.134328358209</v>
      </c>
      <c r="AM32" s="32" t="n">
        <f aca="false">+(F32*100)/F$45</f>
        <v>93.8992042440318</v>
      </c>
      <c r="AN32" s="32" t="n">
        <f aca="false">+(G32*100)/G$45</f>
        <v>76.1786600496278</v>
      </c>
      <c r="AO32" s="32" t="n">
        <f aca="false">+(H32*100)/H$45</f>
        <v>118.518518518519</v>
      </c>
      <c r="AP32" s="32" t="n">
        <f aca="false">+(I32*100)/I$45</f>
        <v>80.7692307692308</v>
      </c>
      <c r="AQ32" s="32" t="n">
        <f aca="false">+(J32*100)/J$45</f>
        <v>161.290322580645</v>
      </c>
      <c r="AR32" s="32" t="n">
        <f aca="false">+(K32*100)/K$45</f>
        <v>54.5454545454546</v>
      </c>
      <c r="AS32" s="32" t="n">
        <f aca="false">+(L32*100)/L$45</f>
        <v>80.3571428571429</v>
      </c>
      <c r="AT32" s="32" t="n">
        <f aca="false">+((M32/AF32)*100)/($M$45/$AF$45)</f>
        <v>69.0972036274865</v>
      </c>
      <c r="AU32" s="32" t="n">
        <f aca="false">+(N32*100)/N$45</f>
        <v>78.4461152882206</v>
      </c>
      <c r="AV32" s="32" t="n">
        <f aca="false">+(O32*100)/O$45</f>
        <v>93.9622641509434</v>
      </c>
      <c r="AW32" s="32" t="n">
        <f aca="false">+(P32*100)/P$45</f>
        <v>76.1744966442953</v>
      </c>
      <c r="AX32" s="32" t="n">
        <f aca="false">+(Q32*100)/Q$45</f>
        <v>96.9772727272727</v>
      </c>
      <c r="AY32" s="32" t="n">
        <f aca="false">+((R32/AF32)*100)/($R$45/$AF$45)</f>
        <v>69.0972036274865</v>
      </c>
      <c r="AZ32" s="32" t="n">
        <f aca="false">+(T32*100)/S$45</f>
        <v>0.136694961338974</v>
      </c>
      <c r="BA32" s="32" t="n">
        <f aca="false">+(U32*100)/U$45</f>
        <v>100</v>
      </c>
      <c r="BB32" s="32" t="n">
        <f aca="false">+(V32*100)/V$45</f>
        <v>94.7368421052632</v>
      </c>
      <c r="BC32" s="32" t="n">
        <f aca="false">+(W32*100)/W$45</f>
        <v>100</v>
      </c>
      <c r="BD32" s="32" t="n">
        <f aca="false">+(X32*100)/X$45</f>
        <v>99.2529348986126</v>
      </c>
      <c r="BE32" s="32" t="n">
        <f aca="false">+(Y32*100)/Y$45</f>
        <v>102.941176470588</v>
      </c>
      <c r="BF32" s="32" t="n">
        <f aca="false">+(Z32*100)/Z$45</f>
        <v>79.5454545454546</v>
      </c>
      <c r="BG32" s="32" t="n">
        <f aca="false">+(AA32*100)/AA$45</f>
        <v>97.4195418962018</v>
      </c>
      <c r="BH32" s="32" t="n">
        <f aca="false">+(AB32*100)/AB$45</f>
        <v>109.383753501401</v>
      </c>
      <c r="BI32" s="32" t="n">
        <f aca="false">+(AC32*100)/AC$45</f>
        <v>100</v>
      </c>
      <c r="BJ32" s="32" t="n">
        <f aca="false">+(AD32*100)/AD$45</f>
        <v>100</v>
      </c>
      <c r="BK32" s="32" t="n">
        <f aca="false">+(AE32*100)/AE$45</f>
        <v>94.8049458449152</v>
      </c>
      <c r="BL32" s="32" t="n">
        <f aca="false">+(AF32*100)/AF$45</f>
        <v>120.837228205649</v>
      </c>
    </row>
    <row r="33" customFormat="false" ht="10.2" hidden="false" customHeight="false" outlineLevel="0" collapsed="false">
      <c r="A33" s="43" t="n">
        <v>38169</v>
      </c>
      <c r="B33" s="46" t="n">
        <v>1631</v>
      </c>
      <c r="C33" s="33" t="n">
        <v>2.26</v>
      </c>
      <c r="D33" s="47" t="n">
        <v>143</v>
      </c>
      <c r="E33" s="32" t="n">
        <v>0.316</v>
      </c>
      <c r="F33" s="32" t="n">
        <v>0.364</v>
      </c>
      <c r="G33" s="48" t="n">
        <v>0.378</v>
      </c>
      <c r="H33" s="49" t="n">
        <v>0.32</v>
      </c>
      <c r="I33" s="49" t="n">
        <v>2.1</v>
      </c>
      <c r="J33" s="49" t="n">
        <v>5</v>
      </c>
      <c r="K33" s="49" t="n">
        <v>3</v>
      </c>
      <c r="L33" s="49" t="n">
        <v>4.5</v>
      </c>
      <c r="M33" s="50" t="n">
        <v>18.7</v>
      </c>
      <c r="N33" s="32" t="n">
        <v>3.99</v>
      </c>
      <c r="O33" s="32" t="n">
        <v>2.49</v>
      </c>
      <c r="P33" s="32" t="n">
        <v>2.91</v>
      </c>
      <c r="Q33" s="32" t="n">
        <v>85.34</v>
      </c>
      <c r="R33" s="40" t="n">
        <f aca="false">M33</f>
        <v>18.7</v>
      </c>
      <c r="S33" s="32" t="n">
        <v>29.452</v>
      </c>
      <c r="T33" s="44" t="n">
        <f aca="false">1/S33</f>
        <v>0.0339535515414912</v>
      </c>
      <c r="U33" s="40" t="n">
        <v>34100</v>
      </c>
      <c r="V33" s="32" t="n">
        <v>18000</v>
      </c>
      <c r="W33" s="32" t="n">
        <v>4500</v>
      </c>
      <c r="X33" s="32" t="n">
        <v>9.3</v>
      </c>
      <c r="Y33" s="32" t="n">
        <v>0.7</v>
      </c>
      <c r="Z33" s="32" t="n">
        <v>0.7</v>
      </c>
      <c r="AA33" s="32" t="n">
        <v>33.6</v>
      </c>
      <c r="AB33" s="32" t="n">
        <v>65.55</v>
      </c>
      <c r="AC33" s="32" t="n">
        <v>1</v>
      </c>
      <c r="AD33" s="32" t="n">
        <v>1</v>
      </c>
      <c r="AE33" s="32" t="n">
        <v>199.82</v>
      </c>
      <c r="AF33" s="32" t="n">
        <f aca="false">S33</f>
        <v>29.452</v>
      </c>
      <c r="AH33" s="43" t="n">
        <v>38169</v>
      </c>
      <c r="AI33" s="32" t="n">
        <f aca="false">+((B33/AF33)*100)/($B$45/$AF$45)</f>
        <v>63.3758910833236</v>
      </c>
      <c r="AJ33" s="32" t="n">
        <f aca="false">+((C33/AF33)*100)/($C$45/$AF$45)</f>
        <v>77.3797265013592</v>
      </c>
      <c r="AK33" s="32" t="n">
        <f aca="false">+(D33*100)/D$45</f>
        <v>111.284046692607</v>
      </c>
      <c r="AL33" s="32" t="n">
        <f aca="false">+(E33*100)/E$45</f>
        <v>94.3283582089552</v>
      </c>
      <c r="AM33" s="32" t="n">
        <f aca="false">+(F33*100)/F$45</f>
        <v>96.551724137931</v>
      </c>
      <c r="AN33" s="32" t="n">
        <f aca="false">+(G33*100)/G$45</f>
        <v>93.7965260545906</v>
      </c>
      <c r="AO33" s="32" t="n">
        <f aca="false">+(H33*100)/H$45</f>
        <v>118.518518518519</v>
      </c>
      <c r="AP33" s="32" t="n">
        <f aca="false">+(I33*100)/I$45</f>
        <v>80.7692307692308</v>
      </c>
      <c r="AQ33" s="32" t="n">
        <f aca="false">+(J33*100)/J$45</f>
        <v>161.290322580645</v>
      </c>
      <c r="AR33" s="32" t="n">
        <f aca="false">+(K33*100)/K$45</f>
        <v>54.5454545454546</v>
      </c>
      <c r="AS33" s="32" t="n">
        <f aca="false">+(L33*100)/L$45</f>
        <v>80.3571428571429</v>
      </c>
      <c r="AT33" s="32" t="n">
        <f aca="false">+((M33/AF33)*100)/($M$45/$AF$45)</f>
        <v>75.8373176562424</v>
      </c>
      <c r="AU33" s="32" t="n">
        <f aca="false">+(N33*100)/N$45</f>
        <v>100</v>
      </c>
      <c r="AV33" s="32" t="n">
        <f aca="false">+(O33*100)/O$45</f>
        <v>93.9622641509434</v>
      </c>
      <c r="AW33" s="32" t="n">
        <f aca="false">+(P33*100)/P$45</f>
        <v>97.6510067114094</v>
      </c>
      <c r="AX33" s="32" t="n">
        <f aca="false">+(Q33*100)/Q$45</f>
        <v>96.9772727272727</v>
      </c>
      <c r="AY33" s="32" t="n">
        <f aca="false">+((R33/AF33)*100)/($R$45/$AF$45)</f>
        <v>75.8373176562424</v>
      </c>
      <c r="AZ33" s="32" t="n">
        <f aca="false">+(T33*100)/S$45</f>
        <v>0.137994519575254</v>
      </c>
      <c r="BA33" s="32" t="n">
        <f aca="false">+(U33*100)/U$45</f>
        <v>100</v>
      </c>
      <c r="BB33" s="32" t="n">
        <f aca="false">+(V33*100)/V$45</f>
        <v>94.7368421052632</v>
      </c>
      <c r="BC33" s="32" t="n">
        <f aca="false">+(W33*100)/W$45</f>
        <v>100</v>
      </c>
      <c r="BD33" s="32" t="n">
        <f aca="false">+(X33*100)/X$45</f>
        <v>99.2529348986126</v>
      </c>
      <c r="BE33" s="32" t="n">
        <f aca="false">+(Y33*100)/Y$45</f>
        <v>102.941176470588</v>
      </c>
      <c r="BF33" s="32" t="n">
        <f aca="false">+(Z33*100)/Z$45</f>
        <v>79.5454545454546</v>
      </c>
      <c r="BG33" s="32" t="n">
        <f aca="false">+(AA33*100)/AA$45</f>
        <v>97.4195418962018</v>
      </c>
      <c r="BH33" s="32" t="n">
        <f aca="false">+(AB33*100)/AB$45</f>
        <v>102.007469654528</v>
      </c>
      <c r="BI33" s="32" t="n">
        <f aca="false">+(AC33*100)/AC$45</f>
        <v>100</v>
      </c>
      <c r="BJ33" s="32" t="n">
        <f aca="false">+(AD33*100)/AD$45</f>
        <v>100</v>
      </c>
      <c r="BK33" s="32" t="n">
        <f aca="false">+(AE33*100)/AE$45</f>
        <v>95.7634429214991</v>
      </c>
      <c r="BL33" s="32" t="n">
        <f aca="false">+(AF33*100)/AF$45</f>
        <v>119.699248120301</v>
      </c>
    </row>
    <row r="34" customFormat="false" ht="10.2" hidden="false" customHeight="false" outlineLevel="0" collapsed="false">
      <c r="A34" s="43" t="n">
        <v>38200</v>
      </c>
      <c r="B34" s="46" t="n">
        <v>1957</v>
      </c>
      <c r="C34" s="33" t="n">
        <v>2.26</v>
      </c>
      <c r="D34" s="47" t="n">
        <v>143</v>
      </c>
      <c r="E34" s="32" t="n">
        <v>0.316</v>
      </c>
      <c r="F34" s="32" t="n">
        <v>0.364</v>
      </c>
      <c r="G34" s="48" t="n">
        <v>0.395</v>
      </c>
      <c r="H34" s="49" t="n">
        <v>0.32</v>
      </c>
      <c r="I34" s="49" t="n">
        <v>2.1</v>
      </c>
      <c r="J34" s="49" t="n">
        <v>5</v>
      </c>
      <c r="K34" s="49" t="n">
        <v>3</v>
      </c>
      <c r="L34" s="49" t="n">
        <v>4.5</v>
      </c>
      <c r="M34" s="50" t="n">
        <v>20.1</v>
      </c>
      <c r="N34" s="32" t="n">
        <v>3.99</v>
      </c>
      <c r="O34" s="32" t="n">
        <v>2.49</v>
      </c>
      <c r="P34" s="32" t="n">
        <v>2.91</v>
      </c>
      <c r="Q34" s="32" t="n">
        <v>85.34</v>
      </c>
      <c r="R34" s="40" t="n">
        <f aca="false">M34</f>
        <v>20.1</v>
      </c>
      <c r="S34" s="32" t="n">
        <v>28.874</v>
      </c>
      <c r="T34" s="44" t="n">
        <f aca="false">1/S34</f>
        <v>0.0346332340513957</v>
      </c>
      <c r="U34" s="40" t="n">
        <v>34100</v>
      </c>
      <c r="V34" s="32" t="n">
        <v>18000</v>
      </c>
      <c r="W34" s="32" t="n">
        <v>4500</v>
      </c>
      <c r="X34" s="32" t="n">
        <v>9.3</v>
      </c>
      <c r="Y34" s="32" t="n">
        <v>0.7</v>
      </c>
      <c r="Z34" s="32" t="n">
        <v>0.7</v>
      </c>
      <c r="AA34" s="32" t="n">
        <v>33.6</v>
      </c>
      <c r="AB34" s="32" t="n">
        <v>65.55</v>
      </c>
      <c r="AC34" s="32" t="n">
        <v>1</v>
      </c>
      <c r="AD34" s="32" t="n">
        <v>1</v>
      </c>
      <c r="AE34" s="32" t="n">
        <v>202.18</v>
      </c>
      <c r="AF34" s="32" t="n">
        <f aca="false">S34</f>
        <v>28.874</v>
      </c>
      <c r="AH34" s="43" t="n">
        <v>38200</v>
      </c>
      <c r="AI34" s="32" t="n">
        <f aca="false">+((B34/AF34)*100)/($B$45/$AF$45)</f>
        <v>77.5655333276417</v>
      </c>
      <c r="AJ34" s="32" t="n">
        <f aca="false">+((C34/AF34)*100)/($C$45/$AF$45)</f>
        <v>78.9287145846794</v>
      </c>
      <c r="AK34" s="32" t="n">
        <f aca="false">+(D34*100)/D$45</f>
        <v>111.284046692607</v>
      </c>
      <c r="AL34" s="32" t="n">
        <f aca="false">+(E34*100)/E$45</f>
        <v>94.3283582089552</v>
      </c>
      <c r="AM34" s="32" t="n">
        <f aca="false">+(F34*100)/F$45</f>
        <v>96.551724137931</v>
      </c>
      <c r="AN34" s="32" t="n">
        <f aca="false">+(G34*100)/G$45</f>
        <v>98.014888337469</v>
      </c>
      <c r="AO34" s="32" t="n">
        <f aca="false">+(H34*100)/H$45</f>
        <v>118.518518518519</v>
      </c>
      <c r="AP34" s="32" t="n">
        <f aca="false">+(I34*100)/I$45</f>
        <v>80.7692307692308</v>
      </c>
      <c r="AQ34" s="32" t="n">
        <f aca="false">+(J34*100)/J$45</f>
        <v>161.290322580645</v>
      </c>
      <c r="AR34" s="32" t="n">
        <f aca="false">+(K34*100)/K$45</f>
        <v>54.5454545454546</v>
      </c>
      <c r="AS34" s="32" t="n">
        <f aca="false">+(L34*100)/L$45</f>
        <v>80.3571428571429</v>
      </c>
      <c r="AT34" s="32" t="n">
        <f aca="false">+((M34/AF34)*100)/($M$45/$AF$45)</f>
        <v>83.1467453838607</v>
      </c>
      <c r="AU34" s="32" t="n">
        <f aca="false">+(N34*100)/N$45</f>
        <v>100</v>
      </c>
      <c r="AV34" s="32" t="n">
        <f aca="false">+(O34*100)/O$45</f>
        <v>93.9622641509434</v>
      </c>
      <c r="AW34" s="32" t="n">
        <f aca="false">+(P34*100)/P$45</f>
        <v>97.6510067114094</v>
      </c>
      <c r="AX34" s="32" t="n">
        <f aca="false">+(Q34*100)/Q$45</f>
        <v>96.9772727272727</v>
      </c>
      <c r="AY34" s="32" t="n">
        <f aca="false">+((R34/AF34)*100)/($R$45/$AF$45)</f>
        <v>83.1467453838607</v>
      </c>
      <c r="AZ34" s="32" t="n">
        <f aca="false">+(T34*100)/S$45</f>
        <v>0.140756895148936</v>
      </c>
      <c r="BA34" s="32" t="n">
        <f aca="false">+(U34*100)/U$45</f>
        <v>100</v>
      </c>
      <c r="BB34" s="32" t="n">
        <f aca="false">+(V34*100)/V$45</f>
        <v>94.7368421052632</v>
      </c>
      <c r="BC34" s="32" t="n">
        <f aca="false">+(W34*100)/W$45</f>
        <v>100</v>
      </c>
      <c r="BD34" s="32" t="n">
        <f aca="false">+(X34*100)/X$45</f>
        <v>99.2529348986126</v>
      </c>
      <c r="BE34" s="32" t="n">
        <f aca="false">+(Y34*100)/Y$45</f>
        <v>102.941176470588</v>
      </c>
      <c r="BF34" s="32" t="n">
        <f aca="false">+(Z34*100)/Z$45</f>
        <v>79.5454545454546</v>
      </c>
      <c r="BG34" s="32" t="n">
        <f aca="false">+(AA34*100)/AA$45</f>
        <v>97.4195418962018</v>
      </c>
      <c r="BH34" s="32" t="n">
        <f aca="false">+(AB34*100)/AB$45</f>
        <v>102.007469654528</v>
      </c>
      <c r="BI34" s="32" t="n">
        <f aca="false">+(AC34*100)/AC$45</f>
        <v>100</v>
      </c>
      <c r="BJ34" s="32" t="n">
        <f aca="false">+(AD34*100)/AD$45</f>
        <v>100</v>
      </c>
      <c r="BK34" s="32" t="n">
        <f aca="false">+(AE34*100)/AE$45</f>
        <v>96.8944694718681</v>
      </c>
      <c r="BL34" s="32" t="n">
        <f aca="false">+(AF34*100)/AF$45</f>
        <v>117.350132086974</v>
      </c>
    </row>
    <row r="35" customFormat="false" ht="10.2" hidden="false" customHeight="false" outlineLevel="0" collapsed="false">
      <c r="A35" s="43" t="n">
        <v>38231</v>
      </c>
      <c r="B35" s="46" t="n">
        <v>1957</v>
      </c>
      <c r="C35" s="33" t="n">
        <v>2.26</v>
      </c>
      <c r="D35" s="47" t="n">
        <v>140</v>
      </c>
      <c r="E35" s="32" t="n">
        <v>0.318</v>
      </c>
      <c r="F35" s="32" t="n">
        <v>0.357</v>
      </c>
      <c r="G35" s="53" t="n">
        <v>0.3995</v>
      </c>
      <c r="H35" s="49" t="n">
        <v>0.32</v>
      </c>
      <c r="I35" s="49" t="n">
        <v>2.1</v>
      </c>
      <c r="J35" s="49" t="n">
        <v>5</v>
      </c>
      <c r="K35" s="49" t="n">
        <v>3</v>
      </c>
      <c r="L35" s="49" t="n">
        <v>4.5</v>
      </c>
      <c r="M35" s="50" t="n">
        <v>20.1</v>
      </c>
      <c r="N35" s="32" t="n">
        <v>3.99</v>
      </c>
      <c r="O35" s="32" t="n">
        <v>2.49</v>
      </c>
      <c r="P35" s="32" t="n">
        <v>2.91</v>
      </c>
      <c r="Q35" s="32" t="n">
        <v>85.34</v>
      </c>
      <c r="R35" s="40" t="n">
        <f aca="false">M35</f>
        <v>20.1</v>
      </c>
      <c r="S35" s="32" t="n">
        <v>27.94</v>
      </c>
      <c r="T35" s="44" t="n">
        <f aca="false">1/S35</f>
        <v>0.0357909806728704</v>
      </c>
      <c r="U35" s="40" t="n">
        <v>34100</v>
      </c>
      <c r="V35" s="32" t="n">
        <v>18000</v>
      </c>
      <c r="W35" s="32" t="n">
        <v>4500</v>
      </c>
      <c r="X35" s="32" t="n">
        <v>9.3</v>
      </c>
      <c r="Y35" s="32" t="n">
        <v>0.7</v>
      </c>
      <c r="Z35" s="32" t="n">
        <v>0.7</v>
      </c>
      <c r="AA35" s="32" t="n">
        <v>33.6</v>
      </c>
      <c r="AB35" s="32" t="n">
        <v>65.55</v>
      </c>
      <c r="AC35" s="32" t="n">
        <v>1</v>
      </c>
      <c r="AD35" s="32" t="n">
        <v>1</v>
      </c>
      <c r="AE35" s="32" t="n">
        <v>202.73</v>
      </c>
      <c r="AF35" s="32" t="n">
        <f aca="false">S35</f>
        <v>27.94</v>
      </c>
      <c r="AH35" s="43" t="n">
        <v>38231</v>
      </c>
      <c r="AI35" s="32" t="n">
        <f aca="false">+((B35/AF35)*100)/($B$45/$AF$45)</f>
        <v>80.1584541625743</v>
      </c>
      <c r="AJ35" s="32" t="n">
        <f aca="false">+((C35/AF35)*100)/($C$45/$AF$45)</f>
        <v>81.5672049004307</v>
      </c>
      <c r="AK35" s="32" t="n">
        <f aca="false">+(D35*100)/D$45</f>
        <v>108.949416342412</v>
      </c>
      <c r="AL35" s="32" t="n">
        <f aca="false">+(E35*100)/E$45</f>
        <v>94.9253731343284</v>
      </c>
      <c r="AM35" s="32" t="n">
        <f aca="false">+(F35*100)/F$45</f>
        <v>94.6949602122016</v>
      </c>
      <c r="AN35" s="32" t="n">
        <f aca="false">+(G35*100)/G$45</f>
        <v>99.1315136476427</v>
      </c>
      <c r="AO35" s="32" t="n">
        <f aca="false">+(H35*100)/H$45</f>
        <v>118.518518518519</v>
      </c>
      <c r="AP35" s="32" t="n">
        <f aca="false">+(I35*100)/I$45</f>
        <v>80.7692307692308</v>
      </c>
      <c r="AQ35" s="32" t="n">
        <f aca="false">+(J35*100)/J$45</f>
        <v>161.290322580645</v>
      </c>
      <c r="AR35" s="32" t="n">
        <f aca="false">+(K35*100)/K$45</f>
        <v>54.5454545454546</v>
      </c>
      <c r="AS35" s="32" t="n">
        <f aca="false">+(L35*100)/L$45</f>
        <v>80.3571428571429</v>
      </c>
      <c r="AT35" s="32" t="n">
        <f aca="false">+((M35/AF35)*100)/($M$45/$AF$45)</f>
        <v>85.9262393061414</v>
      </c>
      <c r="AU35" s="32" t="n">
        <f aca="false">+(N35*100)/N$45</f>
        <v>100</v>
      </c>
      <c r="AV35" s="32" t="n">
        <f aca="false">+(O35*100)/O$45</f>
        <v>93.9622641509434</v>
      </c>
      <c r="AW35" s="32" t="n">
        <f aca="false">+(P35*100)/P$45</f>
        <v>97.6510067114094</v>
      </c>
      <c r="AX35" s="32" t="n">
        <f aca="false">+(Q35*100)/Q$45</f>
        <v>96.9772727272727</v>
      </c>
      <c r="AY35" s="32" t="n">
        <f aca="false">+((R35/AF35)*100)/($R$45/$AF$45)</f>
        <v>85.9262393061414</v>
      </c>
      <c r="AZ35" s="32" t="n">
        <f aca="false">+(T35*100)/S$45</f>
        <v>0.145462225860071</v>
      </c>
      <c r="BA35" s="32" t="n">
        <f aca="false">+(U35*100)/U$45</f>
        <v>100</v>
      </c>
      <c r="BB35" s="32" t="n">
        <f aca="false">+(V35*100)/V$45</f>
        <v>94.7368421052632</v>
      </c>
      <c r="BC35" s="32" t="n">
        <f aca="false">+(W35*100)/W$45</f>
        <v>100</v>
      </c>
      <c r="BD35" s="32" t="n">
        <f aca="false">+(X35*100)/X$45</f>
        <v>99.2529348986126</v>
      </c>
      <c r="BE35" s="32" t="n">
        <f aca="false">+(Y35*100)/Y$45</f>
        <v>102.941176470588</v>
      </c>
      <c r="BF35" s="32" t="n">
        <f aca="false">+(Z35*100)/Z$45</f>
        <v>79.5454545454546</v>
      </c>
      <c r="BG35" s="32" t="n">
        <f aca="false">+(AA35*100)/AA$45</f>
        <v>97.4195418962018</v>
      </c>
      <c r="BH35" s="32" t="n">
        <f aca="false">+(AB35*100)/AB$45</f>
        <v>102.007469654528</v>
      </c>
      <c r="BI35" s="32" t="n">
        <f aca="false">+(AC35*100)/AC$45</f>
        <v>100</v>
      </c>
      <c r="BJ35" s="32" t="n">
        <f aca="false">+(AD35*100)/AD$45</f>
        <v>100</v>
      </c>
      <c r="BK35" s="32" t="n">
        <f aca="false">+(AE35*100)/AE$45</f>
        <v>97.1580561679287</v>
      </c>
      <c r="BL35" s="32" t="n">
        <f aca="false">+(AF35*100)/AF$45</f>
        <v>113.554155659419</v>
      </c>
    </row>
    <row r="36" customFormat="false" ht="10.2" hidden="false" customHeight="false" outlineLevel="0" collapsed="false">
      <c r="A36" s="43" t="n">
        <v>38261</v>
      </c>
      <c r="B36" s="46" t="n">
        <v>1957</v>
      </c>
      <c r="C36" s="33" t="n">
        <v>2.26</v>
      </c>
      <c r="D36" s="47" t="n">
        <v>127</v>
      </c>
      <c r="E36" s="32" t="n">
        <v>0.318</v>
      </c>
      <c r="F36" s="32" t="n">
        <v>0.3585</v>
      </c>
      <c r="G36" s="53" t="n">
        <v>0.407</v>
      </c>
      <c r="H36" s="49" t="n">
        <v>0.32</v>
      </c>
      <c r="I36" s="49" t="n">
        <v>2.1</v>
      </c>
      <c r="J36" s="49" t="n">
        <v>5</v>
      </c>
      <c r="K36" s="49" t="n">
        <v>3</v>
      </c>
      <c r="L36" s="49" t="n">
        <v>4.5</v>
      </c>
      <c r="M36" s="50" t="n">
        <v>20.1</v>
      </c>
      <c r="N36" s="32" t="n">
        <v>3.99</v>
      </c>
      <c r="O36" s="32" t="n">
        <v>2.49</v>
      </c>
      <c r="P36" s="32" t="n">
        <v>2.91</v>
      </c>
      <c r="Q36" s="32" t="n">
        <v>85.34</v>
      </c>
      <c r="R36" s="40" t="n">
        <f aca="false">M36</f>
        <v>20.1</v>
      </c>
      <c r="S36" s="32" t="n">
        <v>27.165</v>
      </c>
      <c r="T36" s="44" t="n">
        <f aca="false">1/S36</f>
        <v>0.0368120743603902</v>
      </c>
      <c r="U36" s="40" t="n">
        <v>34100</v>
      </c>
      <c r="V36" s="32" t="n">
        <v>18000</v>
      </c>
      <c r="W36" s="32" t="n">
        <v>4500</v>
      </c>
      <c r="X36" s="32" t="n">
        <v>9.7</v>
      </c>
      <c r="Y36" s="32" t="n">
        <v>0.7</v>
      </c>
      <c r="Z36" s="32" t="n">
        <v>0.8</v>
      </c>
      <c r="AA36" s="32" t="n">
        <v>34.2</v>
      </c>
      <c r="AB36" s="32" t="n">
        <v>68.3</v>
      </c>
      <c r="AC36" s="32" t="n">
        <v>1</v>
      </c>
      <c r="AD36" s="32" t="n">
        <v>1</v>
      </c>
      <c r="AE36" s="32" t="n">
        <v>202.06</v>
      </c>
      <c r="AF36" s="32" t="n">
        <f aca="false">S36</f>
        <v>27.165</v>
      </c>
      <c r="AH36" s="43" t="n">
        <v>38261</v>
      </c>
      <c r="AI36" s="32" t="n">
        <f aca="false">+((B36/AF36)*100)/($B$45/$AF$45)</f>
        <v>82.4453233683904</v>
      </c>
      <c r="AJ36" s="32" t="n">
        <f aca="false">+((C36/AF36)*100)/($C$45/$AF$45)</f>
        <v>83.8942648598576</v>
      </c>
      <c r="AK36" s="32" t="n">
        <f aca="false">+(D36*100)/D$45</f>
        <v>98.8326848249027</v>
      </c>
      <c r="AL36" s="32" t="n">
        <f aca="false">+(E36*100)/E$45</f>
        <v>94.9253731343284</v>
      </c>
      <c r="AM36" s="32" t="n">
        <f aca="false">+(F36*100)/F$45</f>
        <v>95.0928381962865</v>
      </c>
      <c r="AN36" s="32" t="n">
        <f aca="false">+(G36*100)/G$45</f>
        <v>100.992555831265</v>
      </c>
      <c r="AO36" s="32" t="n">
        <f aca="false">+(H36*100)/H$45</f>
        <v>118.518518518519</v>
      </c>
      <c r="AP36" s="32" t="n">
        <f aca="false">+(I36*100)/I$45</f>
        <v>80.7692307692308</v>
      </c>
      <c r="AQ36" s="32" t="n">
        <f aca="false">+(J36*100)/J$45</f>
        <v>161.290322580645</v>
      </c>
      <c r="AR36" s="32" t="n">
        <f aca="false">+(K36*100)/K$45</f>
        <v>54.5454545454546</v>
      </c>
      <c r="AS36" s="32" t="n">
        <f aca="false">+(L36*100)/L$45</f>
        <v>80.3571428571429</v>
      </c>
      <c r="AT36" s="32" t="n">
        <f aca="false">+((M36/AF36)*100)/($M$45/$AF$45)</f>
        <v>88.3776597170474</v>
      </c>
      <c r="AU36" s="32" t="n">
        <f aca="false">+(N36*100)/N$45</f>
        <v>100</v>
      </c>
      <c r="AV36" s="32" t="n">
        <f aca="false">+(O36*100)/O$45</f>
        <v>93.9622641509434</v>
      </c>
      <c r="AW36" s="32" t="n">
        <f aca="false">+(P36*100)/P$45</f>
        <v>97.6510067114094</v>
      </c>
      <c r="AX36" s="32" t="n">
        <f aca="false">+(Q36*100)/Q$45</f>
        <v>96.9772727272727</v>
      </c>
      <c r="AY36" s="32" t="n">
        <f aca="false">+((R36/AF36)*100)/($R$45/$AF$45)</f>
        <v>88.3776597170474</v>
      </c>
      <c r="AZ36" s="32" t="n">
        <f aca="false">+(T36*100)/S$45</f>
        <v>0.149612169723187</v>
      </c>
      <c r="BA36" s="32" t="n">
        <f aca="false">+(U36*100)/U$45</f>
        <v>100</v>
      </c>
      <c r="BB36" s="32" t="n">
        <f aca="false">+(V36*100)/V$45</f>
        <v>94.7368421052632</v>
      </c>
      <c r="BC36" s="32" t="n">
        <f aca="false">+(W36*100)/W$45</f>
        <v>100</v>
      </c>
      <c r="BD36" s="32" t="n">
        <f aca="false">+(X36*100)/X$45</f>
        <v>103.521878335112</v>
      </c>
      <c r="BE36" s="32" t="n">
        <f aca="false">+(Y36*100)/Y$45</f>
        <v>102.941176470588</v>
      </c>
      <c r="BF36" s="32" t="n">
        <f aca="false">+(Z36*100)/Z$45</f>
        <v>90.9090909090909</v>
      </c>
      <c r="BG36" s="32" t="n">
        <f aca="false">+(AA36*100)/AA$45</f>
        <v>99.1591765729197</v>
      </c>
      <c r="BH36" s="32" t="n">
        <f aca="false">+(AB36*100)/AB$45</f>
        <v>106.286959228136</v>
      </c>
      <c r="BI36" s="32" t="n">
        <f aca="false">+(AC36*100)/AC$45</f>
        <v>100</v>
      </c>
      <c r="BJ36" s="32" t="n">
        <f aca="false">+(AD36*100)/AD$45</f>
        <v>100</v>
      </c>
      <c r="BK36" s="32" t="n">
        <f aca="false">+(AE36*100)/AE$45</f>
        <v>96.8369596472731</v>
      </c>
      <c r="BL36" s="32" t="n">
        <f aca="false">+(AF36*100)/AF$45</f>
        <v>110.404389351758</v>
      </c>
    </row>
    <row r="37" customFormat="false" ht="10.2" hidden="false" customHeight="false" outlineLevel="0" collapsed="false">
      <c r="A37" s="43" t="n">
        <v>38292</v>
      </c>
      <c r="B37" s="46" t="n">
        <v>1957</v>
      </c>
      <c r="C37" s="33" t="n">
        <v>2.26</v>
      </c>
      <c r="D37" s="47" t="n">
        <v>127</v>
      </c>
      <c r="E37" s="32" t="n">
        <v>0.318</v>
      </c>
      <c r="F37" s="32" t="n">
        <v>0.357</v>
      </c>
      <c r="G37" s="53" t="n">
        <v>0.394</v>
      </c>
      <c r="H37" s="49" t="n">
        <v>0.32</v>
      </c>
      <c r="I37" s="49" t="n">
        <v>2.1</v>
      </c>
      <c r="J37" s="49" t="n">
        <v>5</v>
      </c>
      <c r="K37" s="49" t="n">
        <v>3</v>
      </c>
      <c r="L37" s="49" t="n">
        <v>4.5</v>
      </c>
      <c r="M37" s="50" t="n">
        <v>21.3</v>
      </c>
      <c r="N37" s="32" t="n">
        <v>3.99</v>
      </c>
      <c r="O37" s="32" t="n">
        <v>2.49</v>
      </c>
      <c r="P37" s="32" t="n">
        <v>2.91</v>
      </c>
      <c r="Q37" s="32" t="n">
        <v>85.34</v>
      </c>
      <c r="R37" s="40" t="n">
        <f aca="false">M37</f>
        <v>21.3</v>
      </c>
      <c r="S37" s="32" t="n">
        <v>26.645</v>
      </c>
      <c r="T37" s="44" t="n">
        <f aca="false">1/S37</f>
        <v>0.0375304935259899</v>
      </c>
      <c r="U37" s="40" t="n">
        <v>34100</v>
      </c>
      <c r="V37" s="32" t="n">
        <v>18000</v>
      </c>
      <c r="W37" s="32" t="n">
        <v>4500</v>
      </c>
      <c r="X37" s="32" t="n">
        <v>9.7</v>
      </c>
      <c r="Y37" s="32" t="n">
        <v>0.7</v>
      </c>
      <c r="Z37" s="32" t="n">
        <v>0.8</v>
      </c>
      <c r="AA37" s="32" t="n">
        <v>34.2</v>
      </c>
      <c r="AB37" s="32" t="n">
        <v>68.3</v>
      </c>
      <c r="AC37" s="32" t="n">
        <v>1</v>
      </c>
      <c r="AD37" s="32" t="n">
        <v>1</v>
      </c>
      <c r="AE37" s="32" t="n">
        <v>201.53</v>
      </c>
      <c r="AF37" s="32" t="n">
        <f aca="false">S37</f>
        <v>26.645</v>
      </c>
      <c r="AH37" s="43" t="n">
        <v>38292</v>
      </c>
      <c r="AI37" s="32" t="n">
        <f aca="false">+((B37/AF37)*100)/($B$45/$AF$45)</f>
        <v>84.0543144793517</v>
      </c>
      <c r="AJ37" s="32" t="n">
        <f aca="false">+((C37/AF37)*100)/($C$45/$AF$45)</f>
        <v>85.5315333052367</v>
      </c>
      <c r="AK37" s="32" t="n">
        <f aca="false">+(D37*100)/D$45</f>
        <v>98.8326848249027</v>
      </c>
      <c r="AL37" s="32" t="n">
        <f aca="false">+(E37*100)/E$45</f>
        <v>94.9253731343284</v>
      </c>
      <c r="AM37" s="32" t="n">
        <f aca="false">+(F37*100)/F$45</f>
        <v>94.6949602122016</v>
      </c>
      <c r="AN37" s="32" t="n">
        <f aca="false">+(G37*100)/G$45</f>
        <v>97.7667493796526</v>
      </c>
      <c r="AO37" s="32" t="n">
        <f aca="false">+(H37*100)/H$45</f>
        <v>118.518518518519</v>
      </c>
      <c r="AP37" s="32" t="n">
        <f aca="false">+(I37*100)/I$45</f>
        <v>80.7692307692308</v>
      </c>
      <c r="AQ37" s="32" t="n">
        <f aca="false">+(J37*100)/J$45</f>
        <v>161.290322580645</v>
      </c>
      <c r="AR37" s="32" t="n">
        <f aca="false">+(K37*100)/K$45</f>
        <v>54.5454545454546</v>
      </c>
      <c r="AS37" s="32" t="n">
        <f aca="false">+(L37*100)/L$45</f>
        <v>80.3571428571429</v>
      </c>
      <c r="AT37" s="32" t="n">
        <f aca="false">+((M37/AF37)*100)/($M$45/$AF$45)</f>
        <v>95.4816747345082</v>
      </c>
      <c r="AU37" s="32" t="n">
        <f aca="false">+(N37*100)/N$45</f>
        <v>100</v>
      </c>
      <c r="AV37" s="32" t="n">
        <f aca="false">+(O37*100)/O$45</f>
        <v>93.9622641509434</v>
      </c>
      <c r="AW37" s="32" t="n">
        <f aca="false">+(P37*100)/P$45</f>
        <v>97.6510067114094</v>
      </c>
      <c r="AX37" s="32" t="n">
        <f aca="false">+(Q37*100)/Q$45</f>
        <v>96.9772727272727</v>
      </c>
      <c r="AY37" s="32" t="n">
        <f aca="false">+((R37/AF37)*100)/($R$45/$AF$45)</f>
        <v>95.4816747345082</v>
      </c>
      <c r="AZ37" s="32" t="n">
        <f aca="false">+(T37*100)/S$45</f>
        <v>0.152531979378134</v>
      </c>
      <c r="BA37" s="32" t="n">
        <f aca="false">+(U37*100)/U$45</f>
        <v>100</v>
      </c>
      <c r="BB37" s="32" t="n">
        <f aca="false">+(V37*100)/V$45</f>
        <v>94.7368421052632</v>
      </c>
      <c r="BC37" s="32" t="n">
        <f aca="false">+(W37*100)/W$45</f>
        <v>100</v>
      </c>
      <c r="BD37" s="32" t="n">
        <f aca="false">+(X37*100)/X$45</f>
        <v>103.521878335112</v>
      </c>
      <c r="BE37" s="32" t="n">
        <f aca="false">+(Y37*100)/Y$45</f>
        <v>102.941176470588</v>
      </c>
      <c r="BF37" s="32" t="n">
        <f aca="false">+(Z37*100)/Z$45</f>
        <v>90.9090909090909</v>
      </c>
      <c r="BG37" s="32" t="n">
        <f aca="false">+(AA37*100)/AA$45</f>
        <v>99.1591765729197</v>
      </c>
      <c r="BH37" s="32" t="n">
        <f aca="false">+(AB37*100)/AB$45</f>
        <v>106.286959228136</v>
      </c>
      <c r="BI37" s="32" t="n">
        <f aca="false">+(AC37*100)/AC$45</f>
        <v>100</v>
      </c>
      <c r="BJ37" s="32" t="n">
        <f aca="false">+(AD37*100)/AD$45</f>
        <v>100</v>
      </c>
      <c r="BK37" s="32" t="n">
        <f aca="false">+(AE37*100)/AE$45</f>
        <v>96.5829579219783</v>
      </c>
      <c r="BL37" s="32" t="n">
        <f aca="false">+(AF37*100)/AF$45</f>
        <v>108.290997764682</v>
      </c>
    </row>
    <row r="38" customFormat="false" ht="10.2" hidden="false" customHeight="false" outlineLevel="0" collapsed="false">
      <c r="A38" s="43" t="n">
        <v>38322</v>
      </c>
      <c r="B38" s="46" t="n">
        <v>1957</v>
      </c>
      <c r="C38" s="33" t="n">
        <v>2.26</v>
      </c>
      <c r="D38" s="47" t="n">
        <v>123</v>
      </c>
      <c r="E38" s="32" t="n">
        <v>0.318</v>
      </c>
      <c r="F38" s="32" t="n">
        <v>0.3675</v>
      </c>
      <c r="G38" s="53" t="n">
        <v>0.394</v>
      </c>
      <c r="H38" s="49" t="n">
        <v>0.32</v>
      </c>
      <c r="I38" s="49" t="n">
        <v>2.1</v>
      </c>
      <c r="J38" s="49" t="n">
        <v>5</v>
      </c>
      <c r="K38" s="49" t="n">
        <v>3</v>
      </c>
      <c r="L38" s="49" t="n">
        <v>4.5</v>
      </c>
      <c r="M38" s="50" t="n">
        <v>21.3</v>
      </c>
      <c r="N38" s="32" t="n">
        <v>3.99</v>
      </c>
      <c r="O38" s="32" t="n">
        <v>2.49</v>
      </c>
      <c r="P38" s="32" t="n">
        <v>2.91</v>
      </c>
      <c r="Q38" s="32" t="n">
        <v>85.34</v>
      </c>
      <c r="R38" s="40" t="n">
        <f aca="false">M38</f>
        <v>21.3</v>
      </c>
      <c r="S38" s="32" t="n">
        <v>26.561</v>
      </c>
      <c r="T38" s="44" t="n">
        <f aca="false">1/S38</f>
        <v>0.037649184895147</v>
      </c>
      <c r="U38" s="40" t="n">
        <v>34100</v>
      </c>
      <c r="V38" s="32" t="n">
        <v>18000</v>
      </c>
      <c r="W38" s="32" t="n">
        <v>4500</v>
      </c>
      <c r="X38" s="32" t="n">
        <v>9.7</v>
      </c>
      <c r="Y38" s="32" t="n">
        <v>0.7</v>
      </c>
      <c r="Z38" s="32" t="n">
        <v>0.8</v>
      </c>
      <c r="AA38" s="32" t="n">
        <v>34.2</v>
      </c>
      <c r="AB38" s="32" t="n">
        <v>68.3</v>
      </c>
      <c r="AC38" s="32" t="n">
        <v>1</v>
      </c>
      <c r="AD38" s="32" t="n">
        <v>1</v>
      </c>
      <c r="AE38" s="32" t="n">
        <v>201.71</v>
      </c>
      <c r="AF38" s="32" t="n">
        <f aca="false">S38</f>
        <v>26.561</v>
      </c>
      <c r="AH38" s="43" t="n">
        <v>38322</v>
      </c>
      <c r="AI38" s="32" t="n">
        <f aca="false">+((B38/AF38)*100)/($B$45/$AF$45)</f>
        <v>84.3201388992254</v>
      </c>
      <c r="AJ38" s="32" t="n">
        <f aca="false">+((C38/AF38)*100)/($C$45/$AF$45)</f>
        <v>85.8020294762258</v>
      </c>
      <c r="AK38" s="32" t="n">
        <f aca="false">+(D38*100)/D$45</f>
        <v>95.7198443579767</v>
      </c>
      <c r="AL38" s="32" t="n">
        <f aca="false">+(E38*100)/E$45</f>
        <v>94.9253731343284</v>
      </c>
      <c r="AM38" s="32" t="n">
        <f aca="false">+(F38*100)/F$45</f>
        <v>97.4801061007958</v>
      </c>
      <c r="AN38" s="32" t="n">
        <f aca="false">+(G38*100)/G$45</f>
        <v>97.7667493796526</v>
      </c>
      <c r="AO38" s="32" t="n">
        <f aca="false">+(H38*100)/H$45</f>
        <v>118.518518518519</v>
      </c>
      <c r="AP38" s="32" t="n">
        <f aca="false">+(I38*100)/I$45</f>
        <v>80.7692307692308</v>
      </c>
      <c r="AQ38" s="32" t="n">
        <f aca="false">+(J38*100)/J$45</f>
        <v>161.290322580645</v>
      </c>
      <c r="AR38" s="32" t="n">
        <f aca="false">+(K38*100)/K$45</f>
        <v>54.5454545454546</v>
      </c>
      <c r="AS38" s="32" t="n">
        <f aca="false">+(L38*100)/L$45</f>
        <v>80.3571428571429</v>
      </c>
      <c r="AT38" s="32" t="n">
        <f aca="false">+((M38/AF38)*100)/($M$45/$AF$45)</f>
        <v>95.7836385415071</v>
      </c>
      <c r="AU38" s="32" t="n">
        <f aca="false">+(N38*100)/N$45</f>
        <v>100</v>
      </c>
      <c r="AV38" s="32" t="n">
        <f aca="false">+(O38*100)/O$45</f>
        <v>93.9622641509434</v>
      </c>
      <c r="AW38" s="32" t="n">
        <f aca="false">+(P38*100)/P$45</f>
        <v>97.6510067114094</v>
      </c>
      <c r="AX38" s="32" t="n">
        <f aca="false">+(Q38*100)/Q$45</f>
        <v>96.9772727272727</v>
      </c>
      <c r="AY38" s="32" t="n">
        <f aca="false">+((R38/AF38)*100)/($R$45/$AF$45)</f>
        <v>95.7836385415071</v>
      </c>
      <c r="AZ38" s="32" t="n">
        <f aca="false">+(T38*100)/S$45</f>
        <v>0.153014366572433</v>
      </c>
      <c r="BA38" s="32" t="n">
        <f aca="false">+(U38*100)/U$45</f>
        <v>100</v>
      </c>
      <c r="BB38" s="32" t="n">
        <f aca="false">+(V38*100)/V$45</f>
        <v>94.7368421052632</v>
      </c>
      <c r="BC38" s="32" t="n">
        <f aca="false">+(W38*100)/W$45</f>
        <v>100</v>
      </c>
      <c r="BD38" s="32" t="n">
        <f aca="false">+(X38*100)/X$45</f>
        <v>103.521878335112</v>
      </c>
      <c r="BE38" s="32" t="n">
        <f aca="false">+(Y38*100)/Y$45</f>
        <v>102.941176470588</v>
      </c>
      <c r="BF38" s="32" t="n">
        <f aca="false">+(Z38*100)/Z$45</f>
        <v>90.9090909090909</v>
      </c>
      <c r="BG38" s="32" t="n">
        <f aca="false">+(AA38*100)/AA$45</f>
        <v>99.1591765729197</v>
      </c>
      <c r="BH38" s="32" t="n">
        <f aca="false">+(AB38*100)/AB$45</f>
        <v>106.286959228136</v>
      </c>
      <c r="BI38" s="32" t="n">
        <f aca="false">+(AC38*100)/AC$45</f>
        <v>100</v>
      </c>
      <c r="BJ38" s="32" t="n">
        <f aca="false">+(AD38*100)/AD$45</f>
        <v>100</v>
      </c>
      <c r="BK38" s="32" t="n">
        <f aca="false">+(AE38*100)/AE$45</f>
        <v>96.6692226588709</v>
      </c>
      <c r="BL38" s="32" t="n">
        <f aca="false">+(AF38*100)/AF$45</f>
        <v>107.949603739077</v>
      </c>
    </row>
    <row r="39" customFormat="false" ht="10.2" hidden="false" customHeight="false" outlineLevel="0" collapsed="false">
      <c r="A39" s="43" t="n">
        <v>38353</v>
      </c>
      <c r="B39" s="46" t="n">
        <v>2150</v>
      </c>
      <c r="C39" s="33" t="n">
        <v>2.26</v>
      </c>
      <c r="D39" s="47" t="n">
        <v>117.5</v>
      </c>
      <c r="E39" s="32" t="n">
        <v>0.337</v>
      </c>
      <c r="F39" s="32" t="n">
        <v>0.376</v>
      </c>
      <c r="G39" s="53" t="n">
        <v>0.3495</v>
      </c>
      <c r="H39" s="49" t="n">
        <v>0.32</v>
      </c>
      <c r="I39" s="49" t="n">
        <v>2.1</v>
      </c>
      <c r="J39" s="49" t="n">
        <v>5</v>
      </c>
      <c r="K39" s="49" t="n">
        <v>3</v>
      </c>
      <c r="L39" s="49" t="n">
        <v>4.5</v>
      </c>
      <c r="M39" s="50" t="n">
        <v>21.3</v>
      </c>
      <c r="N39" s="32" t="n">
        <v>3.99</v>
      </c>
      <c r="O39" s="32" t="n">
        <v>2.49</v>
      </c>
      <c r="P39" s="32" t="n">
        <v>2.91</v>
      </c>
      <c r="Q39" s="32" t="n">
        <v>88</v>
      </c>
      <c r="R39" s="40" t="n">
        <f aca="false">M39</f>
        <v>21.3</v>
      </c>
      <c r="S39" s="32" t="n">
        <v>25.525</v>
      </c>
      <c r="T39" s="44" t="n">
        <f aca="false">1/S39</f>
        <v>0.039177277179236</v>
      </c>
      <c r="U39" s="40" t="n">
        <v>34100</v>
      </c>
      <c r="V39" s="32" t="n">
        <v>18000</v>
      </c>
      <c r="W39" s="32" t="n">
        <v>4500</v>
      </c>
      <c r="X39" s="32" t="n">
        <v>9.7</v>
      </c>
      <c r="Y39" s="32" t="n">
        <v>0.7</v>
      </c>
      <c r="Z39" s="32" t="n">
        <v>0.7</v>
      </c>
      <c r="AA39" s="32" t="n">
        <v>34.2</v>
      </c>
      <c r="AB39" s="32" t="n">
        <v>68.3</v>
      </c>
      <c r="AC39" s="32" t="n">
        <v>1</v>
      </c>
      <c r="AD39" s="32" t="n">
        <v>1</v>
      </c>
      <c r="AE39" s="32" t="n">
        <v>202.47</v>
      </c>
      <c r="AF39" s="32" t="n">
        <f aca="false">S39</f>
        <v>25.525</v>
      </c>
      <c r="AH39" s="43" t="n">
        <v>38353</v>
      </c>
      <c r="AI39" s="32" t="n">
        <f aca="false">+((B39/AF39)*100)/($B$45/$AF$45)</f>
        <v>96.3956904995103</v>
      </c>
      <c r="AJ39" s="32" t="n">
        <f aca="false">+((C39/AF39)*100)/($C$45/$AF$45)</f>
        <v>89.2845330036448</v>
      </c>
      <c r="AK39" s="32" t="n">
        <f aca="false">+(D39*100)/D$45</f>
        <v>91.4396887159533</v>
      </c>
      <c r="AL39" s="32" t="n">
        <f aca="false">+(E39*100)/E$45</f>
        <v>100.597014925373</v>
      </c>
      <c r="AM39" s="32" t="n">
        <f aca="false">+(F39*100)/F$45</f>
        <v>99.7347480106101</v>
      </c>
      <c r="AN39" s="32" t="n">
        <f aca="false">+(G39*100)/G$45</f>
        <v>86.7245657568238</v>
      </c>
      <c r="AO39" s="32" t="n">
        <f aca="false">+(H39*100)/H$45</f>
        <v>118.518518518519</v>
      </c>
      <c r="AP39" s="32" t="n">
        <f aca="false">+(I39*100)/I$45</f>
        <v>80.7692307692308</v>
      </c>
      <c r="AQ39" s="32" t="n">
        <f aca="false">+(J39*100)/J$45</f>
        <v>161.290322580645</v>
      </c>
      <c r="AR39" s="32" t="n">
        <f aca="false">+(K39*100)/K$45</f>
        <v>54.5454545454546</v>
      </c>
      <c r="AS39" s="32" t="n">
        <f aca="false">+(L39*100)/L$45</f>
        <v>80.3571428571429</v>
      </c>
      <c r="AT39" s="32" t="n">
        <f aca="false">+((M39/AF39)*100)/($M$45/$AF$45)</f>
        <v>99.6712722155131</v>
      </c>
      <c r="AU39" s="32" t="n">
        <f aca="false">+(N39*100)/N$45</f>
        <v>100</v>
      </c>
      <c r="AV39" s="32" t="n">
        <f aca="false">+(O39*100)/O$45</f>
        <v>93.9622641509434</v>
      </c>
      <c r="AW39" s="32" t="n">
        <f aca="false">+(P39*100)/P$45</f>
        <v>97.6510067114094</v>
      </c>
      <c r="AX39" s="32" t="n">
        <f aca="false">+(Q39*100)/Q$45</f>
        <v>100</v>
      </c>
      <c r="AY39" s="32" t="n">
        <f aca="false">+((R39/AF39)*100)/($R$45/$AF$45)</f>
        <v>99.6712722155131</v>
      </c>
      <c r="AZ39" s="32" t="n">
        <f aca="false">+(T39*100)/S$45</f>
        <v>0.159224861529104</v>
      </c>
      <c r="BA39" s="32" t="n">
        <f aca="false">+(U39*100)/U$45</f>
        <v>100</v>
      </c>
      <c r="BB39" s="32" t="n">
        <f aca="false">+(V39*100)/V$45</f>
        <v>94.7368421052632</v>
      </c>
      <c r="BC39" s="32" t="n">
        <f aca="false">+(W39*100)/W$45</f>
        <v>100</v>
      </c>
      <c r="BD39" s="32" t="n">
        <f aca="false">+(X39*100)/X$45</f>
        <v>103.521878335112</v>
      </c>
      <c r="BE39" s="32" t="n">
        <f aca="false">+(Y39*100)/Y$45</f>
        <v>102.941176470588</v>
      </c>
      <c r="BF39" s="32" t="n">
        <f aca="false">+(Z39*100)/Z$45</f>
        <v>79.5454545454546</v>
      </c>
      <c r="BG39" s="32" t="n">
        <f aca="false">+(AA39*100)/AA$45</f>
        <v>99.1591765729197</v>
      </c>
      <c r="BH39" s="32" t="n">
        <f aca="false">+(AB39*100)/AB$45</f>
        <v>106.286959228136</v>
      </c>
      <c r="BI39" s="32" t="n">
        <f aca="false">+(AC39*100)/AC$45</f>
        <v>100</v>
      </c>
      <c r="BJ39" s="32" t="n">
        <f aca="false">+(AD39*100)/AD$45</f>
        <v>100</v>
      </c>
      <c r="BK39" s="32" t="n">
        <f aca="false">+(AE39*100)/AE$45</f>
        <v>97.0334515479728</v>
      </c>
      <c r="BL39" s="32" t="n">
        <f aca="false">+(AF39*100)/AF$45</f>
        <v>103.739077423288</v>
      </c>
    </row>
    <row r="40" customFormat="false" ht="10.2" hidden="false" customHeight="false" outlineLevel="0" collapsed="false">
      <c r="A40" s="43" t="n">
        <v>38384</v>
      </c>
      <c r="B40" s="46" t="n">
        <v>2150</v>
      </c>
      <c r="C40" s="33" t="n">
        <v>2.26</v>
      </c>
      <c r="D40" s="47" t="n">
        <v>117.5</v>
      </c>
      <c r="E40" s="32" t="n">
        <v>0.337</v>
      </c>
      <c r="F40" s="32" t="n">
        <v>0.376</v>
      </c>
      <c r="G40" s="53" t="n">
        <v>0.3495</v>
      </c>
      <c r="H40" s="49" t="n">
        <v>0.27</v>
      </c>
      <c r="I40" s="49" t="n">
        <v>2.6</v>
      </c>
      <c r="J40" s="49" t="n">
        <v>2.65</v>
      </c>
      <c r="K40" s="49" t="n">
        <v>5.5</v>
      </c>
      <c r="L40" s="49" t="n">
        <v>5.45</v>
      </c>
      <c r="M40" s="50" t="n">
        <v>21.3</v>
      </c>
      <c r="N40" s="32" t="n">
        <v>3.99</v>
      </c>
      <c r="O40" s="32" t="n">
        <v>2.49</v>
      </c>
      <c r="P40" s="32" t="n">
        <v>2.91</v>
      </c>
      <c r="Q40" s="32" t="n">
        <v>88</v>
      </c>
      <c r="R40" s="40" t="n">
        <f aca="false">M40</f>
        <v>21.3</v>
      </c>
      <c r="S40" s="32" t="n">
        <v>24.928</v>
      </c>
      <c r="T40" s="44" t="n">
        <f aca="false">1/S40</f>
        <v>0.0401155327342747</v>
      </c>
      <c r="U40" s="40" t="n">
        <v>34100</v>
      </c>
      <c r="V40" s="32" t="n">
        <v>18000</v>
      </c>
      <c r="W40" s="32" t="n">
        <v>4500</v>
      </c>
      <c r="X40" s="32" t="n">
        <v>9.6</v>
      </c>
      <c r="Y40" s="32" t="n">
        <v>0.7</v>
      </c>
      <c r="Z40" s="32" t="n">
        <v>0.8</v>
      </c>
      <c r="AA40" s="32" t="n">
        <v>34.7</v>
      </c>
      <c r="AB40" s="32" t="n">
        <v>64.9</v>
      </c>
      <c r="AC40" s="32" t="n">
        <v>1</v>
      </c>
      <c r="AD40" s="32" t="n">
        <v>1</v>
      </c>
      <c r="AE40" s="32" t="n">
        <v>202.46</v>
      </c>
      <c r="AF40" s="32" t="n">
        <f aca="false">S40</f>
        <v>24.928</v>
      </c>
      <c r="AH40" s="43" t="n">
        <v>38384</v>
      </c>
      <c r="AI40" s="32" t="n">
        <f aca="false">+((B40/AF40)*100)/($B$45/$AF$45)</f>
        <v>98.7042682926829</v>
      </c>
      <c r="AJ40" s="32" t="n">
        <f aca="false">+((C40/AF40)*100)/($C$45/$AF$45)</f>
        <v>91.4228058776489</v>
      </c>
      <c r="AK40" s="32" t="n">
        <f aca="false">+(D40*100)/D$45</f>
        <v>91.4396887159533</v>
      </c>
      <c r="AL40" s="32" t="n">
        <f aca="false">+(E40*100)/E$45</f>
        <v>100.597014925373</v>
      </c>
      <c r="AM40" s="32" t="n">
        <f aca="false">+(F40*100)/F$45</f>
        <v>99.7347480106101</v>
      </c>
      <c r="AN40" s="32" t="n">
        <f aca="false">+(G40*100)/G$45</f>
        <v>86.7245657568238</v>
      </c>
      <c r="AO40" s="32" t="n">
        <f aca="false">+(H40*100)/H$45</f>
        <v>100</v>
      </c>
      <c r="AP40" s="32" t="n">
        <f aca="false">+(I40*100)/I$45</f>
        <v>100</v>
      </c>
      <c r="AQ40" s="32" t="n">
        <f aca="false">+(J40*100)/J$45</f>
        <v>85.4838709677419</v>
      </c>
      <c r="AR40" s="32" t="n">
        <f aca="false">+(K40*100)/K$45</f>
        <v>100</v>
      </c>
      <c r="AS40" s="32" t="n">
        <f aca="false">+(L40*100)/L$45</f>
        <v>97.3214285714286</v>
      </c>
      <c r="AT40" s="32" t="n">
        <f aca="false">+((M40/AF40)*100)/($M$45/$AF$45)</f>
        <v>102.0582968269</v>
      </c>
      <c r="AU40" s="32" t="n">
        <f aca="false">+(N40*100)/N$45</f>
        <v>100</v>
      </c>
      <c r="AV40" s="32" t="n">
        <f aca="false">+(O40*100)/O$45</f>
        <v>93.9622641509434</v>
      </c>
      <c r="AW40" s="32" t="n">
        <f aca="false">+(P40*100)/P$45</f>
        <v>97.6510067114094</v>
      </c>
      <c r="AX40" s="32" t="n">
        <f aca="false">+(Q40*100)/Q$45</f>
        <v>100</v>
      </c>
      <c r="AY40" s="32" t="n">
        <f aca="false">+((R40/AF40)*100)/($R$45/$AF$45)</f>
        <v>102.0582968269</v>
      </c>
      <c r="AZ40" s="32" t="n">
        <f aca="false">+(T40*100)/S$45</f>
        <v>0.163038133445538</v>
      </c>
      <c r="BA40" s="32" t="n">
        <f aca="false">+(U40*100)/U$45</f>
        <v>100</v>
      </c>
      <c r="BB40" s="32" t="n">
        <f aca="false">+(V40*100)/V$45</f>
        <v>94.7368421052632</v>
      </c>
      <c r="BC40" s="32" t="n">
        <f aca="false">+(W40*100)/W$45</f>
        <v>100</v>
      </c>
      <c r="BD40" s="32" t="n">
        <f aca="false">+(X40*100)/X$45</f>
        <v>102.454642475987</v>
      </c>
      <c r="BE40" s="32" t="n">
        <f aca="false">+(Y40*100)/Y$45</f>
        <v>102.941176470588</v>
      </c>
      <c r="BF40" s="32" t="n">
        <f aca="false">+(Z40*100)/Z$45</f>
        <v>90.9090909090909</v>
      </c>
      <c r="BG40" s="32" t="n">
        <f aca="false">+(AA40*100)/AA$45</f>
        <v>100.608872136851</v>
      </c>
      <c r="BH40" s="32" t="n">
        <f aca="false">+(AB40*100)/AB$45</f>
        <v>100.99595393713</v>
      </c>
      <c r="BI40" s="32" t="n">
        <f aca="false">+(AC40*100)/AC$45</f>
        <v>100</v>
      </c>
      <c r="BJ40" s="32" t="n">
        <f aca="false">+(AD40*100)/AD$45</f>
        <v>100</v>
      </c>
      <c r="BK40" s="32" t="n">
        <f aca="false">+(AE40*100)/AE$45</f>
        <v>97.0286590625899</v>
      </c>
      <c r="BL40" s="32" t="n">
        <f aca="false">+(AF40*100)/AF$45</f>
        <v>101.312741312741</v>
      </c>
    </row>
    <row r="41" customFormat="false" ht="10.2" hidden="false" customHeight="false" outlineLevel="0" collapsed="false">
      <c r="A41" s="43" t="n">
        <v>38412</v>
      </c>
      <c r="B41" s="46" t="n">
        <v>2150</v>
      </c>
      <c r="C41" s="33" t="n">
        <v>2.26</v>
      </c>
      <c r="D41" s="47" t="n">
        <v>118</v>
      </c>
      <c r="E41" s="32" t="n">
        <v>0.337</v>
      </c>
      <c r="F41" s="32" t="n">
        <v>0.371</v>
      </c>
      <c r="G41" s="53" t="n">
        <v>0.341</v>
      </c>
      <c r="H41" s="49" t="n">
        <v>0.27</v>
      </c>
      <c r="I41" s="49" t="n">
        <v>2.6</v>
      </c>
      <c r="J41" s="49" t="n">
        <v>3.1</v>
      </c>
      <c r="K41" s="49" t="n">
        <v>5.5</v>
      </c>
      <c r="L41" s="49" t="n">
        <v>5.6</v>
      </c>
      <c r="M41" s="50" t="n">
        <v>21.3</v>
      </c>
      <c r="N41" s="32" t="n">
        <v>3.99</v>
      </c>
      <c r="O41" s="32" t="n">
        <v>2.49</v>
      </c>
      <c r="P41" s="32" t="n">
        <v>2.91</v>
      </c>
      <c r="Q41" s="32" t="n">
        <v>88</v>
      </c>
      <c r="R41" s="40" t="n">
        <f aca="false">M41</f>
        <v>21.3</v>
      </c>
      <c r="S41" s="32" t="n">
        <v>25.521</v>
      </c>
      <c r="T41" s="44" t="n">
        <f aca="false">1/S41</f>
        <v>0.0391834175776811</v>
      </c>
      <c r="U41" s="40" t="n">
        <v>34100</v>
      </c>
      <c r="V41" s="32" t="n">
        <v>18000</v>
      </c>
      <c r="W41" s="32" t="n">
        <v>4500</v>
      </c>
      <c r="X41" s="32" t="n">
        <v>9.6</v>
      </c>
      <c r="Y41" s="32" t="n">
        <v>0.7</v>
      </c>
      <c r="Z41" s="32" t="n">
        <v>0.8</v>
      </c>
      <c r="AA41" s="32" t="n">
        <v>34.7</v>
      </c>
      <c r="AB41" s="32" t="n">
        <v>64.9</v>
      </c>
      <c r="AC41" s="32" t="n">
        <v>1</v>
      </c>
      <c r="AD41" s="32" t="n">
        <v>1</v>
      </c>
      <c r="AE41" s="32" t="n">
        <v>203.33</v>
      </c>
      <c r="AF41" s="32" t="n">
        <f aca="false">S41</f>
        <v>25.521</v>
      </c>
      <c r="AH41" s="43" t="n">
        <v>38412</v>
      </c>
      <c r="AI41" s="32" t="n">
        <f aca="false">+((B41/AF41)*100)/($B$45/$AF$45)</f>
        <v>96.4107989498844</v>
      </c>
      <c r="AJ41" s="32" t="n">
        <f aca="false">+((C41/AF41)*100)/($C$45/$AF$45)</f>
        <v>89.2985268962044</v>
      </c>
      <c r="AK41" s="32" t="n">
        <f aca="false">+(D41*100)/D$45</f>
        <v>91.8287937743191</v>
      </c>
      <c r="AL41" s="32" t="n">
        <f aca="false">+(E41*100)/E$45</f>
        <v>100.597014925373</v>
      </c>
      <c r="AM41" s="32" t="n">
        <f aca="false">+(F41*100)/F$45</f>
        <v>98.4084880636605</v>
      </c>
      <c r="AN41" s="32" t="n">
        <f aca="false">+(G41*100)/G$45</f>
        <v>84.6153846153846</v>
      </c>
      <c r="AO41" s="32" t="n">
        <f aca="false">+(H41*100)/H$45</f>
        <v>100</v>
      </c>
      <c r="AP41" s="32" t="n">
        <f aca="false">+(I41*100)/I$45</f>
        <v>100</v>
      </c>
      <c r="AQ41" s="32" t="n">
        <f aca="false">+(J41*100)/J$45</f>
        <v>100</v>
      </c>
      <c r="AR41" s="32" t="n">
        <f aca="false">+(K41*100)/K$45</f>
        <v>100</v>
      </c>
      <c r="AS41" s="32" t="n">
        <f aca="false">+(L41*100)/L$45</f>
        <v>100</v>
      </c>
      <c r="AT41" s="32" t="n">
        <f aca="false">+((M41/AF41)*100)/($M$45/$AF$45)</f>
        <v>99.6868940598319</v>
      </c>
      <c r="AU41" s="32" t="n">
        <f aca="false">+(N41*100)/N$45</f>
        <v>100</v>
      </c>
      <c r="AV41" s="32" t="n">
        <f aca="false">+(O41*100)/O$45</f>
        <v>93.9622641509434</v>
      </c>
      <c r="AW41" s="32" t="n">
        <f aca="false">+(P41*100)/P$45</f>
        <v>97.6510067114094</v>
      </c>
      <c r="AX41" s="32" t="n">
        <f aca="false">+(Q41*100)/Q$45</f>
        <v>100</v>
      </c>
      <c r="AY41" s="32" t="n">
        <f aca="false">+((R41/AF41)*100)/($R$45/$AF$45)</f>
        <v>99.6868940598319</v>
      </c>
      <c r="AZ41" s="32" t="n">
        <f aca="false">+(T41*100)/S$45</f>
        <v>0.159249817426056</v>
      </c>
      <c r="BA41" s="32" t="n">
        <f aca="false">+(U41*100)/U$45</f>
        <v>100</v>
      </c>
      <c r="BB41" s="32" t="n">
        <f aca="false">+(V41*100)/V$45</f>
        <v>94.7368421052632</v>
      </c>
      <c r="BC41" s="32" t="n">
        <f aca="false">+(W41*100)/W$45</f>
        <v>100</v>
      </c>
      <c r="BD41" s="32" t="n">
        <f aca="false">+(X41*100)/X$45</f>
        <v>102.454642475987</v>
      </c>
      <c r="BE41" s="32" t="n">
        <f aca="false">+(Y41*100)/Y$45</f>
        <v>102.941176470588</v>
      </c>
      <c r="BF41" s="32" t="n">
        <f aca="false">+(Z41*100)/Z$45</f>
        <v>90.9090909090909</v>
      </c>
      <c r="BG41" s="32" t="n">
        <f aca="false">+(AA41*100)/AA$45</f>
        <v>100.608872136851</v>
      </c>
      <c r="BH41" s="32" t="n">
        <f aca="false">+(AB41*100)/AB$45</f>
        <v>100.99595393713</v>
      </c>
      <c r="BI41" s="32" t="n">
        <f aca="false">+(AC41*100)/AC$45</f>
        <v>100</v>
      </c>
      <c r="BJ41" s="32" t="n">
        <f aca="false">+(AD41*100)/AD$45</f>
        <v>100</v>
      </c>
      <c r="BK41" s="32" t="n">
        <f aca="false">+(AE41*100)/AE$45</f>
        <v>97.4456052909039</v>
      </c>
      <c r="BL41" s="32" t="n">
        <f aca="false">+(AF41*100)/AF$45</f>
        <v>103.722820564926</v>
      </c>
    </row>
    <row r="42" customFormat="false" ht="10.2" hidden="false" customHeight="false" outlineLevel="0" collapsed="false">
      <c r="A42" s="43" t="n">
        <v>38443</v>
      </c>
      <c r="B42" s="46" t="n">
        <v>2150</v>
      </c>
      <c r="C42" s="33" t="n">
        <v>2.44</v>
      </c>
      <c r="D42" s="47" t="n">
        <v>124.5</v>
      </c>
      <c r="E42" s="32" t="n">
        <v>0.335</v>
      </c>
      <c r="F42" s="32" t="n">
        <v>0.372</v>
      </c>
      <c r="G42" s="53" t="n">
        <v>0.414</v>
      </c>
      <c r="H42" s="49" t="n">
        <v>0.27</v>
      </c>
      <c r="I42" s="49" t="n">
        <v>2.6</v>
      </c>
      <c r="J42" s="49" t="n">
        <v>3.1</v>
      </c>
      <c r="K42" s="49" t="n">
        <v>5.5</v>
      </c>
      <c r="L42" s="49" t="n">
        <v>5.6</v>
      </c>
      <c r="M42" s="50" t="n">
        <v>20.6</v>
      </c>
      <c r="N42" s="32" t="n">
        <v>3.99</v>
      </c>
      <c r="O42" s="32" t="n">
        <v>2.65</v>
      </c>
      <c r="P42" s="32" t="n">
        <v>2.98</v>
      </c>
      <c r="Q42" s="32" t="n">
        <v>88</v>
      </c>
      <c r="R42" s="40" t="n">
        <f aca="false">M42</f>
        <v>20.6</v>
      </c>
      <c r="S42" s="32" t="n">
        <v>25.21</v>
      </c>
      <c r="T42" s="44" t="n">
        <f aca="false">1/S42</f>
        <v>0.0396667988893296</v>
      </c>
      <c r="U42" s="40" t="n">
        <v>34100</v>
      </c>
      <c r="V42" s="32" t="n">
        <v>18000</v>
      </c>
      <c r="W42" s="32" t="n">
        <v>4500</v>
      </c>
      <c r="X42" s="32" t="n">
        <v>9.6</v>
      </c>
      <c r="Y42" s="32" t="n">
        <v>0.7</v>
      </c>
      <c r="Z42" s="32" t="n">
        <v>0.8</v>
      </c>
      <c r="AA42" s="32" t="n">
        <v>34.7</v>
      </c>
      <c r="AB42" s="32" t="n">
        <v>64.9</v>
      </c>
      <c r="AC42" s="32" t="n">
        <v>1</v>
      </c>
      <c r="AD42" s="32" t="n">
        <v>1</v>
      </c>
      <c r="AE42" s="32" t="n">
        <v>205.42</v>
      </c>
      <c r="AF42" s="32" t="n">
        <f aca="false">S42</f>
        <v>25.21</v>
      </c>
      <c r="AH42" s="43" t="n">
        <v>38443</v>
      </c>
      <c r="AI42" s="32" t="n">
        <f aca="false">+((B42/AF42)*100)/($B$45/$AF$45)</f>
        <v>97.6001586671955</v>
      </c>
      <c r="AJ42" s="32" t="n">
        <f aca="false">+((C42/AF42)*100)/($C$45/$AF$45)</f>
        <v>97.6001586671955</v>
      </c>
      <c r="AK42" s="32" t="n">
        <f aca="false">+(D42*100)/D$45</f>
        <v>96.8871595330739</v>
      </c>
      <c r="AL42" s="32" t="n">
        <f aca="false">+(E42*100)/E$45</f>
        <v>100</v>
      </c>
      <c r="AM42" s="32" t="n">
        <f aca="false">+(F42*100)/F$45</f>
        <v>98.6737400530504</v>
      </c>
      <c r="AN42" s="32" t="n">
        <f aca="false">+(G42*100)/G$45</f>
        <v>102.72952853598</v>
      </c>
      <c r="AO42" s="32" t="n">
        <f aca="false">+(H42*100)/H$45</f>
        <v>100</v>
      </c>
      <c r="AP42" s="32" t="n">
        <f aca="false">+(I42*100)/I$45</f>
        <v>100</v>
      </c>
      <c r="AQ42" s="32" t="n">
        <f aca="false">+(J42*100)/J$45</f>
        <v>100</v>
      </c>
      <c r="AR42" s="32" t="n">
        <f aca="false">+(K42*100)/K$45</f>
        <v>100</v>
      </c>
      <c r="AS42" s="32" t="n">
        <f aca="false">+(L42*100)/L$45</f>
        <v>100</v>
      </c>
      <c r="AT42" s="32" t="n">
        <f aca="false">+((M42/AF42)*100)/($M$45/$AF$45)</f>
        <v>97.6001586671956</v>
      </c>
      <c r="AU42" s="32" t="n">
        <f aca="false">+(N42*100)/N$45</f>
        <v>100</v>
      </c>
      <c r="AV42" s="32" t="n">
        <f aca="false">+(O42*100)/O$45</f>
        <v>100</v>
      </c>
      <c r="AW42" s="32" t="n">
        <f aca="false">+(P42*100)/P$45</f>
        <v>100</v>
      </c>
      <c r="AX42" s="32" t="n">
        <f aca="false">+(Q42*100)/Q$45</f>
        <v>100</v>
      </c>
      <c r="AY42" s="32" t="n">
        <f aca="false">+((R42/AF42)*100)/($R$45/$AF$45)</f>
        <v>97.6001586671956</v>
      </c>
      <c r="AZ42" s="32" t="n">
        <f aca="false">+(T42*100)/S$45</f>
        <v>0.161214382805648</v>
      </c>
      <c r="BA42" s="32" t="n">
        <f aca="false">+(U42*100)/U$45</f>
        <v>100</v>
      </c>
      <c r="BB42" s="32" t="n">
        <f aca="false">+(V42*100)/V$45</f>
        <v>94.7368421052632</v>
      </c>
      <c r="BC42" s="32" t="n">
        <f aca="false">+(W42*100)/W$45</f>
        <v>100</v>
      </c>
      <c r="BD42" s="32" t="n">
        <f aca="false">+(X42*100)/X$45</f>
        <v>102.454642475987</v>
      </c>
      <c r="BE42" s="32" t="n">
        <f aca="false">+(Y42*100)/Y$45</f>
        <v>102.941176470588</v>
      </c>
      <c r="BF42" s="32" t="n">
        <f aca="false">+(Z42*100)/Z$45</f>
        <v>90.9090909090909</v>
      </c>
      <c r="BG42" s="32" t="n">
        <f aca="false">+(AA42*100)/AA$45</f>
        <v>100.608872136851</v>
      </c>
      <c r="BH42" s="32" t="n">
        <f aca="false">+(AB42*100)/AB$45</f>
        <v>100.99595393713</v>
      </c>
      <c r="BI42" s="32" t="n">
        <f aca="false">+(AC42*100)/AC$45</f>
        <v>100</v>
      </c>
      <c r="BJ42" s="32" t="n">
        <f aca="false">+(AD42*100)/AD$45</f>
        <v>100</v>
      </c>
      <c r="BK42" s="32" t="n">
        <f aca="false">+(AE42*100)/AE$45</f>
        <v>98.4472347359341</v>
      </c>
      <c r="BL42" s="32" t="n">
        <f aca="false">+(AF42*100)/AF$45</f>
        <v>102.458849827271</v>
      </c>
    </row>
    <row r="43" customFormat="false" ht="10.2" hidden="false" customHeight="false" outlineLevel="0" collapsed="false">
      <c r="A43" s="43" t="n">
        <v>38473</v>
      </c>
      <c r="B43" s="46" t="n">
        <v>2150</v>
      </c>
      <c r="C43" s="33" t="n">
        <v>2.44</v>
      </c>
      <c r="D43" s="47" t="n">
        <v>127</v>
      </c>
      <c r="E43" s="32" t="n">
        <v>0.335</v>
      </c>
      <c r="F43" s="32" t="n">
        <v>0.372</v>
      </c>
      <c r="G43" s="53" t="n">
        <v>0.414</v>
      </c>
      <c r="H43" s="49" t="n">
        <v>0.27</v>
      </c>
      <c r="I43" s="49" t="n">
        <v>2.6</v>
      </c>
      <c r="J43" s="49" t="n">
        <v>3.1</v>
      </c>
      <c r="K43" s="49" t="n">
        <v>5.5</v>
      </c>
      <c r="L43" s="49" t="n">
        <v>5.6</v>
      </c>
      <c r="M43" s="50" t="n">
        <v>20.6</v>
      </c>
      <c r="N43" s="32" t="n">
        <v>3.99</v>
      </c>
      <c r="O43" s="32" t="n">
        <v>2.65</v>
      </c>
      <c r="P43" s="32" t="n">
        <v>2.98</v>
      </c>
      <c r="Q43" s="32" t="n">
        <v>88</v>
      </c>
      <c r="R43" s="40" t="n">
        <f aca="false">M43</f>
        <v>20.6</v>
      </c>
      <c r="S43" s="32" t="n">
        <v>24.481</v>
      </c>
      <c r="T43" s="44" t="n">
        <f aca="false">1/S43</f>
        <v>0.0408480045749765</v>
      </c>
      <c r="U43" s="40" t="n">
        <v>34100</v>
      </c>
      <c r="V43" s="32" t="n">
        <v>18000</v>
      </c>
      <c r="W43" s="32" t="n">
        <v>4500</v>
      </c>
      <c r="X43" s="32" t="n">
        <v>9.6</v>
      </c>
      <c r="Y43" s="32" t="n">
        <v>0.7</v>
      </c>
      <c r="Z43" s="32" t="n">
        <v>0.8</v>
      </c>
      <c r="AA43" s="32" t="n">
        <v>34.7</v>
      </c>
      <c r="AB43" s="32" t="n">
        <v>64.9</v>
      </c>
      <c r="AC43" s="32" t="n">
        <v>1</v>
      </c>
      <c r="AD43" s="32" t="n">
        <v>1</v>
      </c>
      <c r="AE43" s="32" t="n">
        <v>205.46</v>
      </c>
      <c r="AF43" s="32" t="n">
        <f aca="false">S43</f>
        <v>24.481</v>
      </c>
      <c r="AH43" s="43" t="n">
        <v>38473</v>
      </c>
      <c r="AI43" s="32" t="n">
        <f aca="false">+((B43/AF43)*100)/($B$45/$AF$45)</f>
        <v>100.50651525673</v>
      </c>
      <c r="AJ43" s="32" t="n">
        <f aca="false">+((C43/AF43)*100)/($C$45/$AF$45)</f>
        <v>100.50651525673</v>
      </c>
      <c r="AK43" s="32" t="n">
        <f aca="false">+(D43*100)/D$45</f>
        <v>98.8326848249027</v>
      </c>
      <c r="AL43" s="32" t="n">
        <f aca="false">+(E43*100)/E$45</f>
        <v>100</v>
      </c>
      <c r="AM43" s="32" t="n">
        <f aca="false">+(F43*100)/F$45</f>
        <v>98.6737400530504</v>
      </c>
      <c r="AN43" s="32" t="n">
        <f aca="false">+(G43*100)/G$45</f>
        <v>102.72952853598</v>
      </c>
      <c r="AO43" s="32" t="n">
        <f aca="false">+(H43*100)/H$45</f>
        <v>100</v>
      </c>
      <c r="AP43" s="32" t="n">
        <f aca="false">+(I43*100)/I$45</f>
        <v>100</v>
      </c>
      <c r="AQ43" s="32" t="n">
        <f aca="false">+(J43*100)/J$45</f>
        <v>100</v>
      </c>
      <c r="AR43" s="32" t="n">
        <f aca="false">+(K43*100)/K$45</f>
        <v>100</v>
      </c>
      <c r="AS43" s="32" t="n">
        <f aca="false">+(L43*100)/L$45</f>
        <v>100</v>
      </c>
      <c r="AT43" s="32" t="n">
        <f aca="false">+((M43/AF43)*100)/($M$45/$AF$45)</f>
        <v>100.50651525673</v>
      </c>
      <c r="AU43" s="32" t="n">
        <f aca="false">+(N43*100)/N$45</f>
        <v>100</v>
      </c>
      <c r="AV43" s="32" t="n">
        <f aca="false">+(O43*100)/O$45</f>
        <v>100</v>
      </c>
      <c r="AW43" s="32" t="n">
        <f aca="false">+(P43*100)/P$45</f>
        <v>100</v>
      </c>
      <c r="AX43" s="32" t="n">
        <f aca="false">+(Q43*100)/Q$45</f>
        <v>100</v>
      </c>
      <c r="AY43" s="32" t="n">
        <f aca="false">+((R43/AF43)*100)/($R$45/$AF$45)</f>
        <v>100.50651525673</v>
      </c>
      <c r="AZ43" s="32" t="n">
        <f aca="false">+(T43*100)/S$45</f>
        <v>0.166015056187671</v>
      </c>
      <c r="BA43" s="32" t="n">
        <f aca="false">+(U43*100)/U$45</f>
        <v>100</v>
      </c>
      <c r="BB43" s="32" t="n">
        <f aca="false">+(V43*100)/V$45</f>
        <v>94.7368421052632</v>
      </c>
      <c r="BC43" s="32" t="n">
        <f aca="false">+(W43*100)/W$45</f>
        <v>100</v>
      </c>
      <c r="BD43" s="32" t="n">
        <f aca="false">+(X43*100)/X$45</f>
        <v>102.454642475987</v>
      </c>
      <c r="BE43" s="32" t="n">
        <f aca="false">+(Y43*100)/Y$45</f>
        <v>102.941176470588</v>
      </c>
      <c r="BF43" s="32" t="n">
        <f aca="false">+(Z43*100)/Z$45</f>
        <v>90.9090909090909</v>
      </c>
      <c r="BG43" s="32" t="n">
        <f aca="false">+(AA43*100)/AA$45</f>
        <v>100.608872136851</v>
      </c>
      <c r="BH43" s="32" t="n">
        <f aca="false">+(AB43*100)/AB$45</f>
        <v>100.99595393713</v>
      </c>
      <c r="BI43" s="32" t="n">
        <f aca="false">+(AC43*100)/AC$45</f>
        <v>100</v>
      </c>
      <c r="BJ43" s="32" t="n">
        <f aca="false">+(AD43*100)/AD$45</f>
        <v>100</v>
      </c>
      <c r="BK43" s="32" t="n">
        <f aca="false">+(AE43*100)/AE$45</f>
        <v>98.4664046774657</v>
      </c>
      <c r="BL43" s="32" t="n">
        <f aca="false">+(AF43*100)/AF$45</f>
        <v>99.4960373907743</v>
      </c>
    </row>
    <row r="44" customFormat="false" ht="10.2" hidden="false" customHeight="false" outlineLevel="0" collapsed="false">
      <c r="A44" s="43" t="n">
        <v>38504</v>
      </c>
      <c r="B44" s="46" t="n">
        <v>2150</v>
      </c>
      <c r="C44" s="33" t="n">
        <v>2.44</v>
      </c>
      <c r="D44" s="47" t="n">
        <v>127</v>
      </c>
      <c r="E44" s="32" t="n">
        <v>0.335</v>
      </c>
      <c r="F44" s="32" t="n">
        <v>0.374</v>
      </c>
      <c r="G44" s="53" t="n">
        <v>0.414</v>
      </c>
      <c r="H44" s="49" t="n">
        <v>0.27</v>
      </c>
      <c r="I44" s="49" t="n">
        <v>2.6</v>
      </c>
      <c r="J44" s="49" t="n">
        <v>3.1</v>
      </c>
      <c r="K44" s="49" t="n">
        <v>5.5</v>
      </c>
      <c r="L44" s="49" t="n">
        <v>5.6</v>
      </c>
      <c r="M44" s="50" t="n">
        <v>20.6</v>
      </c>
      <c r="N44" s="32" t="n">
        <v>3.99</v>
      </c>
      <c r="O44" s="32" t="n">
        <v>2.65</v>
      </c>
      <c r="P44" s="32" t="n">
        <v>2.98</v>
      </c>
      <c r="Q44" s="32" t="n">
        <v>88</v>
      </c>
      <c r="R44" s="40" t="n">
        <f aca="false">M44</f>
        <v>20.6</v>
      </c>
      <c r="S44" s="32" t="n">
        <v>24.245</v>
      </c>
      <c r="T44" s="44" t="n">
        <f aca="false">1/S44</f>
        <v>0.0412456176531244</v>
      </c>
      <c r="U44" s="40" t="n">
        <v>34100</v>
      </c>
      <c r="V44" s="32" t="n">
        <v>19000</v>
      </c>
      <c r="W44" s="32" t="n">
        <v>4500</v>
      </c>
      <c r="X44" s="32" t="n">
        <v>9.6</v>
      </c>
      <c r="Y44" s="32" t="n">
        <v>0.7</v>
      </c>
      <c r="Z44" s="32" t="n">
        <v>0.8</v>
      </c>
      <c r="AA44" s="32" t="n">
        <v>34.7</v>
      </c>
      <c r="AB44" s="32" t="n">
        <v>64.9</v>
      </c>
      <c r="AC44" s="32" t="n">
        <v>1</v>
      </c>
      <c r="AD44" s="32" t="n">
        <v>1</v>
      </c>
      <c r="AE44" s="32" t="n">
        <v>206.01</v>
      </c>
      <c r="AF44" s="32" t="n">
        <f aca="false">S44</f>
        <v>24.245</v>
      </c>
      <c r="AH44" s="43" t="n">
        <v>38504</v>
      </c>
      <c r="AI44" s="32" t="n">
        <f aca="false">+((B44/AF44)*100)/($B$45/$AF$45)</f>
        <v>101.484842235512</v>
      </c>
      <c r="AJ44" s="32" t="n">
        <f aca="false">+((C44/AF44)*100)/($C$45/$AF$45)</f>
        <v>101.484842235512</v>
      </c>
      <c r="AK44" s="32" t="n">
        <f aca="false">+(D44*100)/D$45</f>
        <v>98.8326848249027</v>
      </c>
      <c r="AL44" s="32" t="n">
        <f aca="false">+(E44*100)/E$45</f>
        <v>100</v>
      </c>
      <c r="AM44" s="32" t="n">
        <f aca="false">+(F44*100)/F$45</f>
        <v>99.2042440318302</v>
      </c>
      <c r="AN44" s="32" t="n">
        <f aca="false">+(G44*100)/G$45</f>
        <v>102.72952853598</v>
      </c>
      <c r="AO44" s="32" t="n">
        <f aca="false">+(H44*100)/H$45</f>
        <v>100</v>
      </c>
      <c r="AP44" s="32" t="n">
        <f aca="false">+(I44*100)/I$45</f>
        <v>100</v>
      </c>
      <c r="AQ44" s="32" t="n">
        <f aca="false">+(J44*100)/J$45</f>
        <v>100</v>
      </c>
      <c r="AR44" s="32" t="n">
        <f aca="false">+(K44*100)/K$45</f>
        <v>100</v>
      </c>
      <c r="AS44" s="32" t="n">
        <f aca="false">+(L44*100)/L$45</f>
        <v>100</v>
      </c>
      <c r="AT44" s="32" t="n">
        <f aca="false">+((M44/AF44)*100)/($M$45/$AF$45)</f>
        <v>101.484842235512</v>
      </c>
      <c r="AU44" s="32" t="n">
        <f aca="false">+(N44*100)/N$45</f>
        <v>100</v>
      </c>
      <c r="AV44" s="32" t="n">
        <f aca="false">+(O44*100)/O$45</f>
        <v>100</v>
      </c>
      <c r="AW44" s="32" t="n">
        <f aca="false">+(P44*100)/P$45</f>
        <v>100</v>
      </c>
      <c r="AX44" s="32" t="n">
        <f aca="false">+(Q44*100)/Q$45</f>
        <v>100</v>
      </c>
      <c r="AY44" s="32" t="n">
        <f aca="false">+((R44/AF44)*100)/($R$45/$AF$45)</f>
        <v>101.484842235512</v>
      </c>
      <c r="AZ44" s="32" t="n">
        <f aca="false">+(T44*100)/S$45</f>
        <v>0.167631041061265</v>
      </c>
      <c r="BA44" s="32" t="n">
        <f aca="false">+(U44*100)/U$45</f>
        <v>100</v>
      </c>
      <c r="BB44" s="32" t="n">
        <f aca="false">+(V44*100)/V$45</f>
        <v>100</v>
      </c>
      <c r="BC44" s="32" t="n">
        <f aca="false">+(W44*100)/W$45</f>
        <v>100</v>
      </c>
      <c r="BD44" s="32" t="n">
        <f aca="false">+(X44*100)/X$45</f>
        <v>102.454642475987</v>
      </c>
      <c r="BE44" s="32" t="n">
        <f aca="false">+(Y44*100)/Y$45</f>
        <v>102.941176470588</v>
      </c>
      <c r="BF44" s="32" t="n">
        <f aca="false">+(Z44*100)/Z$45</f>
        <v>90.9090909090909</v>
      </c>
      <c r="BG44" s="32" t="n">
        <f aca="false">+(AA44*100)/AA$45</f>
        <v>100.608872136851</v>
      </c>
      <c r="BH44" s="32" t="n">
        <f aca="false">+(AB44*100)/AB$45</f>
        <v>100.99595393713</v>
      </c>
      <c r="BI44" s="32" t="n">
        <f aca="false">+(AC44*100)/AC$45</f>
        <v>100</v>
      </c>
      <c r="BJ44" s="32" t="n">
        <f aca="false">+(AD44*100)/AD$45</f>
        <v>100</v>
      </c>
      <c r="BK44" s="32" t="n">
        <f aca="false">+(AE44*100)/AE$45</f>
        <v>98.7299913735263</v>
      </c>
      <c r="BL44" s="32" t="n">
        <f aca="false">+(AF44*100)/AF$45</f>
        <v>98.5368827474091</v>
      </c>
    </row>
    <row r="45" s="58" customFormat="true" ht="10.2" hidden="false" customHeight="false" outlineLevel="0" collapsed="false">
      <c r="A45" s="54" t="n">
        <v>38534</v>
      </c>
      <c r="B45" s="55" t="n">
        <v>2150</v>
      </c>
      <c r="C45" s="56" t="n">
        <v>2.44</v>
      </c>
      <c r="D45" s="57" t="n">
        <v>128.5</v>
      </c>
      <c r="E45" s="58" t="n">
        <v>0.335</v>
      </c>
      <c r="F45" s="58" t="n">
        <v>0.377</v>
      </c>
      <c r="G45" s="59" t="n">
        <v>0.403</v>
      </c>
      <c r="H45" s="60" t="n">
        <v>0.27</v>
      </c>
      <c r="I45" s="60" t="n">
        <v>2.6</v>
      </c>
      <c r="J45" s="60" t="n">
        <v>3.1</v>
      </c>
      <c r="K45" s="60" t="n">
        <v>5.5</v>
      </c>
      <c r="L45" s="60" t="n">
        <v>5.6</v>
      </c>
      <c r="M45" s="61" t="n">
        <v>20.6</v>
      </c>
      <c r="N45" s="58" t="n">
        <v>3.99</v>
      </c>
      <c r="O45" s="58" t="n">
        <v>2.65</v>
      </c>
      <c r="P45" s="58" t="n">
        <v>2.98</v>
      </c>
      <c r="Q45" s="58" t="n">
        <v>88</v>
      </c>
      <c r="R45" s="62" t="n">
        <f aca="false">M45</f>
        <v>20.6</v>
      </c>
      <c r="S45" s="58" t="n">
        <v>24.605</v>
      </c>
      <c r="T45" s="44" t="n">
        <f aca="false">1/S45</f>
        <v>0.0406421459053038</v>
      </c>
      <c r="U45" s="62" t="n">
        <v>34100</v>
      </c>
      <c r="V45" s="58" t="n">
        <v>19000</v>
      </c>
      <c r="W45" s="58" t="n">
        <v>4500</v>
      </c>
      <c r="X45" s="58" t="n">
        <v>9.37</v>
      </c>
      <c r="Y45" s="58" t="n">
        <v>0.68</v>
      </c>
      <c r="Z45" s="58" t="n">
        <v>0.88</v>
      </c>
      <c r="AA45" s="58" t="n">
        <v>34.49</v>
      </c>
      <c r="AB45" s="58" t="n">
        <v>64.26</v>
      </c>
      <c r="AC45" s="58" t="n">
        <v>1</v>
      </c>
      <c r="AD45" s="58" t="n">
        <v>1</v>
      </c>
      <c r="AE45" s="58" t="n">
        <v>208.66</v>
      </c>
      <c r="AF45" s="32" t="n">
        <f aca="false">S45</f>
        <v>24.605</v>
      </c>
      <c r="AG45" s="63"/>
      <c r="AH45" s="54" t="n">
        <v>38534</v>
      </c>
      <c r="AI45" s="58" t="n">
        <f aca="false">+((B45/AF45)*100)/($B$45/$AF$45)</f>
        <v>100</v>
      </c>
      <c r="AJ45" s="58" t="n">
        <f aca="false">+((C45/AF45)*100)/($C$45/$AF$45)</f>
        <v>100</v>
      </c>
      <c r="AK45" s="58" t="n">
        <f aca="false">+(D45*100)/D$45</f>
        <v>100</v>
      </c>
      <c r="AL45" s="58" t="n">
        <f aca="false">+(E45*100)/E$45</f>
        <v>100</v>
      </c>
      <c r="AM45" s="58" t="n">
        <f aca="false">+(F45*100)/F$45</f>
        <v>100</v>
      </c>
      <c r="AN45" s="58" t="n">
        <f aca="false">+(G45*100)/G$45</f>
        <v>100</v>
      </c>
      <c r="AO45" s="58" t="n">
        <f aca="false">+(H45*100)/H$45</f>
        <v>100</v>
      </c>
      <c r="AP45" s="58" t="n">
        <f aca="false">+(I45*100)/I$45</f>
        <v>100</v>
      </c>
      <c r="AQ45" s="58" t="n">
        <f aca="false">+(J45*100)/J$45</f>
        <v>100</v>
      </c>
      <c r="AR45" s="58" t="n">
        <f aca="false">+(K45*100)/K$45</f>
        <v>100</v>
      </c>
      <c r="AS45" s="58" t="n">
        <f aca="false">+(L45*100)/L$45</f>
        <v>100</v>
      </c>
      <c r="AT45" s="58" t="n">
        <f aca="false">+((M45/AF45)*100)/($M$45/$AF$45)</f>
        <v>100</v>
      </c>
      <c r="AU45" s="58" t="n">
        <f aca="false">+(N45*100)/N$45</f>
        <v>100</v>
      </c>
      <c r="AV45" s="58" t="n">
        <f aca="false">+(O45*100)/O$45</f>
        <v>100</v>
      </c>
      <c r="AW45" s="58" t="n">
        <f aca="false">+(P45*100)/P$45</f>
        <v>100</v>
      </c>
      <c r="AX45" s="58" t="n">
        <f aca="false">+(Q45*100)/Q$45</f>
        <v>100</v>
      </c>
      <c r="AY45" s="58" t="n">
        <f aca="false">+((R45/AF45)*100)/($R$45/$AF$45)</f>
        <v>100</v>
      </c>
      <c r="AZ45" s="32" t="n">
        <f aca="false">+(T45*100)/S$45</f>
        <v>0.1651784023788</v>
      </c>
      <c r="BA45" s="58" t="n">
        <f aca="false">+(U45*100)/U$45</f>
        <v>100</v>
      </c>
      <c r="BB45" s="58" t="n">
        <f aca="false">+(V45*100)/V$45</f>
        <v>100</v>
      </c>
      <c r="BC45" s="58" t="n">
        <f aca="false">+(W45*100)/W$45</f>
        <v>100</v>
      </c>
      <c r="BD45" s="58" t="n">
        <f aca="false">+(X45*100)/X$45</f>
        <v>100</v>
      </c>
      <c r="BE45" s="58" t="n">
        <f aca="false">+(Y45*100)/Y$45</f>
        <v>100</v>
      </c>
      <c r="BF45" s="58" t="n">
        <f aca="false">+(Z45*100)/Z$45</f>
        <v>100</v>
      </c>
      <c r="BG45" s="58" t="n">
        <f aca="false">+(AA45*100)/AA$45</f>
        <v>100</v>
      </c>
      <c r="BH45" s="58" t="n">
        <f aca="false">+(AB45*100)/AB$45</f>
        <v>100</v>
      </c>
      <c r="BI45" s="58" t="n">
        <f aca="false">+(AC45*100)/AC$45</f>
        <v>100</v>
      </c>
      <c r="BJ45" s="58" t="n">
        <f aca="false">+(AD45*100)/AD$45</f>
        <v>100</v>
      </c>
      <c r="BK45" s="58" t="n">
        <f aca="false">+(AE45*100)/AE$45</f>
        <v>100</v>
      </c>
      <c r="BL45" s="58" t="n">
        <f aca="false">+(AF45*100)/AF$45</f>
        <v>100</v>
      </c>
    </row>
    <row r="46" customFormat="false" ht="10.2" hidden="false" customHeight="false" outlineLevel="0" collapsed="false">
      <c r="A46" s="43" t="n">
        <v>38565</v>
      </c>
      <c r="B46" s="46" t="n">
        <v>2620</v>
      </c>
      <c r="C46" s="33" t="n">
        <v>2.44</v>
      </c>
      <c r="D46" s="47" t="n">
        <v>141.5</v>
      </c>
      <c r="E46" s="32" t="n">
        <v>0.335</v>
      </c>
      <c r="F46" s="32" t="n">
        <v>0.389</v>
      </c>
      <c r="G46" s="53" t="n">
        <v>0.4015</v>
      </c>
      <c r="H46" s="49" t="n">
        <v>0.27</v>
      </c>
      <c r="I46" s="49" t="n">
        <v>2.6</v>
      </c>
      <c r="J46" s="49" t="n">
        <v>3.1</v>
      </c>
      <c r="K46" s="49" t="n">
        <v>5.5</v>
      </c>
      <c r="L46" s="49" t="n">
        <v>5.6</v>
      </c>
      <c r="M46" s="50" t="n">
        <v>20.6</v>
      </c>
      <c r="N46" s="32" t="n">
        <v>3.99</v>
      </c>
      <c r="O46" s="32" t="n">
        <v>2.65</v>
      </c>
      <c r="P46" s="32" t="n">
        <v>2.98</v>
      </c>
      <c r="Q46" s="32" t="n">
        <v>88</v>
      </c>
      <c r="R46" s="40" t="n">
        <f aca="false">M46</f>
        <v>20.6</v>
      </c>
      <c r="S46" s="32" t="n">
        <v>24.339</v>
      </c>
      <c r="T46" s="44" t="n">
        <f aca="false">1/S46</f>
        <v>0.0410863223632853</v>
      </c>
      <c r="U46" s="40" t="n">
        <v>34100</v>
      </c>
      <c r="V46" s="32" t="n">
        <v>19000</v>
      </c>
      <c r="W46" s="32" t="n">
        <v>4500</v>
      </c>
      <c r="X46" s="32" t="n">
        <v>9.1</v>
      </c>
      <c r="Y46" s="32" t="n">
        <v>0.7</v>
      </c>
      <c r="Z46" s="32" t="n">
        <v>0.8</v>
      </c>
      <c r="AA46" s="32" t="n">
        <v>34.6</v>
      </c>
      <c r="AB46" s="32" t="n">
        <v>63.8</v>
      </c>
      <c r="AC46" s="32" t="n">
        <v>1</v>
      </c>
      <c r="AD46" s="32" t="n">
        <v>1</v>
      </c>
      <c r="AE46" s="32" t="n">
        <v>209.1</v>
      </c>
      <c r="AF46" s="32" t="n">
        <f aca="false">S46</f>
        <v>24.339</v>
      </c>
      <c r="AH46" s="43" t="n">
        <v>38565</v>
      </c>
      <c r="AI46" s="32" t="n">
        <f aca="false">+((B46/AF46)*100)/($B$45/$AF$45)</f>
        <v>123.192273478206</v>
      </c>
      <c r="AJ46" s="32" t="n">
        <f aca="false">+((C46/AF46)*100)/($C$45/$AF$45)</f>
        <v>101.092896174863</v>
      </c>
      <c r="AK46" s="32" t="n">
        <f aca="false">+(D46*100)/D$45</f>
        <v>110.11673151751</v>
      </c>
      <c r="AL46" s="32" t="n">
        <f aca="false">+(E46*100)/E$45</f>
        <v>100</v>
      </c>
      <c r="AM46" s="32" t="n">
        <f aca="false">+(F46*100)/F$45</f>
        <v>103.183023872679</v>
      </c>
      <c r="AN46" s="32" t="n">
        <f aca="false">+(G46*100)/G$45</f>
        <v>99.6277915632754</v>
      </c>
      <c r="AO46" s="32" t="n">
        <f aca="false">+(H46*100)/H$45</f>
        <v>100</v>
      </c>
      <c r="AP46" s="32" t="n">
        <f aca="false">+(I46*100)/I$45</f>
        <v>100</v>
      </c>
      <c r="AQ46" s="32" t="n">
        <f aca="false">+(J46*100)/J$45</f>
        <v>100</v>
      </c>
      <c r="AR46" s="32" t="n">
        <f aca="false">+(K46*100)/K$45</f>
        <v>100</v>
      </c>
      <c r="AS46" s="32" t="n">
        <f aca="false">+(L46*100)/L$45</f>
        <v>100</v>
      </c>
      <c r="AT46" s="32" t="n">
        <f aca="false">+((M46/AF46)*100)/($M$45/$AF$45)</f>
        <v>101.092896174863</v>
      </c>
      <c r="AU46" s="32" t="n">
        <f aca="false">+(N46*100)/N$45</f>
        <v>100</v>
      </c>
      <c r="AV46" s="32" t="n">
        <f aca="false">+(O46*100)/O$45</f>
        <v>100</v>
      </c>
      <c r="AW46" s="32" t="n">
        <f aca="false">+(P46*100)/P$45</f>
        <v>100</v>
      </c>
      <c r="AX46" s="32" t="n">
        <f aca="false">+(Q46*100)/Q$45</f>
        <v>100</v>
      </c>
      <c r="AY46" s="32" t="n">
        <f aca="false">+((R46/AF46)*100)/($R$45/$AF$45)</f>
        <v>101.092896174863</v>
      </c>
      <c r="AZ46" s="32" t="n">
        <f aca="false">+(T46*100)/S$45</f>
        <v>0.166983630820099</v>
      </c>
      <c r="BA46" s="32" t="n">
        <f aca="false">+(U46*100)/U$45</f>
        <v>100</v>
      </c>
      <c r="BB46" s="32" t="n">
        <f aca="false">+(V46*100)/V$45</f>
        <v>100</v>
      </c>
      <c r="BC46" s="32" t="n">
        <f aca="false">+(W46*100)/W$45</f>
        <v>100</v>
      </c>
      <c r="BD46" s="32" t="n">
        <f aca="false">+(X46*100)/X$45</f>
        <v>97.1184631803629</v>
      </c>
      <c r="BE46" s="32" t="n">
        <f aca="false">+(Y46*100)/Y$45</f>
        <v>102.941176470588</v>
      </c>
      <c r="BF46" s="32" t="n">
        <f aca="false">+(Z46*100)/Z$45</f>
        <v>90.9090909090909</v>
      </c>
      <c r="BG46" s="32" t="n">
        <f aca="false">+(AA46*100)/AA$45</f>
        <v>100.318933024065</v>
      </c>
      <c r="BH46" s="32" t="n">
        <f aca="false">+(AB46*100)/AB$45</f>
        <v>99.2841581076875</v>
      </c>
      <c r="BI46" s="32" t="n">
        <f aca="false">+(AC46*100)/AC$45</f>
        <v>100</v>
      </c>
      <c r="BJ46" s="32" t="n">
        <f aca="false">+(AD46*100)/AD$45</f>
        <v>100</v>
      </c>
      <c r="BK46" s="32" t="n">
        <f aca="false">+(AE46*100)/AE$45</f>
        <v>100.210869356848</v>
      </c>
      <c r="BL46" s="32" t="n">
        <f aca="false">+(AF46*100)/AF$45</f>
        <v>98.9189189189189</v>
      </c>
    </row>
    <row r="47" customFormat="false" ht="10.2" hidden="false" customHeight="false" outlineLevel="0" collapsed="false">
      <c r="A47" s="43" t="n">
        <v>38596</v>
      </c>
      <c r="B47" s="46" t="n">
        <v>2620</v>
      </c>
      <c r="C47" s="33" t="n">
        <v>2.44</v>
      </c>
      <c r="D47" s="47" t="n">
        <v>136.5</v>
      </c>
      <c r="E47" s="32" t="n">
        <v>0.333</v>
      </c>
      <c r="F47" s="32" t="n">
        <v>0.3935</v>
      </c>
      <c r="G47" s="53" t="n">
        <v>0.4015</v>
      </c>
      <c r="H47" s="49" t="n">
        <v>0.27</v>
      </c>
      <c r="I47" s="49" t="n">
        <v>2.6</v>
      </c>
      <c r="J47" s="49" t="n">
        <v>3.1</v>
      </c>
      <c r="K47" s="49" t="n">
        <v>5.5</v>
      </c>
      <c r="L47" s="49" t="n">
        <v>5.6</v>
      </c>
      <c r="M47" s="50" t="n">
        <v>20.6</v>
      </c>
      <c r="N47" s="32" t="n">
        <v>3.99</v>
      </c>
      <c r="O47" s="32" t="n">
        <v>2.65</v>
      </c>
      <c r="P47" s="32" t="n">
        <v>2.32</v>
      </c>
      <c r="Q47" s="32" t="n">
        <v>88</v>
      </c>
      <c r="R47" s="40" t="n">
        <f aca="false">M47</f>
        <v>20.6</v>
      </c>
      <c r="S47" s="32" t="n">
        <v>24.084</v>
      </c>
      <c r="T47" s="44" t="n">
        <f aca="false">1/S47</f>
        <v>0.0415213419697725</v>
      </c>
      <c r="U47" s="40" t="n">
        <v>34100</v>
      </c>
      <c r="V47" s="32" t="n">
        <v>19000</v>
      </c>
      <c r="W47" s="32" t="n">
        <v>4500</v>
      </c>
      <c r="X47" s="32" t="n">
        <v>9.1</v>
      </c>
      <c r="Y47" s="32" t="n">
        <v>0.7</v>
      </c>
      <c r="Z47" s="32" t="n">
        <v>0.8</v>
      </c>
      <c r="AA47" s="32" t="n">
        <v>34.6</v>
      </c>
      <c r="AB47" s="32" t="n">
        <v>63.8</v>
      </c>
      <c r="AC47" s="32" t="n">
        <v>1</v>
      </c>
      <c r="AD47" s="32" t="n">
        <v>1</v>
      </c>
      <c r="AE47" s="32" t="n">
        <v>210.73</v>
      </c>
      <c r="AF47" s="32" t="n">
        <f aca="false">S47</f>
        <v>24.084</v>
      </c>
      <c r="AH47" s="43" t="n">
        <v>38596</v>
      </c>
      <c r="AI47" s="32" t="n">
        <f aca="false">+((B47/AF47)*100)/($B$45/$AF$45)</f>
        <v>124.496626149562</v>
      </c>
      <c r="AJ47" s="32" t="n">
        <f aca="false">+((C47/AF47)*100)/($C$45/$AF$45)</f>
        <v>102.163261916625</v>
      </c>
      <c r="AK47" s="32" t="n">
        <f aca="false">+(D47*100)/D$45</f>
        <v>106.225680933852</v>
      </c>
      <c r="AL47" s="32" t="n">
        <f aca="false">+(E47*100)/E$45</f>
        <v>99.4029850746269</v>
      </c>
      <c r="AM47" s="32" t="n">
        <f aca="false">+(F47*100)/F$45</f>
        <v>104.376657824934</v>
      </c>
      <c r="AN47" s="32" t="n">
        <f aca="false">+(G47*100)/G$45</f>
        <v>99.6277915632754</v>
      </c>
      <c r="AO47" s="32" t="n">
        <f aca="false">+(H47*100)/H$45</f>
        <v>100</v>
      </c>
      <c r="AP47" s="32" t="n">
        <f aca="false">+(I47*100)/I$45</f>
        <v>100</v>
      </c>
      <c r="AQ47" s="32" t="n">
        <f aca="false">+(J47*100)/J$45</f>
        <v>100</v>
      </c>
      <c r="AR47" s="32" t="n">
        <f aca="false">+(K47*100)/K$45</f>
        <v>100</v>
      </c>
      <c r="AS47" s="32" t="n">
        <f aca="false">+(L47*100)/L$45</f>
        <v>100</v>
      </c>
      <c r="AT47" s="32" t="n">
        <f aca="false">+((M47/AF47)*100)/($M$45/$AF$45)</f>
        <v>102.163261916625</v>
      </c>
      <c r="AU47" s="32" t="n">
        <f aca="false">+(N47*100)/N$45</f>
        <v>100</v>
      </c>
      <c r="AV47" s="32" t="n">
        <f aca="false">+(O47*100)/O$45</f>
        <v>100</v>
      </c>
      <c r="AW47" s="32" t="n">
        <f aca="false">+(P47*100)/P$45</f>
        <v>77.8523489932886</v>
      </c>
      <c r="AX47" s="32" t="n">
        <f aca="false">+(Q47*100)/Q$45</f>
        <v>100</v>
      </c>
      <c r="AY47" s="32" t="n">
        <f aca="false">+((R47/AF47)*100)/($R$45/$AF$45)</f>
        <v>102.163261916625</v>
      </c>
      <c r="AZ47" s="32" t="n">
        <f aca="false">+(T47*100)/S$45</f>
        <v>0.168751643851951</v>
      </c>
      <c r="BA47" s="32" t="n">
        <f aca="false">+(U47*100)/U$45</f>
        <v>100</v>
      </c>
      <c r="BB47" s="32" t="n">
        <f aca="false">+(V47*100)/V$45</f>
        <v>100</v>
      </c>
      <c r="BC47" s="32" t="n">
        <f aca="false">+(W47*100)/W$45</f>
        <v>100</v>
      </c>
      <c r="BD47" s="32" t="n">
        <f aca="false">+(X47*100)/X$45</f>
        <v>97.1184631803629</v>
      </c>
      <c r="BE47" s="32" t="n">
        <f aca="false">+(Y47*100)/Y$45</f>
        <v>102.941176470588</v>
      </c>
      <c r="BF47" s="32" t="n">
        <f aca="false">+(Z47*100)/Z$45</f>
        <v>90.9090909090909</v>
      </c>
      <c r="BG47" s="32" t="n">
        <f aca="false">+(AA47*100)/AA$45</f>
        <v>100.318933024065</v>
      </c>
      <c r="BH47" s="32" t="n">
        <f aca="false">+(AB47*100)/AB$45</f>
        <v>99.2841581076875</v>
      </c>
      <c r="BI47" s="32" t="n">
        <f aca="false">+(AC47*100)/AC$45</f>
        <v>100</v>
      </c>
      <c r="BJ47" s="32" t="n">
        <f aca="false">+(AD47*100)/AD$45</f>
        <v>100</v>
      </c>
      <c r="BK47" s="32" t="n">
        <f aca="false">+(AE47*100)/AE$45</f>
        <v>100.992044474264</v>
      </c>
      <c r="BL47" s="32" t="n">
        <f aca="false">+(AF47*100)/AF$45</f>
        <v>97.8825441983337</v>
      </c>
    </row>
    <row r="48" customFormat="false" ht="10.2" hidden="false" customHeight="false" outlineLevel="0" collapsed="false">
      <c r="A48" s="43" t="n">
        <v>38626</v>
      </c>
      <c r="B48" s="46" t="n">
        <v>2620</v>
      </c>
      <c r="C48" s="33" t="n">
        <v>2.44</v>
      </c>
      <c r="D48" s="47" t="n">
        <v>136.5</v>
      </c>
      <c r="E48" s="32" t="n">
        <v>0.34</v>
      </c>
      <c r="F48" s="32" t="n">
        <v>0.418</v>
      </c>
      <c r="G48" s="53" t="n">
        <v>0.405</v>
      </c>
      <c r="H48" s="49" t="n">
        <v>0.27</v>
      </c>
      <c r="I48" s="49" t="n">
        <v>2.6</v>
      </c>
      <c r="J48" s="49" t="n">
        <v>3.1</v>
      </c>
      <c r="K48" s="49" t="n">
        <v>5.5</v>
      </c>
      <c r="L48" s="49" t="n">
        <v>5.6</v>
      </c>
      <c r="M48" s="50" t="n">
        <v>20.6</v>
      </c>
      <c r="N48" s="32" t="n">
        <v>3.99</v>
      </c>
      <c r="O48" s="32" t="n">
        <v>2.65</v>
      </c>
      <c r="P48" s="32" t="n">
        <v>2.32</v>
      </c>
      <c r="Q48" s="32" t="n">
        <v>88</v>
      </c>
      <c r="R48" s="40" t="n">
        <f aca="false">M48</f>
        <v>20.6</v>
      </c>
      <c r="S48" s="32" t="n">
        <v>23.585</v>
      </c>
      <c r="T48" s="44" t="n">
        <f aca="false">1/S48</f>
        <v>0.0423998304006784</v>
      </c>
      <c r="U48" s="40" t="n">
        <v>34100</v>
      </c>
      <c r="V48" s="32" t="n">
        <v>19000</v>
      </c>
      <c r="W48" s="32" t="n">
        <v>4500</v>
      </c>
      <c r="X48" s="32" t="n">
        <v>9.78</v>
      </c>
      <c r="Y48" s="32" t="n">
        <v>0.7</v>
      </c>
      <c r="Z48" s="32" t="n">
        <v>0.8</v>
      </c>
      <c r="AA48" s="32" t="n">
        <v>34.36</v>
      </c>
      <c r="AB48" s="32" t="n">
        <v>63.8</v>
      </c>
      <c r="AC48" s="32" t="n">
        <v>1</v>
      </c>
      <c r="AD48" s="32" t="n">
        <v>1</v>
      </c>
      <c r="AE48" s="32" t="n">
        <v>211.39</v>
      </c>
      <c r="AF48" s="32" t="n">
        <f aca="false">S48</f>
        <v>23.585</v>
      </c>
      <c r="AH48" s="43" t="n">
        <v>38626</v>
      </c>
      <c r="AI48" s="32" t="n">
        <f aca="false">+((B48/AF48)*100)/($B$45/$AF$45)</f>
        <v>127.130665430827</v>
      </c>
      <c r="AJ48" s="32" t="n">
        <f aca="false">+((C48/AF48)*100)/($C$45/$AF$45)</f>
        <v>104.324782700869</v>
      </c>
      <c r="AK48" s="32" t="n">
        <f aca="false">+(D48*100)/D$45</f>
        <v>106.225680933852</v>
      </c>
      <c r="AL48" s="32" t="n">
        <f aca="false">+(E48*100)/E$45</f>
        <v>101.492537313433</v>
      </c>
      <c r="AM48" s="32" t="n">
        <f aca="false">+(F48*100)/F$45</f>
        <v>110.875331564987</v>
      </c>
      <c r="AN48" s="32" t="n">
        <f aca="false">+(G48*100)/G$45</f>
        <v>100.496277915633</v>
      </c>
      <c r="AO48" s="32" t="n">
        <f aca="false">+(H48*100)/H$45</f>
        <v>100</v>
      </c>
      <c r="AP48" s="32" t="n">
        <f aca="false">+(I48*100)/I$45</f>
        <v>100</v>
      </c>
      <c r="AQ48" s="32" t="n">
        <f aca="false">+(J48*100)/J$45</f>
        <v>100</v>
      </c>
      <c r="AR48" s="32" t="n">
        <f aca="false">+(K48*100)/K$45</f>
        <v>100</v>
      </c>
      <c r="AS48" s="32" t="n">
        <f aca="false">+(L48*100)/L$45</f>
        <v>100</v>
      </c>
      <c r="AT48" s="32" t="n">
        <f aca="false">+((M48/AF48)*100)/($M$45/$AF$45)</f>
        <v>104.324782700869</v>
      </c>
      <c r="AU48" s="32" t="n">
        <f aca="false">+(N48*100)/N$45</f>
        <v>100</v>
      </c>
      <c r="AV48" s="32" t="n">
        <f aca="false">+(O48*100)/O$45</f>
        <v>100</v>
      </c>
      <c r="AW48" s="32" t="n">
        <f aca="false">+(P48*100)/P$45</f>
        <v>77.8523489932886</v>
      </c>
      <c r="AX48" s="32" t="n">
        <f aca="false">+(Q48*100)/Q$45</f>
        <v>100</v>
      </c>
      <c r="AY48" s="32" t="n">
        <f aca="false">+((R48/AF48)*100)/($R$45/$AF$45)</f>
        <v>104.324782700869</v>
      </c>
      <c r="AZ48" s="32" t="n">
        <f aca="false">+(T48*100)/S$45</f>
        <v>0.172322009350451</v>
      </c>
      <c r="BA48" s="32" t="n">
        <f aca="false">+(U48*100)/U$45</f>
        <v>100</v>
      </c>
      <c r="BB48" s="32" t="n">
        <f aca="false">+(V48*100)/V$45</f>
        <v>100</v>
      </c>
      <c r="BC48" s="32" t="n">
        <f aca="false">+(W48*100)/W$45</f>
        <v>100</v>
      </c>
      <c r="BD48" s="32" t="n">
        <f aca="false">+(X48*100)/X$45</f>
        <v>104.375667022412</v>
      </c>
      <c r="BE48" s="32" t="n">
        <f aca="false">+(Y48*100)/Y$45</f>
        <v>102.941176470588</v>
      </c>
      <c r="BF48" s="32" t="n">
        <f aca="false">+(Z48*100)/Z$45</f>
        <v>90.9090909090909</v>
      </c>
      <c r="BG48" s="32" t="n">
        <f aca="false">+(AA48*100)/AA$45</f>
        <v>99.6230791533778</v>
      </c>
      <c r="BH48" s="32" t="n">
        <f aca="false">+(AB48*100)/AB$45</f>
        <v>99.2841581076875</v>
      </c>
      <c r="BI48" s="32" t="n">
        <f aca="false">+(AC48*100)/AC$45</f>
        <v>100</v>
      </c>
      <c r="BJ48" s="32" t="n">
        <f aca="false">+(AD48*100)/AD$45</f>
        <v>100</v>
      </c>
      <c r="BK48" s="32" t="n">
        <f aca="false">+(AE48*100)/AE$45</f>
        <v>101.308348509537</v>
      </c>
      <c r="BL48" s="32" t="n">
        <f aca="false">+(AF48*100)/AF$45</f>
        <v>95.854501117659</v>
      </c>
    </row>
    <row r="49" customFormat="false" ht="10.2" hidden="false" customHeight="false" outlineLevel="0" collapsed="false">
      <c r="A49" s="43" t="n">
        <v>38657</v>
      </c>
      <c r="B49" s="46" t="n">
        <v>2620</v>
      </c>
      <c r="C49" s="33" t="n">
        <v>2.44</v>
      </c>
      <c r="D49" s="47" t="n">
        <v>135.5</v>
      </c>
      <c r="E49" s="32" t="n">
        <v>0.34</v>
      </c>
      <c r="F49" s="32" t="n">
        <v>0.412</v>
      </c>
      <c r="G49" s="53" t="n">
        <v>0.395</v>
      </c>
      <c r="H49" s="49" t="n">
        <v>0.27</v>
      </c>
      <c r="I49" s="49" t="n">
        <v>2.6</v>
      </c>
      <c r="J49" s="49" t="n">
        <v>3.1</v>
      </c>
      <c r="K49" s="49" t="n">
        <v>5.5</v>
      </c>
      <c r="L49" s="49" t="n">
        <v>5.6</v>
      </c>
      <c r="M49" s="50" t="n">
        <v>20.6</v>
      </c>
      <c r="N49" s="32" t="n">
        <v>3.99</v>
      </c>
      <c r="O49" s="32" t="n">
        <v>2.65</v>
      </c>
      <c r="P49" s="32" t="n">
        <v>2.32</v>
      </c>
      <c r="Q49" s="32" t="n">
        <v>88</v>
      </c>
      <c r="R49" s="40" t="n">
        <f aca="false">M49</f>
        <v>20.6</v>
      </c>
      <c r="S49" s="32" t="n">
        <v>23.51</v>
      </c>
      <c r="T49" s="44" t="n">
        <f aca="false">1/S49</f>
        <v>0.0425350914504466</v>
      </c>
      <c r="U49" s="40" t="n">
        <v>34100</v>
      </c>
      <c r="V49" s="32" t="n">
        <v>19000</v>
      </c>
      <c r="W49" s="32" t="n">
        <v>4500</v>
      </c>
      <c r="X49" s="32" t="n">
        <v>9.78</v>
      </c>
      <c r="Y49" s="32" t="n">
        <v>0.7</v>
      </c>
      <c r="Z49" s="32" t="n">
        <v>0.8</v>
      </c>
      <c r="AA49" s="32" t="n">
        <v>34.36</v>
      </c>
      <c r="AB49" s="32" t="n">
        <v>63.8</v>
      </c>
      <c r="AC49" s="32" t="n">
        <v>1</v>
      </c>
      <c r="AD49" s="32" t="n">
        <v>1</v>
      </c>
      <c r="AE49" s="32" t="n">
        <v>211.14</v>
      </c>
      <c r="AF49" s="32" t="n">
        <f aca="false">S49</f>
        <v>23.51</v>
      </c>
      <c r="AH49" s="43" t="n">
        <v>38657</v>
      </c>
      <c r="AI49" s="32" t="n">
        <f aca="false">+((B49/AF49)*100)/($B$45/$AF$45)</f>
        <v>127.536229016846</v>
      </c>
      <c r="AJ49" s="32" t="n">
        <f aca="false">+((C49/AF49)*100)/($C$45/$AF$45)</f>
        <v>104.657592513824</v>
      </c>
      <c r="AK49" s="32" t="n">
        <f aca="false">+(D49*100)/D$45</f>
        <v>105.447470817121</v>
      </c>
      <c r="AL49" s="32" t="n">
        <f aca="false">+(E49*100)/E$45</f>
        <v>101.492537313433</v>
      </c>
      <c r="AM49" s="32" t="n">
        <f aca="false">+(F49*100)/F$45</f>
        <v>109.283819628647</v>
      </c>
      <c r="AN49" s="32" t="n">
        <f aca="false">+(G49*100)/G$45</f>
        <v>98.014888337469</v>
      </c>
      <c r="AO49" s="32" t="n">
        <f aca="false">+(H49*100)/H$45</f>
        <v>100</v>
      </c>
      <c r="AP49" s="32" t="n">
        <f aca="false">+(I49*100)/I$45</f>
        <v>100</v>
      </c>
      <c r="AQ49" s="32" t="n">
        <f aca="false">+(J49*100)/J$45</f>
        <v>100</v>
      </c>
      <c r="AR49" s="32" t="n">
        <f aca="false">+(K49*100)/K$45</f>
        <v>100</v>
      </c>
      <c r="AS49" s="32" t="n">
        <f aca="false">+(L49*100)/L$45</f>
        <v>100</v>
      </c>
      <c r="AT49" s="32" t="n">
        <f aca="false">+((M49/AF49)*100)/($M$45/$AF$45)</f>
        <v>104.657592513824</v>
      </c>
      <c r="AU49" s="32" t="n">
        <f aca="false">+(N49*100)/N$45</f>
        <v>100</v>
      </c>
      <c r="AV49" s="32" t="n">
        <f aca="false">+(O49*100)/O$45</f>
        <v>100</v>
      </c>
      <c r="AW49" s="32" t="n">
        <f aca="false">+(P49*100)/P$45</f>
        <v>77.8523489932886</v>
      </c>
      <c r="AX49" s="32" t="n">
        <f aca="false">+(Q49*100)/Q$45</f>
        <v>100</v>
      </c>
      <c r="AY49" s="32" t="n">
        <f aca="false">+((R49/AF49)*100)/($R$45/$AF$45)</f>
        <v>104.657592513824</v>
      </c>
      <c r="AZ49" s="32" t="n">
        <f aca="false">+(T49*100)/S$45</f>
        <v>0.172871739282449</v>
      </c>
      <c r="BA49" s="32" t="n">
        <f aca="false">+(U49*100)/U$45</f>
        <v>100</v>
      </c>
      <c r="BB49" s="32" t="n">
        <f aca="false">+(V49*100)/V$45</f>
        <v>100</v>
      </c>
      <c r="BC49" s="32" t="n">
        <f aca="false">+(W49*100)/W$45</f>
        <v>100</v>
      </c>
      <c r="BD49" s="32" t="n">
        <f aca="false">+(X49*100)/X$45</f>
        <v>104.375667022412</v>
      </c>
      <c r="BE49" s="32" t="n">
        <f aca="false">+(Y49*100)/Y$45</f>
        <v>102.941176470588</v>
      </c>
      <c r="BF49" s="32" t="n">
        <f aca="false">+(Z49*100)/Z$45</f>
        <v>90.9090909090909</v>
      </c>
      <c r="BG49" s="32" t="n">
        <f aca="false">+(AA49*100)/AA$45</f>
        <v>99.6230791533778</v>
      </c>
      <c r="BH49" s="32" t="n">
        <f aca="false">+(AB49*100)/AB$45</f>
        <v>99.2841581076875</v>
      </c>
      <c r="BI49" s="32" t="n">
        <f aca="false">+(AC49*100)/AC$45</f>
        <v>100</v>
      </c>
      <c r="BJ49" s="32" t="n">
        <f aca="false">+(AD49*100)/AD$45</f>
        <v>100</v>
      </c>
      <c r="BK49" s="32" t="n">
        <f aca="false">+(AE49*100)/AE$45</f>
        <v>101.188536374964</v>
      </c>
      <c r="BL49" s="32" t="n">
        <f aca="false">+(AF49*100)/AF$45</f>
        <v>95.5496850233692</v>
      </c>
    </row>
    <row r="50" customFormat="false" ht="10.2" hidden="false" customHeight="false" outlineLevel="0" collapsed="false">
      <c r="A50" s="43" t="n">
        <v>38687</v>
      </c>
      <c r="B50" s="46" t="n">
        <v>2620</v>
      </c>
      <c r="C50" s="33" t="n">
        <v>2.44</v>
      </c>
      <c r="D50" s="47" t="n">
        <v>143.5</v>
      </c>
      <c r="E50" s="32" t="n">
        <v>0.34</v>
      </c>
      <c r="F50" s="32" t="n">
        <v>0.412</v>
      </c>
      <c r="G50" s="53" t="n">
        <v>0.395</v>
      </c>
      <c r="H50" s="49" t="n">
        <v>0.27</v>
      </c>
      <c r="I50" s="49" t="n">
        <v>2.6</v>
      </c>
      <c r="J50" s="49" t="n">
        <v>3.1</v>
      </c>
      <c r="K50" s="49" t="n">
        <v>5.5</v>
      </c>
      <c r="L50" s="49" t="n">
        <v>5.6</v>
      </c>
      <c r="M50" s="64" t="n">
        <v>20.6</v>
      </c>
      <c r="N50" s="32" t="n">
        <v>3.99</v>
      </c>
      <c r="O50" s="32" t="n">
        <v>2.65</v>
      </c>
      <c r="P50" s="32" t="n">
        <v>2.32</v>
      </c>
      <c r="Q50" s="32" t="n">
        <v>88</v>
      </c>
      <c r="R50" s="65" t="n">
        <f aca="false">M50</f>
        <v>20.6</v>
      </c>
      <c r="S50" s="32" t="n">
        <v>23.634</v>
      </c>
      <c r="T50" s="44" t="n">
        <f aca="false">1/S50</f>
        <v>0.0423119235000423</v>
      </c>
      <c r="U50" s="40" t="n">
        <v>34100</v>
      </c>
      <c r="V50" s="32" t="n">
        <v>19000</v>
      </c>
      <c r="W50" s="32" t="n">
        <v>4500</v>
      </c>
      <c r="X50" s="32" t="n">
        <v>9.78</v>
      </c>
      <c r="Y50" s="32" t="n">
        <v>0.7</v>
      </c>
      <c r="Z50" s="32" t="n">
        <v>0.8</v>
      </c>
      <c r="AA50" s="32" t="n">
        <v>34.36</v>
      </c>
      <c r="AB50" s="32" t="n">
        <v>63.8</v>
      </c>
      <c r="AC50" s="32" t="n">
        <v>1</v>
      </c>
      <c r="AD50" s="32" t="n">
        <v>1</v>
      </c>
      <c r="AE50" s="32" t="n">
        <v>211.6</v>
      </c>
      <c r="AF50" s="32" t="n">
        <f aca="false">S50</f>
        <v>23.634</v>
      </c>
      <c r="AH50" s="43" t="n">
        <v>38687</v>
      </c>
      <c r="AI50" s="32" t="n">
        <f aca="false">+((B50/AF50)*100)/($B$45/$AF$45)</f>
        <v>126.867087424306</v>
      </c>
      <c r="AJ50" s="32" t="n">
        <f aca="false">+((C50/AF50)*100)/($C$45/$AF$45)</f>
        <v>104.108487771854</v>
      </c>
      <c r="AK50" s="32" t="n">
        <f aca="false">+(D50*100)/D$45</f>
        <v>111.673151750973</v>
      </c>
      <c r="AL50" s="32" t="n">
        <f aca="false">+(E50*100)/E$45</f>
        <v>101.492537313433</v>
      </c>
      <c r="AM50" s="32" t="n">
        <f aca="false">+(F50*100)/F$45</f>
        <v>109.283819628647</v>
      </c>
      <c r="AN50" s="32" t="n">
        <f aca="false">+(G50*100)/G$45</f>
        <v>98.014888337469</v>
      </c>
      <c r="AO50" s="32" t="n">
        <f aca="false">+(H50*100)/H$45</f>
        <v>100</v>
      </c>
      <c r="AP50" s="32" t="n">
        <f aca="false">+(I50*100)/I$45</f>
        <v>100</v>
      </c>
      <c r="AQ50" s="32" t="n">
        <f aca="false">+(J50*100)/J$45</f>
        <v>100</v>
      </c>
      <c r="AR50" s="32" t="n">
        <f aca="false">+(K50*100)/K$45</f>
        <v>100</v>
      </c>
      <c r="AS50" s="32" t="n">
        <f aca="false">+(L50*100)/L$45</f>
        <v>100</v>
      </c>
      <c r="AT50" s="32" t="n">
        <f aca="false">+((M50/AF50)*100)/($M$45/$AF$45)</f>
        <v>104.108487771854</v>
      </c>
      <c r="AU50" s="32" t="n">
        <f aca="false">+(N50*100)/N$45</f>
        <v>100</v>
      </c>
      <c r="AV50" s="32" t="n">
        <f aca="false">+(O50*100)/O$45</f>
        <v>100</v>
      </c>
      <c r="AW50" s="32" t="n">
        <f aca="false">+(P50*100)/P$45</f>
        <v>77.8523489932886</v>
      </c>
      <c r="AX50" s="32" t="n">
        <f aca="false">+(Q50*100)/Q$45</f>
        <v>100</v>
      </c>
      <c r="AY50" s="32" t="n">
        <f aca="false">+((R50/AF50)*100)/($R$45/$AF$45)</f>
        <v>104.108487771854</v>
      </c>
      <c r="AZ50" s="32" t="n">
        <f aca="false">+(T50*100)/S$45</f>
        <v>0.171964736842277</v>
      </c>
      <c r="BA50" s="32" t="n">
        <f aca="false">+(U50*100)/U$45</f>
        <v>100</v>
      </c>
      <c r="BB50" s="32" t="n">
        <f aca="false">+(V50*100)/V$45</f>
        <v>100</v>
      </c>
      <c r="BC50" s="32" t="n">
        <f aca="false">+(W50*100)/W$45</f>
        <v>100</v>
      </c>
      <c r="BD50" s="32" t="n">
        <f aca="false">+(X50*100)/X$45</f>
        <v>104.375667022412</v>
      </c>
      <c r="BE50" s="32" t="n">
        <f aca="false">+(Y50*100)/Y$45</f>
        <v>102.941176470588</v>
      </c>
      <c r="BF50" s="32" t="n">
        <f aca="false">+(Z50*100)/Z$45</f>
        <v>90.9090909090909</v>
      </c>
      <c r="BG50" s="32" t="n">
        <f aca="false">+(AA50*100)/AA$45</f>
        <v>99.6230791533778</v>
      </c>
      <c r="BH50" s="32" t="n">
        <f aca="false">+(AB50*100)/AB$45</f>
        <v>99.2841581076875</v>
      </c>
      <c r="BI50" s="32" t="n">
        <f aca="false">+(AC50*100)/AC$45</f>
        <v>100</v>
      </c>
      <c r="BJ50" s="32" t="n">
        <f aca="false">+(AD50*100)/AD$45</f>
        <v>100</v>
      </c>
      <c r="BK50" s="32" t="n">
        <f aca="false">+(AE50*100)/AE$45</f>
        <v>101.408990702578</v>
      </c>
      <c r="BL50" s="32" t="n">
        <f aca="false">+(AF50*100)/AF$45</f>
        <v>96.053647632595</v>
      </c>
    </row>
    <row r="51" customFormat="false" ht="10.2" hidden="false" customHeight="false" outlineLevel="0" collapsed="false">
      <c r="A51" s="43" t="n">
        <v>38718</v>
      </c>
      <c r="B51" s="46" t="n">
        <v>3772</v>
      </c>
      <c r="C51" s="33" t="n">
        <v>2.44</v>
      </c>
      <c r="D51" s="47" t="n">
        <v>155</v>
      </c>
      <c r="E51" s="32" t="n">
        <v>0.336</v>
      </c>
      <c r="F51" s="32" t="n">
        <v>0.419</v>
      </c>
      <c r="G51" s="53" t="n">
        <v>0.392</v>
      </c>
      <c r="H51" s="49" t="n">
        <v>0.27</v>
      </c>
      <c r="I51" s="49" t="n">
        <v>2.6</v>
      </c>
      <c r="J51" s="49" t="n">
        <v>3.1</v>
      </c>
      <c r="K51" s="49" t="n">
        <v>5.5</v>
      </c>
      <c r="L51" s="49" t="n">
        <v>5.6</v>
      </c>
      <c r="M51" s="50" t="n">
        <v>20.6</v>
      </c>
      <c r="N51" s="32" t="n">
        <v>2.65</v>
      </c>
      <c r="O51" s="32" t="n">
        <v>2.65</v>
      </c>
      <c r="P51" s="32" t="n">
        <v>2.32</v>
      </c>
      <c r="Q51" s="32" t="n">
        <v>100</v>
      </c>
      <c r="R51" s="40" t="n">
        <f aca="false">M51</f>
        <v>20.6</v>
      </c>
      <c r="S51" s="32" t="n">
        <v>24.177</v>
      </c>
      <c r="T51" s="44" t="n">
        <f aca="false">1/S51</f>
        <v>0.0413616246846176</v>
      </c>
      <c r="U51" s="40" t="n">
        <v>34100</v>
      </c>
      <c r="V51" s="32" t="n">
        <v>19000</v>
      </c>
      <c r="W51" s="32" t="n">
        <v>4500</v>
      </c>
      <c r="X51" s="32" t="n">
        <v>9.78</v>
      </c>
      <c r="Y51" s="32" t="n">
        <v>0.67</v>
      </c>
      <c r="Z51" s="32" t="n">
        <v>0.81</v>
      </c>
      <c r="AA51" s="32" t="n">
        <v>34.36</v>
      </c>
      <c r="AB51" s="32" t="n">
        <v>64</v>
      </c>
      <c r="AC51" s="32" t="n">
        <v>1</v>
      </c>
      <c r="AD51" s="32" t="n">
        <v>1</v>
      </c>
      <c r="AE51" s="32" t="n">
        <v>214.49</v>
      </c>
      <c r="AF51" s="32" t="n">
        <f aca="false">S51</f>
        <v>24.177</v>
      </c>
      <c r="AH51" s="43" t="n">
        <v>38718</v>
      </c>
      <c r="AI51" s="32" t="n">
        <f aca="false">+((B51/AF51)*100)/($B$45/$AF$45)</f>
        <v>178.547668310551</v>
      </c>
      <c r="AJ51" s="32" t="n">
        <f aca="false">+((C51/AF51)*100)/($C$45/$AF$45)</f>
        <v>101.770277536502</v>
      </c>
      <c r="AK51" s="32" t="n">
        <f aca="false">+(D51*100)/D$45</f>
        <v>120.622568093385</v>
      </c>
      <c r="AL51" s="32" t="n">
        <f aca="false">+(E51*100)/E$45</f>
        <v>100.298507462687</v>
      </c>
      <c r="AM51" s="32" t="n">
        <f aca="false">+(F51*100)/F$45</f>
        <v>111.140583554377</v>
      </c>
      <c r="AN51" s="32" t="n">
        <f aca="false">+(G51*100)/G$45</f>
        <v>97.2704714640199</v>
      </c>
      <c r="AO51" s="32" t="n">
        <f aca="false">+(H51*100)/H$45</f>
        <v>100</v>
      </c>
      <c r="AP51" s="32" t="n">
        <f aca="false">+(I51*100)/I$45</f>
        <v>100</v>
      </c>
      <c r="AQ51" s="32" t="n">
        <f aca="false">+(J51*100)/J$45</f>
        <v>100</v>
      </c>
      <c r="AR51" s="32" t="n">
        <f aca="false">+(K51*100)/K$45</f>
        <v>100</v>
      </c>
      <c r="AS51" s="32" t="n">
        <f aca="false">+(L51*100)/L$45</f>
        <v>100</v>
      </c>
      <c r="AT51" s="32" t="n">
        <f aca="false">+((M51/AF51)*100)/($M$45/$AF$45)</f>
        <v>101.770277536502</v>
      </c>
      <c r="AU51" s="32" t="n">
        <f aca="false">+(N51*100)/N$45</f>
        <v>66.4160401002506</v>
      </c>
      <c r="AV51" s="32" t="n">
        <f aca="false">+(O51*100)/O$45</f>
        <v>100</v>
      </c>
      <c r="AW51" s="32" t="n">
        <f aca="false">+(P51*100)/P$45</f>
        <v>77.8523489932886</v>
      </c>
      <c r="AX51" s="32" t="n">
        <f aca="false">+(Q51*100)/Q$45</f>
        <v>113.636363636364</v>
      </c>
      <c r="AY51" s="32" t="n">
        <f aca="false">+((R51/AF51)*100)/($R$45/$AF$45)</f>
        <v>101.770277536502</v>
      </c>
      <c r="AZ51" s="32" t="n">
        <f aca="false">+(T51*100)/S$45</f>
        <v>0.168102518531264</v>
      </c>
      <c r="BA51" s="32" t="n">
        <f aca="false">+(U51*100)/U$45</f>
        <v>100</v>
      </c>
      <c r="BB51" s="32" t="n">
        <f aca="false">+(V51*100)/V$45</f>
        <v>100</v>
      </c>
      <c r="BC51" s="32" t="n">
        <f aca="false">+(W51*100)/W$45</f>
        <v>100</v>
      </c>
      <c r="BD51" s="32" t="n">
        <f aca="false">+(X51*100)/X$45</f>
        <v>104.375667022412</v>
      </c>
      <c r="BE51" s="32" t="n">
        <f aca="false">+(Y51*100)/Y$45</f>
        <v>98.5294117647059</v>
      </c>
      <c r="BF51" s="32" t="n">
        <f aca="false">+(Z51*100)/Z$45</f>
        <v>92.0454545454546</v>
      </c>
      <c r="BG51" s="32" t="n">
        <f aca="false">+(AA51*100)/AA$45</f>
        <v>99.6230791533778</v>
      </c>
      <c r="BH51" s="32" t="n">
        <f aca="false">+(AB51*100)/AB$45</f>
        <v>99.5953937130408</v>
      </c>
      <c r="BI51" s="32" t="n">
        <f aca="false">+(AC51*100)/AC$45</f>
        <v>100</v>
      </c>
      <c r="BJ51" s="32" t="n">
        <f aca="false">+(AD51*100)/AD$45</f>
        <v>100</v>
      </c>
      <c r="BK51" s="32" t="n">
        <f aca="false">+(AE51*100)/AE$45</f>
        <v>102.794018978242</v>
      </c>
      <c r="BL51" s="32" t="n">
        <f aca="false">+(AF51*100)/AF$45</f>
        <v>98.260516155253</v>
      </c>
    </row>
    <row r="52" customFormat="false" ht="10.2" hidden="false" customHeight="false" outlineLevel="0" collapsed="false">
      <c r="A52" s="43" t="n">
        <v>38749</v>
      </c>
      <c r="B52" s="46" t="n">
        <v>3772</v>
      </c>
      <c r="C52" s="33" t="n">
        <v>2.56</v>
      </c>
      <c r="D52" s="47" t="n">
        <v>153</v>
      </c>
      <c r="E52" s="32" t="n">
        <v>0.336</v>
      </c>
      <c r="F52" s="32" t="n">
        <v>0.419</v>
      </c>
      <c r="G52" s="53" t="n">
        <v>0.392</v>
      </c>
      <c r="H52" s="49" t="n">
        <v>0.4</v>
      </c>
      <c r="I52" s="49" t="n">
        <v>3.46</v>
      </c>
      <c r="J52" s="49" t="n">
        <v>6.73</v>
      </c>
      <c r="K52" s="49" t="n">
        <v>5.5</v>
      </c>
      <c r="L52" s="49" t="n">
        <v>5.77</v>
      </c>
      <c r="M52" s="50" t="n">
        <v>20.6</v>
      </c>
      <c r="N52" s="32" t="n">
        <v>2.65</v>
      </c>
      <c r="O52" s="32" t="n">
        <v>2.65</v>
      </c>
      <c r="P52" s="32" t="n">
        <v>2.32</v>
      </c>
      <c r="Q52" s="32" t="n">
        <v>100</v>
      </c>
      <c r="R52" s="40" t="n">
        <f aca="false">M52</f>
        <v>20.6</v>
      </c>
      <c r="S52" s="32" t="n">
        <v>24.228</v>
      </c>
      <c r="T52" s="44" t="n">
        <f aca="false">1/S52</f>
        <v>0.0412745583622255</v>
      </c>
      <c r="U52" s="40" t="n">
        <v>34100</v>
      </c>
      <c r="V52" s="32" t="n">
        <v>19000</v>
      </c>
      <c r="W52" s="32" t="n">
        <v>4500</v>
      </c>
      <c r="X52" s="32" t="n">
        <v>9.78</v>
      </c>
      <c r="Y52" s="32" t="n">
        <v>0.67</v>
      </c>
      <c r="Z52" s="32" t="n">
        <v>0.81</v>
      </c>
      <c r="AA52" s="32" t="n">
        <v>34.36</v>
      </c>
      <c r="AB52" s="32" t="n">
        <v>64</v>
      </c>
      <c r="AC52" s="32" t="n">
        <v>1</v>
      </c>
      <c r="AD52" s="32" t="n">
        <v>1</v>
      </c>
      <c r="AE52" s="32" t="n">
        <v>215.92</v>
      </c>
      <c r="AF52" s="32" t="n">
        <f aca="false">S52</f>
        <v>24.228</v>
      </c>
      <c r="AH52" s="43" t="n">
        <v>38749</v>
      </c>
      <c r="AI52" s="32" t="n">
        <f aca="false">+((B52/AF52)*100)/($B$45/$AF$45)</f>
        <v>178.171825026589</v>
      </c>
      <c r="AJ52" s="32" t="n">
        <f aca="false">+((C52/AF52)*100)/($C$45/$AF$45)</f>
        <v>106.550610728137</v>
      </c>
      <c r="AK52" s="32" t="n">
        <f aca="false">+(D52*100)/D$45</f>
        <v>119.066147859922</v>
      </c>
      <c r="AL52" s="32" t="n">
        <f aca="false">+(E52*100)/E$45</f>
        <v>100.298507462687</v>
      </c>
      <c r="AM52" s="32" t="n">
        <f aca="false">+(F52*100)/F$45</f>
        <v>111.140583554377</v>
      </c>
      <c r="AN52" s="32" t="n">
        <f aca="false">+(G52*100)/G$45</f>
        <v>97.2704714640199</v>
      </c>
      <c r="AO52" s="32" t="n">
        <f aca="false">+(H52*100)/H$45</f>
        <v>148.148148148148</v>
      </c>
      <c r="AP52" s="32" t="n">
        <f aca="false">+(I52*100)/I$45</f>
        <v>133.076923076923</v>
      </c>
      <c r="AQ52" s="32" t="n">
        <f aca="false">+(J52*100)/J$45</f>
        <v>217.096774193548</v>
      </c>
      <c r="AR52" s="32" t="n">
        <f aca="false">+(K52*100)/K$45</f>
        <v>100</v>
      </c>
      <c r="AS52" s="32" t="n">
        <f aca="false">+(L52*100)/L$45</f>
        <v>103.035714285714</v>
      </c>
      <c r="AT52" s="32" t="n">
        <f aca="false">+((M52/AF52)*100)/($M$45/$AF$45)</f>
        <v>101.556050850256</v>
      </c>
      <c r="AU52" s="32" t="n">
        <f aca="false">+(N52*100)/N$45</f>
        <v>66.4160401002506</v>
      </c>
      <c r="AV52" s="32" t="n">
        <f aca="false">+(O52*100)/O$45</f>
        <v>100</v>
      </c>
      <c r="AW52" s="32" t="n">
        <f aca="false">+(P52*100)/P$45</f>
        <v>77.8523489932886</v>
      </c>
      <c r="AX52" s="32" t="n">
        <f aca="false">+(Q52*100)/Q$45</f>
        <v>113.636363636364</v>
      </c>
      <c r="AY52" s="32" t="n">
        <f aca="false">+((R52/AF52)*100)/($R$45/$AF$45)</f>
        <v>101.556050850256</v>
      </c>
      <c r="AZ52" s="32" t="n">
        <f aca="false">+(T52*100)/S$45</f>
        <v>0.167748662313455</v>
      </c>
      <c r="BA52" s="32" t="n">
        <f aca="false">+(U52*100)/U$45</f>
        <v>100</v>
      </c>
      <c r="BB52" s="32" t="n">
        <f aca="false">+(V52*100)/V$45</f>
        <v>100</v>
      </c>
      <c r="BC52" s="32" t="n">
        <f aca="false">+(W52*100)/W$45</f>
        <v>100</v>
      </c>
      <c r="BD52" s="32" t="n">
        <f aca="false">+(X52*100)/X$45</f>
        <v>104.375667022412</v>
      </c>
      <c r="BE52" s="32" t="n">
        <f aca="false">+(Y52*100)/Y$45</f>
        <v>98.5294117647059</v>
      </c>
      <c r="BF52" s="32" t="n">
        <f aca="false">+(Z52*100)/Z$45</f>
        <v>92.0454545454546</v>
      </c>
      <c r="BG52" s="32" t="n">
        <f aca="false">+(AA52*100)/AA$45</f>
        <v>99.6230791533778</v>
      </c>
      <c r="BH52" s="32" t="n">
        <f aca="false">+(AB52*100)/AB$45</f>
        <v>99.5953937130408</v>
      </c>
      <c r="BI52" s="32" t="n">
        <f aca="false">+(AC52*100)/AC$45</f>
        <v>100</v>
      </c>
      <c r="BJ52" s="32" t="n">
        <f aca="false">+(AD52*100)/AD$45</f>
        <v>100</v>
      </c>
      <c r="BK52" s="32" t="n">
        <f aca="false">+(AE52*100)/AE$45</f>
        <v>103.479344388</v>
      </c>
      <c r="BL52" s="32" t="n">
        <f aca="false">+(AF52*100)/AF$45</f>
        <v>98.4677910993701</v>
      </c>
    </row>
    <row r="53" customFormat="false" ht="10.2" hidden="false" customHeight="false" outlineLevel="0" collapsed="false">
      <c r="A53" s="43" t="n">
        <v>38777</v>
      </c>
      <c r="B53" s="46" t="n">
        <v>3772</v>
      </c>
      <c r="C53" s="33" t="n">
        <v>2.56</v>
      </c>
      <c r="D53" s="47" t="n">
        <v>156</v>
      </c>
      <c r="E53" s="32" t="n">
        <v>0.336</v>
      </c>
      <c r="F53" s="32" t="n">
        <v>0.419</v>
      </c>
      <c r="G53" s="53" t="n">
        <v>0.392</v>
      </c>
      <c r="H53" s="49" t="n">
        <v>0.4</v>
      </c>
      <c r="I53" s="49" t="n">
        <v>3.46</v>
      </c>
      <c r="J53" s="49" t="n">
        <v>6.73</v>
      </c>
      <c r="K53" s="49" t="n">
        <v>5.5</v>
      </c>
      <c r="L53" s="49" t="n">
        <v>5.77</v>
      </c>
      <c r="M53" s="50" t="n">
        <v>20.6</v>
      </c>
      <c r="N53" s="32" t="n">
        <v>2.65</v>
      </c>
      <c r="O53" s="32" t="n">
        <v>2.65</v>
      </c>
      <c r="P53" s="32" t="n">
        <v>2.32</v>
      </c>
      <c r="Q53" s="32" t="n">
        <v>100</v>
      </c>
      <c r="R53" s="40" t="n">
        <f aca="false">M53</f>
        <v>20.6</v>
      </c>
      <c r="S53" s="32" t="n">
        <v>24.265</v>
      </c>
      <c r="T53" s="44" t="n">
        <f aca="false">1/S53</f>
        <v>0.041211621677313</v>
      </c>
      <c r="U53" s="40" t="n">
        <v>34100</v>
      </c>
      <c r="V53" s="32" t="n">
        <v>19000</v>
      </c>
      <c r="W53" s="32" t="n">
        <v>4500</v>
      </c>
      <c r="X53" s="32" t="n">
        <v>9.78</v>
      </c>
      <c r="Y53" s="32" t="n">
        <v>0.67</v>
      </c>
      <c r="Z53" s="32" t="n">
        <v>0.81</v>
      </c>
      <c r="AA53" s="32" t="n">
        <v>34.36</v>
      </c>
      <c r="AB53" s="32" t="n">
        <v>64</v>
      </c>
      <c r="AC53" s="32" t="n">
        <v>1</v>
      </c>
      <c r="AD53" s="32" t="n">
        <v>1</v>
      </c>
      <c r="AE53" s="32" t="n">
        <v>216.61</v>
      </c>
      <c r="AF53" s="32" t="n">
        <f aca="false">S53</f>
        <v>24.265</v>
      </c>
      <c r="AH53" s="43" t="n">
        <v>38777</v>
      </c>
      <c r="AI53" s="32" t="n">
        <f aca="false">+((B53/AF53)*100)/($B$45/$AF$45)</f>
        <v>177.900143282266</v>
      </c>
      <c r="AJ53" s="32" t="n">
        <f aca="false">+((C53/AF53)*100)/($C$45/$AF$45)</f>
        <v>106.388139160161</v>
      </c>
      <c r="AK53" s="32" t="n">
        <f aca="false">+(D53*100)/D$45</f>
        <v>121.400778210117</v>
      </c>
      <c r="AL53" s="32" t="n">
        <f aca="false">+(E53*100)/E$45</f>
        <v>100.298507462687</v>
      </c>
      <c r="AM53" s="32" t="n">
        <f aca="false">+(F53*100)/F$45</f>
        <v>111.140583554377</v>
      </c>
      <c r="AN53" s="32" t="n">
        <f aca="false">+(G53*100)/G$45</f>
        <v>97.2704714640199</v>
      </c>
      <c r="AO53" s="32" t="n">
        <f aca="false">+(H53*100)/H$45</f>
        <v>148.148148148148</v>
      </c>
      <c r="AP53" s="32" t="n">
        <f aca="false">+(I53*100)/I$45</f>
        <v>133.076923076923</v>
      </c>
      <c r="AQ53" s="32" t="n">
        <f aca="false">+(J53*100)/J$45</f>
        <v>217.096774193548</v>
      </c>
      <c r="AR53" s="32" t="n">
        <f aca="false">+(K53*100)/K$45</f>
        <v>100</v>
      </c>
      <c r="AS53" s="32" t="n">
        <f aca="false">+(L53*100)/L$45</f>
        <v>103.035714285714</v>
      </c>
      <c r="AT53" s="32" t="n">
        <f aca="false">+((M53/AF53)*100)/($M$45/$AF$45)</f>
        <v>101.401195137029</v>
      </c>
      <c r="AU53" s="32" t="n">
        <f aca="false">+(N53*100)/N$45</f>
        <v>66.4160401002506</v>
      </c>
      <c r="AV53" s="32" t="n">
        <f aca="false">+(O53*100)/O$45</f>
        <v>100</v>
      </c>
      <c r="AW53" s="32" t="n">
        <f aca="false">+(P53*100)/P$45</f>
        <v>77.8523489932886</v>
      </c>
      <c r="AX53" s="32" t="n">
        <f aca="false">+(Q53*100)/Q$45</f>
        <v>113.636363636364</v>
      </c>
      <c r="AY53" s="32" t="n">
        <f aca="false">+((R53/AF53)*100)/($R$45/$AF$45)</f>
        <v>101.401195137029</v>
      </c>
      <c r="AZ53" s="32" t="n">
        <f aca="false">+(T53*100)/S$45</f>
        <v>0.167492874120354</v>
      </c>
      <c r="BA53" s="32" t="n">
        <f aca="false">+(U53*100)/U$45</f>
        <v>100</v>
      </c>
      <c r="BB53" s="32" t="n">
        <f aca="false">+(V53*100)/V$45</f>
        <v>100</v>
      </c>
      <c r="BC53" s="32" t="n">
        <f aca="false">+(W53*100)/W$45</f>
        <v>100</v>
      </c>
      <c r="BD53" s="32" t="n">
        <f aca="false">+(X53*100)/X$45</f>
        <v>104.375667022412</v>
      </c>
      <c r="BE53" s="32" t="n">
        <f aca="false">+(Y53*100)/Y$45</f>
        <v>98.5294117647059</v>
      </c>
      <c r="BF53" s="32" t="n">
        <f aca="false">+(Z53*100)/Z$45</f>
        <v>92.0454545454546</v>
      </c>
      <c r="BG53" s="32" t="n">
        <f aca="false">+(AA53*100)/AA$45</f>
        <v>99.6230791533778</v>
      </c>
      <c r="BH53" s="32" t="n">
        <f aca="false">+(AB53*100)/AB$45</f>
        <v>99.5953937130408</v>
      </c>
      <c r="BI53" s="32" t="n">
        <f aca="false">+(AC53*100)/AC$45</f>
        <v>100</v>
      </c>
      <c r="BJ53" s="32" t="n">
        <f aca="false">+(AD53*100)/AD$45</f>
        <v>100</v>
      </c>
      <c r="BK53" s="32" t="n">
        <f aca="false">+(AE53*100)/AE$45</f>
        <v>103.810025879421</v>
      </c>
      <c r="BL53" s="32" t="n">
        <f aca="false">+(AF53*100)/AF$45</f>
        <v>98.6181670392197</v>
      </c>
    </row>
    <row r="54" customFormat="false" ht="10.2" hidden="false" customHeight="false" outlineLevel="0" collapsed="false">
      <c r="A54" s="43" t="n">
        <v>38808</v>
      </c>
      <c r="B54" s="46" t="n">
        <v>3772</v>
      </c>
      <c r="C54" s="33" t="n">
        <v>2.56</v>
      </c>
      <c r="D54" s="47" t="n">
        <v>159</v>
      </c>
      <c r="E54" s="32" t="n">
        <v>0.336</v>
      </c>
      <c r="F54" s="32" t="n">
        <v>0.419</v>
      </c>
      <c r="G54" s="53" t="n">
        <v>0.397</v>
      </c>
      <c r="H54" s="49" t="n">
        <v>0.4</v>
      </c>
      <c r="I54" s="49" t="n">
        <v>3.46</v>
      </c>
      <c r="J54" s="49" t="n">
        <v>6.73</v>
      </c>
      <c r="K54" s="49" t="n">
        <v>5.5</v>
      </c>
      <c r="L54" s="49" t="n">
        <v>5.77</v>
      </c>
      <c r="M54" s="50" t="n">
        <v>22.7</v>
      </c>
      <c r="N54" s="32" t="n">
        <v>2.65</v>
      </c>
      <c r="O54" s="32" t="n">
        <v>2.65</v>
      </c>
      <c r="P54" s="32" t="n">
        <v>2.32</v>
      </c>
      <c r="Q54" s="32" t="n">
        <v>100</v>
      </c>
      <c r="R54" s="40" t="n">
        <f aca="false">M54</f>
        <v>22.7</v>
      </c>
      <c r="S54" s="32" t="n">
        <v>24.088</v>
      </c>
      <c r="T54" s="44" t="n">
        <f aca="false">1/S54</f>
        <v>0.0415144470275656</v>
      </c>
      <c r="U54" s="40" t="n">
        <v>39300</v>
      </c>
      <c r="V54" s="32" t="n">
        <v>18900</v>
      </c>
      <c r="W54" s="32" t="n">
        <v>4600</v>
      </c>
      <c r="X54" s="32" t="n">
        <v>10</v>
      </c>
      <c r="Y54" s="32" t="n">
        <v>0.71</v>
      </c>
      <c r="Z54" s="32" t="n">
        <v>0.92</v>
      </c>
      <c r="AA54" s="32" t="n">
        <v>36.37</v>
      </c>
      <c r="AB54" s="32" t="n">
        <v>67.06</v>
      </c>
      <c r="AC54" s="32" t="n">
        <v>1</v>
      </c>
      <c r="AD54" s="32" t="n">
        <v>1</v>
      </c>
      <c r="AE54" s="32" t="n">
        <v>217.74</v>
      </c>
      <c r="AF54" s="32" t="n">
        <f aca="false">S54</f>
        <v>24.088</v>
      </c>
      <c r="AH54" s="43" t="n">
        <v>38808</v>
      </c>
      <c r="AI54" s="32" t="n">
        <f aca="false">+((B54/AF54)*100)/($B$45/$AF$45)</f>
        <v>179.20736369745</v>
      </c>
      <c r="AJ54" s="32" t="n">
        <f aca="false">+((C54/AF54)*100)/($C$45/$AF$45)</f>
        <v>107.169885284013</v>
      </c>
      <c r="AK54" s="32" t="n">
        <f aca="false">+(D54*100)/D$45</f>
        <v>123.735408560311</v>
      </c>
      <c r="AL54" s="32" t="n">
        <f aca="false">+(E54*100)/E$45</f>
        <v>100.298507462687</v>
      </c>
      <c r="AM54" s="32" t="n">
        <f aca="false">+(F54*100)/F$45</f>
        <v>111.140583554377</v>
      </c>
      <c r="AN54" s="32" t="n">
        <f aca="false">+(G54*100)/G$45</f>
        <v>98.5111662531017</v>
      </c>
      <c r="AO54" s="32" t="n">
        <f aca="false">+(H54*100)/H$45</f>
        <v>148.148148148148</v>
      </c>
      <c r="AP54" s="32" t="n">
        <f aca="false">+(I54*100)/I$45</f>
        <v>133.076923076923</v>
      </c>
      <c r="AQ54" s="32" t="n">
        <f aca="false">+(J54*100)/J$45</f>
        <v>217.096774193548</v>
      </c>
      <c r="AR54" s="32" t="n">
        <f aca="false">+(K54*100)/K$45</f>
        <v>100</v>
      </c>
      <c r="AS54" s="32" t="n">
        <f aca="false">+(L54*100)/L$45</f>
        <v>103.035714285714</v>
      </c>
      <c r="AT54" s="32" t="n">
        <f aca="false">+((M54/AF54)*100)/($M$45/$AF$45)</f>
        <v>112.559268926557</v>
      </c>
      <c r="AU54" s="32" t="n">
        <f aca="false">+(N54*100)/N$45</f>
        <v>66.4160401002506</v>
      </c>
      <c r="AV54" s="32" t="n">
        <f aca="false">+(O54*100)/O$45</f>
        <v>100</v>
      </c>
      <c r="AW54" s="32" t="n">
        <f aca="false">+(P54*100)/P$45</f>
        <v>77.8523489932886</v>
      </c>
      <c r="AX54" s="32" t="n">
        <f aca="false">+(Q54*100)/Q$45</f>
        <v>113.636363636364</v>
      </c>
      <c r="AY54" s="32" t="n">
        <f aca="false">+((R54/AF54)*100)/($R$45/$AF$45)</f>
        <v>112.559268926557</v>
      </c>
      <c r="AZ54" s="32" t="n">
        <f aca="false">+(T54*100)/S$45</f>
        <v>0.168723621327233</v>
      </c>
      <c r="BA54" s="32" t="n">
        <f aca="false">+(U54*100)/U$45</f>
        <v>115.24926686217</v>
      </c>
      <c r="BB54" s="32" t="n">
        <f aca="false">+(V54*100)/V$45</f>
        <v>99.4736842105263</v>
      </c>
      <c r="BC54" s="32" t="n">
        <f aca="false">+(W54*100)/W$45</f>
        <v>102.222222222222</v>
      </c>
      <c r="BD54" s="32" t="n">
        <f aca="false">+(X54*100)/X$45</f>
        <v>106.723585912487</v>
      </c>
      <c r="BE54" s="32" t="n">
        <f aca="false">+(Y54*100)/Y$45</f>
        <v>104.411764705882</v>
      </c>
      <c r="BF54" s="32" t="n">
        <f aca="false">+(Z54*100)/Z$45</f>
        <v>104.545454545455</v>
      </c>
      <c r="BG54" s="32" t="n">
        <f aca="false">+(AA54*100)/AA$45</f>
        <v>105.450855320383</v>
      </c>
      <c r="BH54" s="32" t="n">
        <f aca="false">+(AB54*100)/AB$45</f>
        <v>104.357298474946</v>
      </c>
      <c r="BI54" s="32" t="n">
        <f aca="false">+(AC54*100)/AC$45</f>
        <v>100</v>
      </c>
      <c r="BJ54" s="32" t="n">
        <f aca="false">+(AD54*100)/AD$45</f>
        <v>100</v>
      </c>
      <c r="BK54" s="32" t="n">
        <f aca="false">+(AE54*100)/AE$45</f>
        <v>104.351576727691</v>
      </c>
      <c r="BL54" s="32" t="n">
        <f aca="false">+(AF54*100)/AF$45</f>
        <v>97.8988010566958</v>
      </c>
    </row>
    <row r="55" customFormat="false" ht="10.2" hidden="false" customHeight="false" outlineLevel="0" collapsed="false">
      <c r="A55" s="43" t="n">
        <v>38838</v>
      </c>
      <c r="B55" s="46" t="n">
        <v>3772</v>
      </c>
      <c r="C55" s="33" t="n">
        <v>2.56</v>
      </c>
      <c r="D55" s="47" t="n">
        <v>152</v>
      </c>
      <c r="E55" s="32" t="n">
        <v>0.336</v>
      </c>
      <c r="F55" s="32" t="n">
        <v>0.419</v>
      </c>
      <c r="G55" s="53" t="n">
        <v>0.397</v>
      </c>
      <c r="H55" s="49" t="n">
        <v>0.4</v>
      </c>
      <c r="I55" s="49" t="n">
        <v>3.46</v>
      </c>
      <c r="J55" s="49" t="n">
        <v>6.73</v>
      </c>
      <c r="K55" s="49" t="n">
        <v>5.5</v>
      </c>
      <c r="L55" s="49" t="n">
        <v>5.77</v>
      </c>
      <c r="M55" s="50" t="n">
        <v>22.7</v>
      </c>
      <c r="N55" s="32" t="n">
        <v>2.65</v>
      </c>
      <c r="O55" s="32" t="n">
        <v>2.65</v>
      </c>
      <c r="P55" s="32" t="n">
        <v>2.32</v>
      </c>
      <c r="Q55" s="32" t="n">
        <v>100</v>
      </c>
      <c r="R55" s="40" t="n">
        <f aca="false">M55</f>
        <v>22.7</v>
      </c>
      <c r="S55" s="32" t="n">
        <v>23.943</v>
      </c>
      <c r="T55" s="44" t="n">
        <f aca="false">1/S55</f>
        <v>0.0417658605855574</v>
      </c>
      <c r="U55" s="40" t="n">
        <v>39300</v>
      </c>
      <c r="V55" s="32" t="n">
        <v>18900</v>
      </c>
      <c r="W55" s="32" t="n">
        <v>4600</v>
      </c>
      <c r="X55" s="32" t="n">
        <v>10</v>
      </c>
      <c r="Y55" s="32" t="n">
        <v>0.71</v>
      </c>
      <c r="Z55" s="32" t="n">
        <v>0.92</v>
      </c>
      <c r="AA55" s="32" t="n">
        <v>36.37</v>
      </c>
      <c r="AB55" s="32" t="n">
        <v>67.06</v>
      </c>
      <c r="AC55" s="32" t="n">
        <v>1</v>
      </c>
      <c r="AD55" s="32" t="n">
        <v>1</v>
      </c>
      <c r="AE55" s="32" t="n">
        <v>219.11</v>
      </c>
      <c r="AF55" s="32" t="n">
        <f aca="false">S55</f>
        <v>23.943</v>
      </c>
      <c r="AH55" s="43" t="n">
        <v>38838</v>
      </c>
      <c r="AI55" s="32" t="n">
        <f aca="false">+((B55/AF55)*100)/($B$45/$AF$45)</f>
        <v>180.292652413824</v>
      </c>
      <c r="AJ55" s="32" t="n">
        <f aca="false">+((C55/AF55)*100)/($C$45/$AF$45)</f>
        <v>107.818911444736</v>
      </c>
      <c r="AK55" s="32" t="n">
        <f aca="false">+(D55*100)/D$45</f>
        <v>118.287937743191</v>
      </c>
      <c r="AL55" s="32" t="n">
        <f aca="false">+(E55*100)/E$45</f>
        <v>100.298507462687</v>
      </c>
      <c r="AM55" s="32" t="n">
        <f aca="false">+(F55*100)/F$45</f>
        <v>111.140583554377</v>
      </c>
      <c r="AN55" s="32" t="n">
        <f aca="false">+(G55*100)/G$45</f>
        <v>98.5111662531017</v>
      </c>
      <c r="AO55" s="32" t="n">
        <f aca="false">+(H55*100)/H$45</f>
        <v>148.148148148148</v>
      </c>
      <c r="AP55" s="32" t="n">
        <f aca="false">+(I55*100)/I$45</f>
        <v>133.076923076923</v>
      </c>
      <c r="AQ55" s="32" t="n">
        <f aca="false">+(J55*100)/J$45</f>
        <v>217.096774193548</v>
      </c>
      <c r="AR55" s="32" t="n">
        <f aca="false">+(K55*100)/K$45</f>
        <v>100</v>
      </c>
      <c r="AS55" s="32" t="n">
        <f aca="false">+(L55*100)/L$45</f>
        <v>103.035714285714</v>
      </c>
      <c r="AT55" s="32" t="n">
        <f aca="false">+((M55/AF55)*100)/($M$45/$AF$45)</f>
        <v>113.240933462929</v>
      </c>
      <c r="AU55" s="32" t="n">
        <f aca="false">+(N55*100)/N$45</f>
        <v>66.4160401002506</v>
      </c>
      <c r="AV55" s="32" t="n">
        <f aca="false">+(O55*100)/O$45</f>
        <v>100</v>
      </c>
      <c r="AW55" s="32" t="n">
        <f aca="false">+(P55*100)/P$45</f>
        <v>77.8523489932886</v>
      </c>
      <c r="AX55" s="32" t="n">
        <f aca="false">+(Q55*100)/Q$45</f>
        <v>113.636363636364</v>
      </c>
      <c r="AY55" s="32" t="n">
        <f aca="false">+((R55/AF55)*100)/($R$45/$AF$45)</f>
        <v>113.240933462929</v>
      </c>
      <c r="AZ55" s="32" t="n">
        <f aca="false">+(T55*100)/S$45</f>
        <v>0.16974541997788</v>
      </c>
      <c r="BA55" s="32" t="n">
        <f aca="false">+(U55*100)/U$45</f>
        <v>115.24926686217</v>
      </c>
      <c r="BB55" s="32" t="n">
        <f aca="false">+(V55*100)/V$45</f>
        <v>99.4736842105263</v>
      </c>
      <c r="BC55" s="32" t="n">
        <f aca="false">+(W55*100)/W$45</f>
        <v>102.222222222222</v>
      </c>
      <c r="BD55" s="32" t="n">
        <f aca="false">+(X55*100)/X$45</f>
        <v>106.723585912487</v>
      </c>
      <c r="BE55" s="32" t="n">
        <f aca="false">+(Y55*100)/Y$45</f>
        <v>104.411764705882</v>
      </c>
      <c r="BF55" s="32" t="n">
        <f aca="false">+(Z55*100)/Z$45</f>
        <v>104.545454545455</v>
      </c>
      <c r="BG55" s="32" t="n">
        <f aca="false">+(AA55*100)/AA$45</f>
        <v>105.450855320383</v>
      </c>
      <c r="BH55" s="32" t="n">
        <f aca="false">+(AB55*100)/AB$45</f>
        <v>104.357298474946</v>
      </c>
      <c r="BI55" s="32" t="n">
        <f aca="false">+(AC55*100)/AC$45</f>
        <v>100</v>
      </c>
      <c r="BJ55" s="32" t="n">
        <f aca="false">+(AD55*100)/AD$45</f>
        <v>100</v>
      </c>
      <c r="BK55" s="32" t="n">
        <f aca="false">+(AE55*100)/AE$45</f>
        <v>105.008147225151</v>
      </c>
      <c r="BL55" s="32" t="n">
        <f aca="false">+(AF55*100)/AF$45</f>
        <v>97.3094899410689</v>
      </c>
    </row>
    <row r="56" customFormat="false" ht="10.2" hidden="false" customHeight="false" outlineLevel="0" collapsed="false">
      <c r="A56" s="43" t="n">
        <v>38869</v>
      </c>
      <c r="B56" s="46" t="n">
        <v>3772</v>
      </c>
      <c r="C56" s="33" t="n">
        <v>2.69</v>
      </c>
      <c r="D56" s="47" t="n">
        <v>155.5</v>
      </c>
      <c r="E56" s="32" t="n">
        <v>0.336</v>
      </c>
      <c r="F56" s="32" t="n">
        <v>0.419</v>
      </c>
      <c r="G56" s="53" t="n">
        <v>0.397</v>
      </c>
      <c r="H56" s="49" t="n">
        <v>0.4</v>
      </c>
      <c r="I56" s="49" t="n">
        <v>3.46</v>
      </c>
      <c r="J56" s="49" t="n">
        <v>6.73</v>
      </c>
      <c r="K56" s="49" t="n">
        <v>5.5</v>
      </c>
      <c r="L56" s="49" t="n">
        <v>5.77</v>
      </c>
      <c r="M56" s="50" t="n">
        <v>22.7</v>
      </c>
      <c r="N56" s="32" t="n">
        <v>2.65</v>
      </c>
      <c r="O56" s="32" t="n">
        <v>2.65</v>
      </c>
      <c r="P56" s="32" t="n">
        <v>2.32</v>
      </c>
      <c r="Q56" s="32" t="n">
        <v>100</v>
      </c>
      <c r="R56" s="40" t="n">
        <f aca="false">M56</f>
        <v>22.7</v>
      </c>
      <c r="S56" s="32" t="n">
        <v>23.864</v>
      </c>
      <c r="T56" s="44" t="n">
        <f aca="false">1/S56</f>
        <v>0.0419041233657392</v>
      </c>
      <c r="U56" s="40" t="n">
        <v>39300</v>
      </c>
      <c r="V56" s="32" t="n">
        <v>18900</v>
      </c>
      <c r="W56" s="32" t="n">
        <v>4600</v>
      </c>
      <c r="X56" s="32" t="n">
        <v>10</v>
      </c>
      <c r="Y56" s="32" t="n">
        <v>0.71</v>
      </c>
      <c r="Z56" s="32" t="n">
        <v>0.92</v>
      </c>
      <c r="AA56" s="32" t="n">
        <v>36.37</v>
      </c>
      <c r="AB56" s="32" t="n">
        <v>67.06</v>
      </c>
      <c r="AC56" s="32" t="n">
        <v>1</v>
      </c>
      <c r="AD56" s="32" t="n">
        <v>1</v>
      </c>
      <c r="AE56" s="32" t="n">
        <v>219.81</v>
      </c>
      <c r="AF56" s="32" t="n">
        <f aca="false">S56</f>
        <v>23.864</v>
      </c>
      <c r="AH56" s="43" t="n">
        <v>38869</v>
      </c>
      <c r="AI56" s="32" t="n">
        <f aca="false">+((B56/AF56)*100)/($B$45/$AF$45)</f>
        <v>180.88949785217</v>
      </c>
      <c r="AJ56" s="32" t="n">
        <f aca="false">+((C56/AF56)*100)/($C$45/$AF$45)</f>
        <v>113.669142215725</v>
      </c>
      <c r="AK56" s="32" t="n">
        <f aca="false">+(D56*100)/D$45</f>
        <v>121.011673151751</v>
      </c>
      <c r="AL56" s="32" t="n">
        <f aca="false">+(E56*100)/E$45</f>
        <v>100.298507462687</v>
      </c>
      <c r="AM56" s="32" t="n">
        <f aca="false">+(F56*100)/F$45</f>
        <v>111.140583554377</v>
      </c>
      <c r="AN56" s="32" t="n">
        <f aca="false">+(G56*100)/G$45</f>
        <v>98.5111662531017</v>
      </c>
      <c r="AO56" s="32" t="n">
        <f aca="false">+(H56*100)/H$45</f>
        <v>148.148148148148</v>
      </c>
      <c r="AP56" s="32" t="n">
        <f aca="false">+(I56*100)/I$45</f>
        <v>133.076923076923</v>
      </c>
      <c r="AQ56" s="32" t="n">
        <f aca="false">+(J56*100)/J$45</f>
        <v>217.096774193548</v>
      </c>
      <c r="AR56" s="32" t="n">
        <f aca="false">+(K56*100)/K$45</f>
        <v>100</v>
      </c>
      <c r="AS56" s="32" t="n">
        <f aca="false">+(L56*100)/L$45</f>
        <v>103.035714285714</v>
      </c>
      <c r="AT56" s="32" t="n">
        <f aca="false">+((M56/AF56)*100)/($M$45/$AF$45)</f>
        <v>113.615809164554</v>
      </c>
      <c r="AU56" s="32" t="n">
        <f aca="false">+(N56*100)/N$45</f>
        <v>66.4160401002506</v>
      </c>
      <c r="AV56" s="32" t="n">
        <f aca="false">+(O56*100)/O$45</f>
        <v>100</v>
      </c>
      <c r="AW56" s="32" t="n">
        <f aca="false">+(P56*100)/P$45</f>
        <v>77.8523489932886</v>
      </c>
      <c r="AX56" s="32" t="n">
        <f aca="false">+(Q56*100)/Q$45</f>
        <v>113.636363636364</v>
      </c>
      <c r="AY56" s="32" t="n">
        <f aca="false">+((R56/AF56)*100)/($R$45/$AF$45)</f>
        <v>113.615809164554</v>
      </c>
      <c r="AZ56" s="32" t="n">
        <f aca="false">+(T56*100)/S$45</f>
        <v>0.170307349586422</v>
      </c>
      <c r="BA56" s="32" t="n">
        <f aca="false">+(U56*100)/U$45</f>
        <v>115.24926686217</v>
      </c>
      <c r="BB56" s="32" t="n">
        <f aca="false">+(V56*100)/V$45</f>
        <v>99.4736842105263</v>
      </c>
      <c r="BC56" s="32" t="n">
        <f aca="false">+(W56*100)/W$45</f>
        <v>102.222222222222</v>
      </c>
      <c r="BD56" s="32" t="n">
        <f aca="false">+(X56*100)/X$45</f>
        <v>106.723585912487</v>
      </c>
      <c r="BE56" s="32" t="n">
        <f aca="false">+(Y56*100)/Y$45</f>
        <v>104.411764705882</v>
      </c>
      <c r="BF56" s="32" t="n">
        <f aca="false">+(Z56*100)/Z$45</f>
        <v>104.545454545455</v>
      </c>
      <c r="BG56" s="32" t="n">
        <f aca="false">+(AA56*100)/AA$45</f>
        <v>105.450855320383</v>
      </c>
      <c r="BH56" s="32" t="n">
        <f aca="false">+(AB56*100)/AB$45</f>
        <v>104.357298474946</v>
      </c>
      <c r="BI56" s="32" t="n">
        <f aca="false">+(AC56*100)/AC$45</f>
        <v>100</v>
      </c>
      <c r="BJ56" s="32" t="n">
        <f aca="false">+(AD56*100)/AD$45</f>
        <v>100</v>
      </c>
      <c r="BK56" s="32" t="n">
        <f aca="false">+(AE56*100)/AE$45</f>
        <v>105.343621201955</v>
      </c>
      <c r="BL56" s="32" t="n">
        <f aca="false">+(AF56*100)/AF$45</f>
        <v>96.988416988417</v>
      </c>
    </row>
    <row r="57" customFormat="false" ht="10.2" hidden="false" customHeight="false" outlineLevel="0" collapsed="false">
      <c r="A57" s="43" t="n">
        <v>38899</v>
      </c>
      <c r="B57" s="46" t="n">
        <v>3772</v>
      </c>
      <c r="C57" s="33" t="n">
        <v>2.69</v>
      </c>
      <c r="D57" s="47" t="n">
        <v>163.5</v>
      </c>
      <c r="E57" s="32" t="n">
        <v>0.336</v>
      </c>
      <c r="F57" s="32" t="n">
        <v>0.4185</v>
      </c>
      <c r="G57" s="53" t="n">
        <v>0.397</v>
      </c>
      <c r="H57" s="49" t="n">
        <v>0.4</v>
      </c>
      <c r="I57" s="49" t="n">
        <v>3.46</v>
      </c>
      <c r="J57" s="49" t="n">
        <v>6.73</v>
      </c>
      <c r="K57" s="49" t="n">
        <v>5.5</v>
      </c>
      <c r="L57" s="49" t="n">
        <v>5.77</v>
      </c>
      <c r="M57" s="50" t="n">
        <v>22.7</v>
      </c>
      <c r="N57" s="32" t="n">
        <v>2.65</v>
      </c>
      <c r="O57" s="32" t="n">
        <v>2.65</v>
      </c>
      <c r="P57" s="32" t="n">
        <v>2.32</v>
      </c>
      <c r="Q57" s="32" t="n">
        <v>100</v>
      </c>
      <c r="R57" s="40" t="n">
        <f aca="false">M57</f>
        <v>22.7</v>
      </c>
      <c r="S57" s="32" t="n">
        <v>23.933</v>
      </c>
      <c r="T57" s="44" t="n">
        <f aca="false">1/S57</f>
        <v>0.0417833117452889</v>
      </c>
      <c r="U57" s="40" t="n">
        <v>39300</v>
      </c>
      <c r="V57" s="32" t="n">
        <v>18900</v>
      </c>
      <c r="W57" s="32" t="n">
        <v>4600</v>
      </c>
      <c r="X57" s="32" t="n">
        <v>10</v>
      </c>
      <c r="Y57" s="32" t="n">
        <v>0.71</v>
      </c>
      <c r="Z57" s="32" t="n">
        <v>0.92</v>
      </c>
      <c r="AA57" s="32" t="n">
        <v>36.37</v>
      </c>
      <c r="AB57" s="32" t="n">
        <v>67.06</v>
      </c>
      <c r="AC57" s="32" t="n">
        <v>1</v>
      </c>
      <c r="AD57" s="32" t="n">
        <v>1</v>
      </c>
      <c r="AE57" s="32" t="n">
        <v>221.68</v>
      </c>
      <c r="AF57" s="32" t="n">
        <f aca="false">S57</f>
        <v>23.933</v>
      </c>
      <c r="AH57" s="43" t="n">
        <v>38899</v>
      </c>
      <c r="AI57" s="32" t="n">
        <f aca="false">+((B57/AF57)*100)/($B$45/$AF$45)</f>
        <v>180.367984654836</v>
      </c>
      <c r="AJ57" s="32" t="n">
        <f aca="false">+((C57/AF57)*100)/($C$45/$AF$45)</f>
        <v>113.341428564579</v>
      </c>
      <c r="AK57" s="32" t="n">
        <f aca="false">+(D57*100)/D$45</f>
        <v>127.237354085603</v>
      </c>
      <c r="AL57" s="32" t="n">
        <f aca="false">+(E57*100)/E$45</f>
        <v>100.298507462687</v>
      </c>
      <c r="AM57" s="32" t="n">
        <f aca="false">+(F57*100)/F$45</f>
        <v>111.007957559682</v>
      </c>
      <c r="AN57" s="32" t="n">
        <f aca="false">+(G57*100)/G$45</f>
        <v>98.5111662531017</v>
      </c>
      <c r="AO57" s="32" t="n">
        <f aca="false">+(H57*100)/H$45</f>
        <v>148.148148148148</v>
      </c>
      <c r="AP57" s="32" t="n">
        <f aca="false">+(I57*100)/I$45</f>
        <v>133.076923076923</v>
      </c>
      <c r="AQ57" s="32" t="n">
        <f aca="false">+(J57*100)/J$45</f>
        <v>217.096774193548</v>
      </c>
      <c r="AR57" s="32" t="n">
        <f aca="false">+(K57*100)/K$45</f>
        <v>100</v>
      </c>
      <c r="AS57" s="32" t="n">
        <f aca="false">+(L57*100)/L$45</f>
        <v>103.035714285714</v>
      </c>
      <c r="AT57" s="32" t="n">
        <f aca="false">+((M57/AF57)*100)/($M$45/$AF$45)</f>
        <v>113.288249275181</v>
      </c>
      <c r="AU57" s="32" t="n">
        <f aca="false">+(N57*100)/N$45</f>
        <v>66.4160401002506</v>
      </c>
      <c r="AV57" s="32" t="n">
        <f aca="false">+(O57*100)/O$45</f>
        <v>100</v>
      </c>
      <c r="AW57" s="32" t="n">
        <f aca="false">+(P57*100)/P$45</f>
        <v>77.8523489932886</v>
      </c>
      <c r="AX57" s="32" t="n">
        <f aca="false">+(Q57*100)/Q$45</f>
        <v>113.636363636364</v>
      </c>
      <c r="AY57" s="32" t="n">
        <f aca="false">+((R57/AF57)*100)/($R$45/$AF$45)</f>
        <v>113.288249275181</v>
      </c>
      <c r="AZ57" s="32" t="n">
        <f aca="false">+(T57*100)/S$45</f>
        <v>0.169816345235883</v>
      </c>
      <c r="BA57" s="32" t="n">
        <f aca="false">+(U57*100)/U$45</f>
        <v>115.24926686217</v>
      </c>
      <c r="BB57" s="32" t="n">
        <f aca="false">+(V57*100)/V$45</f>
        <v>99.4736842105263</v>
      </c>
      <c r="BC57" s="32" t="n">
        <f aca="false">+(W57*100)/W$45</f>
        <v>102.222222222222</v>
      </c>
      <c r="BD57" s="32" t="n">
        <f aca="false">+(X57*100)/X$45</f>
        <v>106.723585912487</v>
      </c>
      <c r="BE57" s="32" t="n">
        <f aca="false">+(Y57*100)/Y$45</f>
        <v>104.411764705882</v>
      </c>
      <c r="BF57" s="32" t="n">
        <f aca="false">+(Z57*100)/Z$45</f>
        <v>104.545454545455</v>
      </c>
      <c r="BG57" s="32" t="n">
        <f aca="false">+(AA57*100)/AA$45</f>
        <v>105.450855320383</v>
      </c>
      <c r="BH57" s="32" t="n">
        <f aca="false">+(AB57*100)/AB$45</f>
        <v>104.357298474946</v>
      </c>
      <c r="BI57" s="32" t="n">
        <f aca="false">+(AC57*100)/AC$45</f>
        <v>100</v>
      </c>
      <c r="BJ57" s="32" t="n">
        <f aca="false">+(AD57*100)/AD$45</f>
        <v>100</v>
      </c>
      <c r="BK57" s="32" t="n">
        <f aca="false">+(AE57*100)/AE$45</f>
        <v>106.239815968561</v>
      </c>
      <c r="BL57" s="32" t="n">
        <f aca="false">+(AF57*100)/AF$45</f>
        <v>97.2688477951636</v>
      </c>
    </row>
    <row r="58" customFormat="false" ht="10.2" hidden="false" customHeight="false" outlineLevel="0" collapsed="false">
      <c r="A58" s="43" t="n">
        <v>38930</v>
      </c>
      <c r="B58" s="46" t="n">
        <v>3772</v>
      </c>
      <c r="C58" s="33" t="n">
        <v>2.69</v>
      </c>
      <c r="D58" s="47" t="n">
        <v>161.5</v>
      </c>
      <c r="E58" s="32" t="n">
        <v>0.336</v>
      </c>
      <c r="F58" s="32" t="n">
        <v>0.4185</v>
      </c>
      <c r="G58" s="53" t="n">
        <v>0.397</v>
      </c>
      <c r="H58" s="49" t="n">
        <v>0.4</v>
      </c>
      <c r="I58" s="49" t="n">
        <v>3.46</v>
      </c>
      <c r="J58" s="49" t="n">
        <v>6.73</v>
      </c>
      <c r="K58" s="49" t="n">
        <v>5.5</v>
      </c>
      <c r="L58" s="49" t="n">
        <v>5.77</v>
      </c>
      <c r="M58" s="50" t="n">
        <v>23.7</v>
      </c>
      <c r="N58" s="32" t="n">
        <v>2.65</v>
      </c>
      <c r="O58" s="32" t="n">
        <v>2.65</v>
      </c>
      <c r="P58" s="32" t="n">
        <v>2.32</v>
      </c>
      <c r="Q58" s="32" t="n">
        <v>100</v>
      </c>
      <c r="R58" s="40" t="n">
        <f aca="false">M58</f>
        <v>23.7</v>
      </c>
      <c r="S58" s="32" t="n">
        <v>23.961</v>
      </c>
      <c r="T58" s="44" t="n">
        <f aca="false">1/S58</f>
        <v>0.041734485205125</v>
      </c>
      <c r="U58" s="40" t="n">
        <v>39300</v>
      </c>
      <c r="V58" s="32" t="n">
        <v>18900</v>
      </c>
      <c r="W58" s="32" t="n">
        <v>4600</v>
      </c>
      <c r="X58" s="32" t="n">
        <v>10</v>
      </c>
      <c r="Y58" s="32" t="n">
        <v>0.71</v>
      </c>
      <c r="Z58" s="32" t="n">
        <v>0.92</v>
      </c>
      <c r="AA58" s="32" t="n">
        <v>36.37</v>
      </c>
      <c r="AB58" s="32" t="n">
        <v>67.06</v>
      </c>
      <c r="AC58" s="32" t="n">
        <v>1</v>
      </c>
      <c r="AD58" s="32" t="n">
        <v>1</v>
      </c>
      <c r="AE58" s="32" t="n">
        <v>223.43</v>
      </c>
      <c r="AF58" s="32" t="n">
        <f aca="false">S58</f>
        <v>23.961</v>
      </c>
      <c r="AH58" s="43" t="n">
        <v>38930</v>
      </c>
      <c r="AI58" s="32" t="n">
        <f aca="false">+((B58/AF58)*100)/($B$45/$AF$45)</f>
        <v>180.157212835198</v>
      </c>
      <c r="AJ58" s="32" t="n">
        <f aca="false">+((C58/AF58)*100)/($C$45/$AF$45)</f>
        <v>113.208981671719</v>
      </c>
      <c r="AK58" s="32" t="n">
        <f aca="false">+(D58*100)/D$45</f>
        <v>125.68093385214</v>
      </c>
      <c r="AL58" s="32" t="n">
        <f aca="false">+(E58*100)/E$45</f>
        <v>100.298507462687</v>
      </c>
      <c r="AM58" s="32" t="n">
        <f aca="false">+(F58*100)/F$45</f>
        <v>111.007957559682</v>
      </c>
      <c r="AN58" s="32" t="n">
        <f aca="false">+(G58*100)/G$45</f>
        <v>98.5111662531017</v>
      </c>
      <c r="AO58" s="32" t="n">
        <f aca="false">+(H58*100)/H$45</f>
        <v>148.148148148148</v>
      </c>
      <c r="AP58" s="32" t="n">
        <f aca="false">+(I58*100)/I$45</f>
        <v>133.076923076923</v>
      </c>
      <c r="AQ58" s="32" t="n">
        <f aca="false">+(J58*100)/J$45</f>
        <v>217.096774193548</v>
      </c>
      <c r="AR58" s="32" t="n">
        <f aca="false">+(K58*100)/K$45</f>
        <v>100</v>
      </c>
      <c r="AS58" s="32" t="n">
        <f aca="false">+(L58*100)/L$45</f>
        <v>103.035714285714</v>
      </c>
      <c r="AT58" s="32" t="n">
        <f aca="false">+((M58/AF58)*100)/($M$45/$AF$45)</f>
        <v>118.140704372761</v>
      </c>
      <c r="AU58" s="32" t="n">
        <f aca="false">+(N58*100)/N$45</f>
        <v>66.4160401002506</v>
      </c>
      <c r="AV58" s="32" t="n">
        <f aca="false">+(O58*100)/O$45</f>
        <v>100</v>
      </c>
      <c r="AW58" s="32" t="n">
        <f aca="false">+(P58*100)/P$45</f>
        <v>77.8523489932886</v>
      </c>
      <c r="AX58" s="32" t="n">
        <f aca="false">+(Q58*100)/Q$45</f>
        <v>113.636363636364</v>
      </c>
      <c r="AY58" s="32" t="n">
        <f aca="false">+((R58/AF58)*100)/($R$45/$AF$45)</f>
        <v>118.140704372761</v>
      </c>
      <c r="AZ58" s="32" t="n">
        <f aca="false">+(T58*100)/S$45</f>
        <v>0.169617903698943</v>
      </c>
      <c r="BA58" s="32" t="n">
        <f aca="false">+(U58*100)/U$45</f>
        <v>115.24926686217</v>
      </c>
      <c r="BB58" s="32" t="n">
        <f aca="false">+(V58*100)/V$45</f>
        <v>99.4736842105263</v>
      </c>
      <c r="BC58" s="32" t="n">
        <f aca="false">+(W58*100)/W$45</f>
        <v>102.222222222222</v>
      </c>
      <c r="BD58" s="32" t="n">
        <f aca="false">+(X58*100)/X$45</f>
        <v>106.723585912487</v>
      </c>
      <c r="BE58" s="32" t="n">
        <f aca="false">+(Y58*100)/Y$45</f>
        <v>104.411764705882</v>
      </c>
      <c r="BF58" s="32" t="n">
        <f aca="false">+(Z58*100)/Z$45</f>
        <v>104.545454545455</v>
      </c>
      <c r="BG58" s="32" t="n">
        <f aca="false">+(AA58*100)/AA$45</f>
        <v>105.450855320383</v>
      </c>
      <c r="BH58" s="32" t="n">
        <f aca="false">+(AB58*100)/AB$45</f>
        <v>104.357298474946</v>
      </c>
      <c r="BI58" s="32" t="n">
        <f aca="false">+(AC58*100)/AC$45</f>
        <v>100</v>
      </c>
      <c r="BJ58" s="32" t="n">
        <f aca="false">+(AD58*100)/AD$45</f>
        <v>100</v>
      </c>
      <c r="BK58" s="32" t="n">
        <f aca="false">+(AE58*100)/AE$45</f>
        <v>107.078500910572</v>
      </c>
      <c r="BL58" s="32" t="n">
        <f aca="false">+(AF58*100)/AF$45</f>
        <v>97.3826458036984</v>
      </c>
    </row>
    <row r="59" customFormat="false" ht="10.2" hidden="false" customHeight="false" outlineLevel="0" collapsed="false">
      <c r="A59" s="43" t="n">
        <v>38961</v>
      </c>
      <c r="B59" s="46" t="n">
        <v>3772</v>
      </c>
      <c r="C59" s="33" t="n">
        <v>2.69</v>
      </c>
      <c r="D59" s="47" t="n">
        <v>161.5</v>
      </c>
      <c r="E59" s="32" t="n">
        <v>0.336</v>
      </c>
      <c r="F59" s="32" t="n">
        <v>0.4185</v>
      </c>
      <c r="G59" s="53" t="n">
        <v>0.3925</v>
      </c>
      <c r="H59" s="49" t="n">
        <v>0.4</v>
      </c>
      <c r="I59" s="49" t="n">
        <v>3.46</v>
      </c>
      <c r="J59" s="49" t="n">
        <v>6.73</v>
      </c>
      <c r="K59" s="49" t="n">
        <v>5.5</v>
      </c>
      <c r="L59" s="49" t="n">
        <v>5.77</v>
      </c>
      <c r="M59" s="50" t="n">
        <v>23.1</v>
      </c>
      <c r="N59" s="32" t="n">
        <v>2.65</v>
      </c>
      <c r="O59" s="32" t="n">
        <v>2.65</v>
      </c>
      <c r="P59" s="32" t="n">
        <v>2.32</v>
      </c>
      <c r="Q59" s="32" t="n">
        <v>100</v>
      </c>
      <c r="R59" s="40" t="n">
        <f aca="false">M59</f>
        <v>23.1</v>
      </c>
      <c r="S59" s="32" t="n">
        <v>23.921</v>
      </c>
      <c r="T59" s="44" t="n">
        <f aca="false">1/S59</f>
        <v>0.0418042723966389</v>
      </c>
      <c r="U59" s="40" t="n">
        <v>39300</v>
      </c>
      <c r="V59" s="32" t="n">
        <v>18900</v>
      </c>
      <c r="W59" s="32" t="n">
        <v>4600</v>
      </c>
      <c r="X59" s="32" t="n">
        <v>10.17</v>
      </c>
      <c r="Y59" s="32" t="n">
        <v>0.7</v>
      </c>
      <c r="Z59" s="32" t="n">
        <v>0.9</v>
      </c>
      <c r="AA59" s="32" t="n">
        <v>37.17</v>
      </c>
      <c r="AB59" s="32" t="n">
        <v>67.28</v>
      </c>
      <c r="AC59" s="32" t="n">
        <v>1</v>
      </c>
      <c r="AD59" s="32" t="n">
        <v>1</v>
      </c>
      <c r="AE59" s="32" t="n">
        <v>224.63</v>
      </c>
      <c r="AF59" s="32" t="n">
        <f aca="false">S59</f>
        <v>23.921</v>
      </c>
      <c r="AH59" s="43" t="n">
        <v>38961</v>
      </c>
      <c r="AI59" s="32" t="n">
        <f aca="false">+((B59/AF59)*100)/($B$45/$AF$45)</f>
        <v>180.458466483182</v>
      </c>
      <c r="AJ59" s="32" t="n">
        <f aca="false">+((C59/AF59)*100)/($C$45/$AF$45)</f>
        <v>113.398286436021</v>
      </c>
      <c r="AK59" s="32" t="n">
        <f aca="false">+(D59*100)/D$45</f>
        <v>125.68093385214</v>
      </c>
      <c r="AL59" s="32" t="n">
        <f aca="false">+(E59*100)/E$45</f>
        <v>100.298507462687</v>
      </c>
      <c r="AM59" s="32" t="n">
        <f aca="false">+(F59*100)/F$45</f>
        <v>111.007957559682</v>
      </c>
      <c r="AN59" s="32" t="n">
        <f aca="false">+(G59*100)/G$45</f>
        <v>97.394540942928</v>
      </c>
      <c r="AO59" s="32" t="n">
        <f aca="false">+(H59*100)/H$45</f>
        <v>148.148148148148</v>
      </c>
      <c r="AP59" s="32" t="n">
        <f aca="false">+(I59*100)/I$45</f>
        <v>133.076923076923</v>
      </c>
      <c r="AQ59" s="32" t="n">
        <f aca="false">+(J59*100)/J$45</f>
        <v>217.096774193548</v>
      </c>
      <c r="AR59" s="32" t="n">
        <f aca="false">+(K59*100)/K$45</f>
        <v>100</v>
      </c>
      <c r="AS59" s="32" t="n">
        <f aca="false">+(L59*100)/L$45</f>
        <v>103.035714285714</v>
      </c>
      <c r="AT59" s="32" t="n">
        <f aca="false">+((M59/AF59)*100)/($M$45/$AF$45)</f>
        <v>115.342350609592</v>
      </c>
      <c r="AU59" s="32" t="n">
        <f aca="false">+(N59*100)/N$45</f>
        <v>66.4160401002506</v>
      </c>
      <c r="AV59" s="32" t="n">
        <f aca="false">+(O59*100)/O$45</f>
        <v>100</v>
      </c>
      <c r="AW59" s="32" t="n">
        <f aca="false">+(P59*100)/P$45</f>
        <v>77.8523489932886</v>
      </c>
      <c r="AX59" s="32" t="n">
        <f aca="false">+(Q59*100)/Q$45</f>
        <v>113.636363636364</v>
      </c>
      <c r="AY59" s="32" t="n">
        <f aca="false">+((R59/AF59)*100)/($R$45/$AF$45)</f>
        <v>115.342350609592</v>
      </c>
      <c r="AZ59" s="32" t="n">
        <f aca="false">+(T59*100)/S$45</f>
        <v>0.169901533820926</v>
      </c>
      <c r="BA59" s="32" t="n">
        <f aca="false">+(U59*100)/U$45</f>
        <v>115.24926686217</v>
      </c>
      <c r="BB59" s="32" t="n">
        <f aca="false">+(V59*100)/V$45</f>
        <v>99.4736842105263</v>
      </c>
      <c r="BC59" s="32" t="n">
        <f aca="false">+(W59*100)/W$45</f>
        <v>102.222222222222</v>
      </c>
      <c r="BD59" s="32" t="n">
        <f aca="false">+(X59*100)/X$45</f>
        <v>108.537886872999</v>
      </c>
      <c r="BE59" s="32" t="n">
        <f aca="false">+(Y59*100)/Y$45</f>
        <v>102.941176470588</v>
      </c>
      <c r="BF59" s="32" t="n">
        <f aca="false">+(Z59*100)/Z$45</f>
        <v>102.272727272727</v>
      </c>
      <c r="BG59" s="32" t="n">
        <f aca="false">+(AA59*100)/AA$45</f>
        <v>107.770368222673</v>
      </c>
      <c r="BH59" s="32" t="n">
        <f aca="false">+(AB59*100)/AB$45</f>
        <v>104.699657640834</v>
      </c>
      <c r="BI59" s="32" t="n">
        <f aca="false">+(AC59*100)/AC$45</f>
        <v>100</v>
      </c>
      <c r="BJ59" s="32" t="n">
        <f aca="false">+(AD59*100)/AD$45</f>
        <v>100</v>
      </c>
      <c r="BK59" s="32" t="n">
        <f aca="false">+(AE59*100)/AE$45</f>
        <v>107.653599156523</v>
      </c>
      <c r="BL59" s="32" t="n">
        <f aca="false">+(AF59*100)/AF$45</f>
        <v>97.2200772200772</v>
      </c>
    </row>
    <row r="60" customFormat="false" ht="10.2" hidden="false" customHeight="false" outlineLevel="0" collapsed="false">
      <c r="A60" s="43" t="n">
        <v>38991</v>
      </c>
      <c r="B60" s="46" t="n">
        <v>3772</v>
      </c>
      <c r="C60" s="33" t="n">
        <v>2.69</v>
      </c>
      <c r="D60" s="47" t="n">
        <v>168.5</v>
      </c>
      <c r="E60" s="32" t="n">
        <v>0.344</v>
      </c>
      <c r="F60" s="32" t="n">
        <v>0.408</v>
      </c>
      <c r="G60" s="53" t="n">
        <v>0.394</v>
      </c>
      <c r="H60" s="49" t="n">
        <v>0.4</v>
      </c>
      <c r="I60" s="49" t="n">
        <v>3.46</v>
      </c>
      <c r="J60" s="49" t="n">
        <v>6.73</v>
      </c>
      <c r="K60" s="49" t="n">
        <v>5.5</v>
      </c>
      <c r="L60" s="49" t="n">
        <v>5.77</v>
      </c>
      <c r="M60" s="50" t="n">
        <v>21.9</v>
      </c>
      <c r="N60" s="32" t="n">
        <v>2.65</v>
      </c>
      <c r="O60" s="32" t="n">
        <v>2.65</v>
      </c>
      <c r="P60" s="32" t="n">
        <v>2.32</v>
      </c>
      <c r="Q60" s="32" t="n">
        <v>100</v>
      </c>
      <c r="R60" s="40" t="n">
        <f aca="false">M60</f>
        <v>21.9</v>
      </c>
      <c r="S60" s="32" t="n">
        <v>23.848</v>
      </c>
      <c r="T60" s="44" t="n">
        <f aca="false">1/S60</f>
        <v>0.0419322375041932</v>
      </c>
      <c r="U60" s="40" t="n">
        <v>39300</v>
      </c>
      <c r="V60" s="32" t="n">
        <v>18900</v>
      </c>
      <c r="W60" s="32" t="n">
        <v>4600</v>
      </c>
      <c r="X60" s="32" t="n">
        <v>10.17</v>
      </c>
      <c r="Y60" s="32" t="n">
        <v>0.7</v>
      </c>
      <c r="Z60" s="32" t="n">
        <v>0.9</v>
      </c>
      <c r="AA60" s="32" t="n">
        <v>37.17</v>
      </c>
      <c r="AB60" s="32" t="n">
        <v>67.28</v>
      </c>
      <c r="AC60" s="32" t="n">
        <v>1</v>
      </c>
      <c r="AD60" s="32" t="n">
        <v>1</v>
      </c>
      <c r="AE60" s="32" t="n">
        <v>224.18</v>
      </c>
      <c r="AF60" s="32" t="n">
        <f aca="false">S60</f>
        <v>23.848</v>
      </c>
      <c r="AH60" s="43" t="n">
        <v>38991</v>
      </c>
      <c r="AI60" s="32" t="n">
        <f aca="false">+((B60/AF60)*100)/($B$45/$AF$45)</f>
        <v>181.010859474345</v>
      </c>
      <c r="AJ60" s="32" t="n">
        <f aca="false">+((C60/AF60)*100)/($C$45/$AF$45)</f>
        <v>113.745404639218</v>
      </c>
      <c r="AK60" s="32" t="n">
        <f aca="false">+(D60*100)/D$45</f>
        <v>131.128404669261</v>
      </c>
      <c r="AL60" s="32" t="n">
        <f aca="false">+(E60*100)/E$45</f>
        <v>102.686567164179</v>
      </c>
      <c r="AM60" s="32" t="n">
        <f aca="false">+(F60*100)/F$45</f>
        <v>108.222811671088</v>
      </c>
      <c r="AN60" s="32" t="n">
        <f aca="false">+(G60*100)/G$45</f>
        <v>97.7667493796526</v>
      </c>
      <c r="AO60" s="32" t="n">
        <f aca="false">+(H60*100)/H$45</f>
        <v>148.148148148148</v>
      </c>
      <c r="AP60" s="32" t="n">
        <f aca="false">+(I60*100)/I$45</f>
        <v>133.076923076923</v>
      </c>
      <c r="AQ60" s="32" t="n">
        <f aca="false">+(J60*100)/J$45</f>
        <v>217.096774193548</v>
      </c>
      <c r="AR60" s="32" t="n">
        <f aca="false">+(K60*100)/K$45</f>
        <v>100</v>
      </c>
      <c r="AS60" s="32" t="n">
        <f aca="false">+(L60*100)/L$45</f>
        <v>103.035714285714</v>
      </c>
      <c r="AT60" s="32" t="n">
        <f aca="false">+((M60/AF60)*100)/($M$45/$AF$45)</f>
        <v>109.685268024348</v>
      </c>
      <c r="AU60" s="32" t="n">
        <f aca="false">+(N60*100)/N$45</f>
        <v>66.4160401002506</v>
      </c>
      <c r="AV60" s="32" t="n">
        <f aca="false">+(O60*100)/O$45</f>
        <v>100</v>
      </c>
      <c r="AW60" s="32" t="n">
        <f aca="false">+(P60*100)/P$45</f>
        <v>77.8523489932886</v>
      </c>
      <c r="AX60" s="32" t="n">
        <f aca="false">+(Q60*100)/Q$45</f>
        <v>113.636363636364</v>
      </c>
      <c r="AY60" s="32" t="n">
        <f aca="false">+((R60/AF60)*100)/($R$45/$AF$45)</f>
        <v>109.685268024348</v>
      </c>
      <c r="AZ60" s="32" t="n">
        <f aca="false">+(T60*100)/S$45</f>
        <v>0.170421611478127</v>
      </c>
      <c r="BA60" s="32" t="n">
        <f aca="false">+(U60*100)/U$45</f>
        <v>115.24926686217</v>
      </c>
      <c r="BB60" s="32" t="n">
        <f aca="false">+(V60*100)/V$45</f>
        <v>99.4736842105263</v>
      </c>
      <c r="BC60" s="32" t="n">
        <f aca="false">+(W60*100)/W$45</f>
        <v>102.222222222222</v>
      </c>
      <c r="BD60" s="32" t="n">
        <f aca="false">+(X60*100)/X$45</f>
        <v>108.537886872999</v>
      </c>
      <c r="BE60" s="32" t="n">
        <f aca="false">+(Y60*100)/Y$45</f>
        <v>102.941176470588</v>
      </c>
      <c r="BF60" s="32" t="n">
        <f aca="false">+(Z60*100)/Z$45</f>
        <v>102.272727272727</v>
      </c>
      <c r="BG60" s="32" t="n">
        <f aca="false">+(AA60*100)/AA$45</f>
        <v>107.770368222673</v>
      </c>
      <c r="BH60" s="32" t="n">
        <f aca="false">+(AB60*100)/AB$45</f>
        <v>104.699657640834</v>
      </c>
      <c r="BI60" s="32" t="n">
        <f aca="false">+(AC60*100)/AC$45</f>
        <v>100</v>
      </c>
      <c r="BJ60" s="32" t="n">
        <f aca="false">+(AD60*100)/AD$45</f>
        <v>100</v>
      </c>
      <c r="BK60" s="32" t="n">
        <f aca="false">+(AE60*100)/AE$45</f>
        <v>107.437937314291</v>
      </c>
      <c r="BL60" s="32" t="n">
        <f aca="false">+(AF60*100)/AF$45</f>
        <v>96.9233895549685</v>
      </c>
    </row>
    <row r="61" customFormat="false" ht="10.2" hidden="false" customHeight="false" outlineLevel="0" collapsed="false">
      <c r="A61" s="43" t="n">
        <v>39022</v>
      </c>
      <c r="B61" s="46" t="n">
        <v>3772</v>
      </c>
      <c r="C61" s="33" t="n">
        <v>2.69</v>
      </c>
      <c r="D61" s="47" t="n">
        <v>168.5</v>
      </c>
      <c r="E61" s="32" t="n">
        <v>0.344</v>
      </c>
      <c r="F61" s="32" t="n">
        <v>0.408</v>
      </c>
      <c r="G61" s="53" t="n">
        <v>0.394</v>
      </c>
      <c r="H61" s="49" t="n">
        <v>0.4</v>
      </c>
      <c r="I61" s="49" t="n">
        <v>3.46</v>
      </c>
      <c r="J61" s="49" t="n">
        <v>6.73</v>
      </c>
      <c r="K61" s="49" t="n">
        <v>5.5</v>
      </c>
      <c r="L61" s="49" t="n">
        <v>5.77</v>
      </c>
      <c r="M61" s="50" t="n">
        <v>21.9</v>
      </c>
      <c r="N61" s="32" t="n">
        <v>2.65</v>
      </c>
      <c r="O61" s="32" t="n">
        <v>2.65</v>
      </c>
      <c r="P61" s="32" t="n">
        <v>2.32</v>
      </c>
      <c r="Q61" s="32" t="n">
        <v>100</v>
      </c>
      <c r="R61" s="40" t="n">
        <f aca="false">M61</f>
        <v>21.9</v>
      </c>
      <c r="S61" s="32" t="n">
        <v>24.083</v>
      </c>
      <c r="T61" s="44" t="n">
        <f aca="false">1/S61</f>
        <v>0.0415230660631981</v>
      </c>
      <c r="U61" s="40" t="n">
        <v>39300</v>
      </c>
      <c r="V61" s="32" t="n">
        <v>18900</v>
      </c>
      <c r="W61" s="32" t="n">
        <v>4600</v>
      </c>
      <c r="X61" s="32" t="n">
        <v>10.17</v>
      </c>
      <c r="Y61" s="32" t="n">
        <v>0.7</v>
      </c>
      <c r="Z61" s="32" t="n">
        <v>0.9</v>
      </c>
      <c r="AA61" s="32" t="n">
        <v>37.17</v>
      </c>
      <c r="AB61" s="32" t="n">
        <v>67.28</v>
      </c>
      <c r="AC61" s="32" t="n">
        <v>1</v>
      </c>
      <c r="AD61" s="32" t="n">
        <v>1</v>
      </c>
      <c r="AE61" s="32" t="n">
        <v>224.26</v>
      </c>
      <c r="AF61" s="32" t="n">
        <f aca="false">S61</f>
        <v>24.083</v>
      </c>
      <c r="AH61" s="43" t="n">
        <v>39022</v>
      </c>
      <c r="AI61" s="32" t="n">
        <f aca="false">+((B61/AF61)*100)/($B$45/$AF$45)</f>
        <v>179.24456989346</v>
      </c>
      <c r="AJ61" s="32" t="n">
        <f aca="false">+((C61/AF61)*100)/($C$45/$AF$45)</f>
        <v>112.635486020681</v>
      </c>
      <c r="AK61" s="32" t="n">
        <f aca="false">+(D61*100)/D$45</f>
        <v>131.128404669261</v>
      </c>
      <c r="AL61" s="32" t="n">
        <f aca="false">+(E61*100)/E$45</f>
        <v>102.686567164179</v>
      </c>
      <c r="AM61" s="32" t="n">
        <f aca="false">+(F61*100)/F$45</f>
        <v>108.222811671088</v>
      </c>
      <c r="AN61" s="32" t="n">
        <f aca="false">+(G61*100)/G$45</f>
        <v>97.7667493796526</v>
      </c>
      <c r="AO61" s="32" t="n">
        <f aca="false">+(H61*100)/H$45</f>
        <v>148.148148148148</v>
      </c>
      <c r="AP61" s="32" t="n">
        <f aca="false">+(I61*100)/I$45</f>
        <v>133.076923076923</v>
      </c>
      <c r="AQ61" s="32" t="n">
        <f aca="false">+(J61*100)/J$45</f>
        <v>217.096774193548</v>
      </c>
      <c r="AR61" s="32" t="n">
        <f aca="false">+(K61*100)/K$45</f>
        <v>100</v>
      </c>
      <c r="AS61" s="32" t="n">
        <f aca="false">+(L61*100)/L$45</f>
        <v>103.035714285714</v>
      </c>
      <c r="AT61" s="32" t="n">
        <f aca="false">+((M61/AF61)*100)/($M$45/$AF$45)</f>
        <v>108.61496789622</v>
      </c>
      <c r="AU61" s="32" t="n">
        <f aca="false">+(N61*100)/N$45</f>
        <v>66.4160401002506</v>
      </c>
      <c r="AV61" s="32" t="n">
        <f aca="false">+(O61*100)/O$45</f>
        <v>100</v>
      </c>
      <c r="AW61" s="32" t="n">
        <f aca="false">+(P61*100)/P$45</f>
        <v>77.8523489932886</v>
      </c>
      <c r="AX61" s="32" t="n">
        <f aca="false">+(Q61*100)/Q$45</f>
        <v>113.636363636364</v>
      </c>
      <c r="AY61" s="32" t="n">
        <f aca="false">+((R61/AF61)*100)/($R$45/$AF$45)</f>
        <v>108.61496789622</v>
      </c>
      <c r="AZ61" s="32" t="n">
        <f aca="false">+(T61*100)/S$45</f>
        <v>0.168758650937607</v>
      </c>
      <c r="BA61" s="32" t="n">
        <f aca="false">+(U61*100)/U$45</f>
        <v>115.24926686217</v>
      </c>
      <c r="BB61" s="32" t="n">
        <f aca="false">+(V61*100)/V$45</f>
        <v>99.4736842105263</v>
      </c>
      <c r="BC61" s="32" t="n">
        <f aca="false">+(W61*100)/W$45</f>
        <v>102.222222222222</v>
      </c>
      <c r="BD61" s="32" t="n">
        <f aca="false">+(X61*100)/X$45</f>
        <v>108.537886872999</v>
      </c>
      <c r="BE61" s="32" t="n">
        <f aca="false">+(Y61*100)/Y$45</f>
        <v>102.941176470588</v>
      </c>
      <c r="BF61" s="32" t="n">
        <f aca="false">+(Z61*100)/Z$45</f>
        <v>102.272727272727</v>
      </c>
      <c r="BG61" s="32" t="n">
        <f aca="false">+(AA61*100)/AA$45</f>
        <v>107.770368222673</v>
      </c>
      <c r="BH61" s="32" t="n">
        <f aca="false">+(AB61*100)/AB$45</f>
        <v>104.699657640834</v>
      </c>
      <c r="BI61" s="32" t="n">
        <f aca="false">+(AC61*100)/AC$45</f>
        <v>100</v>
      </c>
      <c r="BJ61" s="32" t="n">
        <f aca="false">+(AD61*100)/AD$45</f>
        <v>100</v>
      </c>
      <c r="BK61" s="32" t="n">
        <f aca="false">+(AE61*100)/AE$45</f>
        <v>107.476277197355</v>
      </c>
      <c r="BL61" s="32" t="n">
        <f aca="false">+(AF61*100)/AF$45</f>
        <v>97.8784799837431</v>
      </c>
    </row>
    <row r="62" customFormat="false" ht="10.2" hidden="false" customHeight="false" outlineLevel="0" collapsed="false">
      <c r="A62" s="43" t="n">
        <v>39052</v>
      </c>
      <c r="B62" s="46" t="n">
        <v>3772</v>
      </c>
      <c r="C62" s="33" t="n">
        <v>2.69</v>
      </c>
      <c r="D62" s="47" t="n">
        <v>168.5</v>
      </c>
      <c r="E62" s="32" t="n">
        <v>0.344</v>
      </c>
      <c r="F62" s="32" t="n">
        <v>0.408</v>
      </c>
      <c r="G62" s="53" t="n">
        <v>0.394</v>
      </c>
      <c r="H62" s="49" t="n">
        <v>0.4</v>
      </c>
      <c r="I62" s="49" t="n">
        <v>3.46</v>
      </c>
      <c r="J62" s="49" t="n">
        <v>6.73</v>
      </c>
      <c r="K62" s="49" t="n">
        <v>5.5</v>
      </c>
      <c r="L62" s="49" t="n">
        <v>5.77</v>
      </c>
      <c r="M62" s="50" t="n">
        <v>21.9</v>
      </c>
      <c r="N62" s="32" t="n">
        <v>2.65</v>
      </c>
      <c r="O62" s="32" t="n">
        <v>2.65</v>
      </c>
      <c r="P62" s="32" t="n">
        <v>2.32</v>
      </c>
      <c r="Q62" s="32" t="n">
        <v>100</v>
      </c>
      <c r="R62" s="40" t="n">
        <f aca="false">M62</f>
        <v>21.9</v>
      </c>
      <c r="S62" s="32" t="n">
        <v>24.428</v>
      </c>
      <c r="T62" s="44" t="n">
        <f aca="false">1/S62</f>
        <v>0.0409366300966104</v>
      </c>
      <c r="U62" s="40" t="n">
        <v>39300</v>
      </c>
      <c r="V62" s="32" t="n">
        <v>18900</v>
      </c>
      <c r="W62" s="32" t="n">
        <v>4600</v>
      </c>
      <c r="X62" s="32" t="n">
        <v>10.17</v>
      </c>
      <c r="Y62" s="32" t="n">
        <v>0.7</v>
      </c>
      <c r="Z62" s="32" t="n">
        <v>0.9</v>
      </c>
      <c r="AA62" s="32" t="n">
        <v>37.17</v>
      </c>
      <c r="AB62" s="32" t="n">
        <v>67.28</v>
      </c>
      <c r="AC62" s="32" t="n">
        <v>1</v>
      </c>
      <c r="AD62" s="32" t="n">
        <v>1</v>
      </c>
      <c r="AE62" s="32" t="n">
        <v>225.1</v>
      </c>
      <c r="AF62" s="32" t="n">
        <f aca="false">S62</f>
        <v>24.428</v>
      </c>
      <c r="AH62" s="43" t="n">
        <v>39052</v>
      </c>
      <c r="AI62" s="32" t="n">
        <f aca="false">+((B62/AF62)*100)/($B$45/$AF$45)</f>
        <v>176.713074207638</v>
      </c>
      <c r="AJ62" s="32" t="n">
        <f aca="false">+((C62/AF62)*100)/($C$45/$AF$45)</f>
        <v>111.044719577373</v>
      </c>
      <c r="AK62" s="32" t="n">
        <f aca="false">+(D62*100)/D$45</f>
        <v>131.128404669261</v>
      </c>
      <c r="AL62" s="32" t="n">
        <f aca="false">+(E62*100)/E$45</f>
        <v>102.686567164179</v>
      </c>
      <c r="AM62" s="32" t="n">
        <f aca="false">+(F62*100)/F$45</f>
        <v>108.222811671088</v>
      </c>
      <c r="AN62" s="32" t="n">
        <f aca="false">+(G62*100)/G$45</f>
        <v>97.7667493796526</v>
      </c>
      <c r="AO62" s="32" t="n">
        <f aca="false">+(H62*100)/H$45</f>
        <v>148.148148148148</v>
      </c>
      <c r="AP62" s="32" t="n">
        <f aca="false">+(I62*100)/I$45</f>
        <v>133.076923076923</v>
      </c>
      <c r="AQ62" s="32" t="n">
        <f aca="false">+(J62*100)/J$45</f>
        <v>217.096774193548</v>
      </c>
      <c r="AR62" s="32" t="n">
        <f aca="false">+(K62*100)/K$45</f>
        <v>100</v>
      </c>
      <c r="AS62" s="32" t="n">
        <f aca="false">+(L62*100)/L$45</f>
        <v>103.035714285714</v>
      </c>
      <c r="AT62" s="32" t="n">
        <f aca="false">+((M62/AF62)*100)/($M$45/$AF$45)</f>
        <v>107.080983782735</v>
      </c>
      <c r="AU62" s="32" t="n">
        <f aca="false">+(N62*100)/N$45</f>
        <v>66.4160401002506</v>
      </c>
      <c r="AV62" s="32" t="n">
        <f aca="false">+(O62*100)/O$45</f>
        <v>100</v>
      </c>
      <c r="AW62" s="32" t="n">
        <f aca="false">+(P62*100)/P$45</f>
        <v>77.8523489932886</v>
      </c>
      <c r="AX62" s="32" t="n">
        <f aca="false">+(Q62*100)/Q$45</f>
        <v>113.636363636364</v>
      </c>
      <c r="AY62" s="32" t="n">
        <f aca="false">+((R62/AF62)*100)/($R$45/$AF$45)</f>
        <v>107.080983782735</v>
      </c>
      <c r="AZ62" s="32" t="n">
        <f aca="false">+(T62*100)/S$45</f>
        <v>0.166375249325789</v>
      </c>
      <c r="BA62" s="32" t="n">
        <f aca="false">+(U62*100)/U$45</f>
        <v>115.24926686217</v>
      </c>
      <c r="BB62" s="32" t="n">
        <f aca="false">+(V62*100)/V$45</f>
        <v>99.4736842105263</v>
      </c>
      <c r="BC62" s="32" t="n">
        <f aca="false">+(W62*100)/W$45</f>
        <v>102.222222222222</v>
      </c>
      <c r="BD62" s="32" t="n">
        <f aca="false">+(X62*100)/X$45</f>
        <v>108.537886872999</v>
      </c>
      <c r="BE62" s="32" t="n">
        <f aca="false">+(Y62*100)/Y$45</f>
        <v>102.941176470588</v>
      </c>
      <c r="BF62" s="32" t="n">
        <f aca="false">+(Z62*100)/Z$45</f>
        <v>102.272727272727</v>
      </c>
      <c r="BG62" s="32" t="n">
        <f aca="false">+(AA62*100)/AA$45</f>
        <v>107.770368222673</v>
      </c>
      <c r="BH62" s="32" t="n">
        <f aca="false">+(AB62*100)/AB$45</f>
        <v>104.699657640834</v>
      </c>
      <c r="BI62" s="32" t="n">
        <f aca="false">+(AC62*100)/AC$45</f>
        <v>100</v>
      </c>
      <c r="BJ62" s="32" t="n">
        <f aca="false">+(AD62*100)/AD$45</f>
        <v>100</v>
      </c>
      <c r="BK62" s="32" t="n">
        <f aca="false">+(AE62*100)/AE$45</f>
        <v>107.87884596952</v>
      </c>
      <c r="BL62" s="32" t="n">
        <f aca="false">+(AF62*100)/AF$45</f>
        <v>99.2806340174761</v>
      </c>
    </row>
    <row r="63" customFormat="false" ht="10.2" hidden="false" customHeight="false" outlineLevel="0" collapsed="false">
      <c r="A63" s="43" t="n">
        <v>39083</v>
      </c>
      <c r="B63" s="46" t="n">
        <v>3772</v>
      </c>
      <c r="C63" s="33" t="n">
        <v>2.69</v>
      </c>
      <c r="D63" s="47" t="n">
        <v>186</v>
      </c>
      <c r="E63" s="32" t="n">
        <v>0.344</v>
      </c>
      <c r="F63" s="32" t="n">
        <v>0.416</v>
      </c>
      <c r="G63" s="53" t="n">
        <v>0.394</v>
      </c>
      <c r="H63" s="49" t="n">
        <v>0.4</v>
      </c>
      <c r="I63" s="49" t="n">
        <v>3.46</v>
      </c>
      <c r="J63" s="49" t="n">
        <v>6.73</v>
      </c>
      <c r="K63" s="49" t="n">
        <v>5.5</v>
      </c>
      <c r="L63" s="49" t="n">
        <v>5.77</v>
      </c>
      <c r="M63" s="50" t="n">
        <v>22.4</v>
      </c>
      <c r="N63" s="32" t="n">
        <v>2.65</v>
      </c>
      <c r="O63" s="32" t="n">
        <v>2.65</v>
      </c>
      <c r="P63" s="32" t="n">
        <v>2.32</v>
      </c>
      <c r="Q63" s="32" t="n">
        <v>100</v>
      </c>
      <c r="R63" s="40" t="n">
        <f aca="false">M63</f>
        <v>22.4</v>
      </c>
      <c r="S63" s="32" t="n">
        <v>24.414</v>
      </c>
      <c r="T63" s="44" t="n">
        <f aca="false">1/S63</f>
        <v>0.0409601048578684</v>
      </c>
      <c r="U63" s="40" t="n">
        <v>39300</v>
      </c>
      <c r="V63" s="32" t="n">
        <v>18900</v>
      </c>
      <c r="W63" s="32" t="n">
        <v>4600</v>
      </c>
      <c r="X63" s="32" t="n">
        <v>10.17</v>
      </c>
      <c r="Y63" s="32" t="n">
        <v>0.7</v>
      </c>
      <c r="Z63" s="32" t="n">
        <v>0.9</v>
      </c>
      <c r="AA63" s="32" t="n">
        <v>37.17</v>
      </c>
      <c r="AB63" s="32" t="n">
        <v>67.28</v>
      </c>
      <c r="AC63" s="32" t="n">
        <v>1</v>
      </c>
      <c r="AD63" s="32" t="n">
        <v>1</v>
      </c>
      <c r="AE63" s="32" t="n">
        <v>229.09</v>
      </c>
      <c r="AF63" s="32" t="n">
        <f aca="false">S63</f>
        <v>24.414</v>
      </c>
      <c r="AH63" s="43" t="n">
        <v>39083</v>
      </c>
      <c r="AI63" s="32" t="n">
        <f aca="false">+((B63/AF63)*100)/($B$45/$AF$45)</f>
        <v>176.814408812328</v>
      </c>
      <c r="AJ63" s="32" t="n">
        <f aca="false">+((C63/AF63)*100)/($C$45/$AF$45)</f>
        <v>111.108397224382</v>
      </c>
      <c r="AK63" s="32" t="n">
        <f aca="false">+(D63*100)/D$45</f>
        <v>144.747081712062</v>
      </c>
      <c r="AL63" s="32" t="n">
        <f aca="false">+(E63*100)/E$45</f>
        <v>102.686567164179</v>
      </c>
      <c r="AM63" s="32" t="n">
        <f aca="false">+(F63*100)/F$45</f>
        <v>110.344827586207</v>
      </c>
      <c r="AN63" s="32" t="n">
        <f aca="false">+(G63*100)/G$45</f>
        <v>97.7667493796526</v>
      </c>
      <c r="AO63" s="32" t="n">
        <f aca="false">+(H63*100)/H$45</f>
        <v>148.148148148148</v>
      </c>
      <c r="AP63" s="32" t="n">
        <f aca="false">+(I63*100)/I$45</f>
        <v>133.076923076923</v>
      </c>
      <c r="AQ63" s="32" t="n">
        <f aca="false">+(J63*100)/J$45</f>
        <v>217.096774193548</v>
      </c>
      <c r="AR63" s="32" t="n">
        <f aca="false">+(K63*100)/K$45</f>
        <v>100</v>
      </c>
      <c r="AS63" s="32" t="n">
        <f aca="false">+(L63*100)/L$45</f>
        <v>103.035714285714</v>
      </c>
      <c r="AT63" s="32" t="n">
        <f aca="false">+((M63/AF63)*100)/($M$45/$AF$45)</f>
        <v>109.588561711767</v>
      </c>
      <c r="AU63" s="32" t="n">
        <f aca="false">+(N63*100)/N$45</f>
        <v>66.4160401002506</v>
      </c>
      <c r="AV63" s="32" t="n">
        <f aca="false">+(O63*100)/O$45</f>
        <v>100</v>
      </c>
      <c r="AW63" s="32" t="n">
        <f aca="false">+(P63*100)/P$45</f>
        <v>77.8523489932886</v>
      </c>
      <c r="AX63" s="32" t="n">
        <f aca="false">+(Q63*100)/Q$45</f>
        <v>113.636363636364</v>
      </c>
      <c r="AY63" s="32" t="n">
        <f aca="false">+((R63/AF63)*100)/($R$45/$AF$45)</f>
        <v>109.588561711767</v>
      </c>
      <c r="AZ63" s="32" t="n">
        <f aca="false">+(T63*100)/S$45</f>
        <v>0.166470655793003</v>
      </c>
      <c r="BA63" s="32" t="n">
        <f aca="false">+(U63*100)/U$45</f>
        <v>115.24926686217</v>
      </c>
      <c r="BB63" s="32" t="n">
        <f aca="false">+(V63*100)/V$45</f>
        <v>99.4736842105263</v>
      </c>
      <c r="BC63" s="32" t="n">
        <f aca="false">+(W63*100)/W$45</f>
        <v>102.222222222222</v>
      </c>
      <c r="BD63" s="32" t="n">
        <f aca="false">+(X63*100)/X$45</f>
        <v>108.537886872999</v>
      </c>
      <c r="BE63" s="32" t="n">
        <f aca="false">+(Y63*100)/Y$45</f>
        <v>102.941176470588</v>
      </c>
      <c r="BF63" s="32" t="n">
        <f aca="false">+(Z63*100)/Z$45</f>
        <v>102.272727272727</v>
      </c>
      <c r="BG63" s="32" t="n">
        <f aca="false">+(AA63*100)/AA$45</f>
        <v>107.770368222673</v>
      </c>
      <c r="BH63" s="32" t="n">
        <f aca="false">+(AB63*100)/AB$45</f>
        <v>104.699657640834</v>
      </c>
      <c r="BI63" s="32" t="n">
        <f aca="false">+(AC63*100)/AC$45</f>
        <v>100</v>
      </c>
      <c r="BJ63" s="32" t="n">
        <f aca="false">+(AD63*100)/AD$45</f>
        <v>100</v>
      </c>
      <c r="BK63" s="32" t="n">
        <f aca="false">+(AE63*100)/AE$45</f>
        <v>109.791047637305</v>
      </c>
      <c r="BL63" s="32" t="n">
        <f aca="false">+(AF63*100)/AF$45</f>
        <v>99.2237350132087</v>
      </c>
    </row>
    <row r="64" customFormat="false" ht="10.2" hidden="false" customHeight="false" outlineLevel="0" collapsed="false">
      <c r="A64" s="43" t="n">
        <v>39114</v>
      </c>
      <c r="B64" s="46" t="n">
        <v>3772</v>
      </c>
      <c r="C64" s="33" t="n">
        <v>2.69</v>
      </c>
      <c r="D64" s="47" t="n">
        <v>186</v>
      </c>
      <c r="E64" s="32" t="n">
        <v>0.344</v>
      </c>
      <c r="F64" s="32" t="n">
        <v>0.416</v>
      </c>
      <c r="G64" s="53" t="n">
        <v>0.394</v>
      </c>
      <c r="H64" s="49" t="n">
        <v>0.4</v>
      </c>
      <c r="I64" s="49" t="n">
        <v>3.46</v>
      </c>
      <c r="J64" s="49" t="n">
        <v>6.73</v>
      </c>
      <c r="K64" s="49" t="n">
        <v>5.5</v>
      </c>
      <c r="L64" s="49" t="n">
        <v>5.77</v>
      </c>
      <c r="M64" s="50" t="n">
        <v>21.9</v>
      </c>
      <c r="N64" s="32" t="n">
        <v>2.65</v>
      </c>
      <c r="O64" s="32" t="n">
        <v>2.65</v>
      </c>
      <c r="P64" s="32" t="n">
        <v>2.32</v>
      </c>
      <c r="Q64" s="32" t="n">
        <v>100</v>
      </c>
      <c r="R64" s="40" t="n">
        <f aca="false">M64</f>
        <v>21.9</v>
      </c>
      <c r="S64" s="32" t="n">
        <v>24.308</v>
      </c>
      <c r="T64" s="44" t="n">
        <f aca="false">1/S64</f>
        <v>0.041138719763041</v>
      </c>
      <c r="U64" s="40" t="n">
        <v>39300</v>
      </c>
      <c r="V64" s="32" t="n">
        <v>18900</v>
      </c>
      <c r="W64" s="32" t="n">
        <v>4600</v>
      </c>
      <c r="X64" s="32" t="n">
        <v>10.17</v>
      </c>
      <c r="Y64" s="32" t="n">
        <v>0.7</v>
      </c>
      <c r="Z64" s="32" t="n">
        <v>0.9</v>
      </c>
      <c r="AA64" s="32" t="n">
        <v>37.17</v>
      </c>
      <c r="AB64" s="32" t="n">
        <v>67.28</v>
      </c>
      <c r="AC64" s="32" t="n">
        <v>1</v>
      </c>
      <c r="AD64" s="32" t="n">
        <v>1</v>
      </c>
      <c r="AE64" s="32" t="n">
        <v>230.49</v>
      </c>
      <c r="AF64" s="32" t="n">
        <f aca="false">S64</f>
        <v>24.308</v>
      </c>
      <c r="AH64" s="43" t="n">
        <v>39114</v>
      </c>
      <c r="AI64" s="32" t="n">
        <f aca="false">+((B64/AF64)*100)/($B$45/$AF$45)</f>
        <v>177.585444164233</v>
      </c>
      <c r="AJ64" s="32" t="n">
        <f aca="false">+((C64/AF64)*100)/($C$45/$AF$45)</f>
        <v>111.592908089356</v>
      </c>
      <c r="AK64" s="32" t="n">
        <f aca="false">+(D64*100)/D$45</f>
        <v>144.747081712062</v>
      </c>
      <c r="AL64" s="32" t="n">
        <f aca="false">+(E64*100)/E$45</f>
        <v>102.686567164179</v>
      </c>
      <c r="AM64" s="32" t="n">
        <f aca="false">+(F64*100)/F$45</f>
        <v>110.344827586207</v>
      </c>
      <c r="AN64" s="32" t="n">
        <f aca="false">+(G64*100)/G$45</f>
        <v>97.7667493796526</v>
      </c>
      <c r="AO64" s="32" t="n">
        <f aca="false">+(H64*100)/H$45</f>
        <v>148.148148148148</v>
      </c>
      <c r="AP64" s="32" t="n">
        <f aca="false">+(I64*100)/I$45</f>
        <v>133.076923076923</v>
      </c>
      <c r="AQ64" s="32" t="n">
        <f aca="false">+(J64*100)/J$45</f>
        <v>217.096774193548</v>
      </c>
      <c r="AR64" s="32" t="n">
        <f aca="false">+(K64*100)/K$45</f>
        <v>100</v>
      </c>
      <c r="AS64" s="32" t="n">
        <f aca="false">+(L64*100)/L$45</f>
        <v>103.035714285714</v>
      </c>
      <c r="AT64" s="32" t="n">
        <f aca="false">+((M64/AF64)*100)/($M$45/$AF$45)</f>
        <v>107.60960473279</v>
      </c>
      <c r="AU64" s="32" t="n">
        <f aca="false">+(N64*100)/N$45</f>
        <v>66.4160401002506</v>
      </c>
      <c r="AV64" s="32" t="n">
        <f aca="false">+(O64*100)/O$45</f>
        <v>100</v>
      </c>
      <c r="AW64" s="32" t="n">
        <f aca="false">+(P64*100)/P$45</f>
        <v>77.8523489932886</v>
      </c>
      <c r="AX64" s="32" t="n">
        <f aca="false">+(Q64*100)/Q$45</f>
        <v>113.636363636364</v>
      </c>
      <c r="AY64" s="32" t="n">
        <f aca="false">+((R64/AF64)*100)/($R$45/$AF$45)</f>
        <v>107.60960473279</v>
      </c>
      <c r="AZ64" s="32" t="n">
        <f aca="false">+(T64*100)/S$45</f>
        <v>0.167196585096692</v>
      </c>
      <c r="BA64" s="32" t="n">
        <f aca="false">+(U64*100)/U$45</f>
        <v>115.24926686217</v>
      </c>
      <c r="BB64" s="32" t="n">
        <f aca="false">+(V64*100)/V$45</f>
        <v>99.4736842105263</v>
      </c>
      <c r="BC64" s="32" t="n">
        <f aca="false">+(W64*100)/W$45</f>
        <v>102.222222222222</v>
      </c>
      <c r="BD64" s="32" t="n">
        <f aca="false">+(X64*100)/X$45</f>
        <v>108.537886872999</v>
      </c>
      <c r="BE64" s="32" t="n">
        <f aca="false">+(Y64*100)/Y$45</f>
        <v>102.941176470588</v>
      </c>
      <c r="BF64" s="32" t="n">
        <f aca="false">+(Z64*100)/Z$45</f>
        <v>102.272727272727</v>
      </c>
      <c r="BG64" s="32" t="n">
        <f aca="false">+(AA64*100)/AA$45</f>
        <v>107.770368222673</v>
      </c>
      <c r="BH64" s="32" t="n">
        <f aca="false">+(AB64*100)/AB$45</f>
        <v>104.699657640834</v>
      </c>
      <c r="BI64" s="32" t="n">
        <f aca="false">+(AC64*100)/AC$45</f>
        <v>100</v>
      </c>
      <c r="BJ64" s="32" t="n">
        <f aca="false">+(AD64*100)/AD$45</f>
        <v>100</v>
      </c>
      <c r="BK64" s="32" t="n">
        <f aca="false">+(AE64*100)/AE$45</f>
        <v>110.461995590913</v>
      </c>
      <c r="BL64" s="32" t="n">
        <f aca="false">+(AF64*100)/AF$45</f>
        <v>98.7929282666125</v>
      </c>
    </row>
    <row r="65" customFormat="false" ht="10.2" hidden="false" customHeight="false" outlineLevel="0" collapsed="false">
      <c r="A65" s="43" t="n">
        <v>39142</v>
      </c>
      <c r="B65" s="46" t="n">
        <v>3772</v>
      </c>
      <c r="C65" s="33" t="n">
        <v>2.69</v>
      </c>
      <c r="D65" s="47" t="n">
        <v>176</v>
      </c>
      <c r="E65" s="32" t="n">
        <v>0.399</v>
      </c>
      <c r="F65" s="32" t="n">
        <v>0.564</v>
      </c>
      <c r="G65" s="32" t="n">
        <v>0.515</v>
      </c>
      <c r="H65" s="32" t="n">
        <v>0.32</v>
      </c>
      <c r="I65" s="32" t="n">
        <v>4</v>
      </c>
      <c r="J65" s="32" t="n">
        <v>6.73</v>
      </c>
      <c r="K65" s="32" t="n">
        <v>5.3</v>
      </c>
      <c r="L65" s="32" t="n">
        <v>5.9</v>
      </c>
      <c r="M65" s="50" t="n">
        <v>23.3</v>
      </c>
      <c r="N65" s="32" t="n">
        <v>2.65</v>
      </c>
      <c r="O65" s="32" t="n">
        <v>2.65</v>
      </c>
      <c r="P65" s="32" t="n">
        <v>2.32</v>
      </c>
      <c r="Q65" s="32" t="n">
        <v>100</v>
      </c>
      <c r="R65" s="40" t="n">
        <f aca="false">M65</f>
        <v>23.3</v>
      </c>
      <c r="S65" s="32" t="n">
        <v>24.291</v>
      </c>
      <c r="T65" s="44" t="n">
        <f aca="false">1/S65</f>
        <v>0.041167510600634</v>
      </c>
      <c r="U65" s="40" t="n">
        <v>39300</v>
      </c>
      <c r="V65" s="32" t="n">
        <v>18900</v>
      </c>
      <c r="W65" s="32" t="n">
        <v>4600</v>
      </c>
      <c r="X65" s="32" t="n">
        <v>10.12</v>
      </c>
      <c r="Y65" s="32" t="n">
        <v>0.69</v>
      </c>
      <c r="Z65" s="32" t="n">
        <v>0.9</v>
      </c>
      <c r="AA65" s="32" t="n">
        <v>38.19</v>
      </c>
      <c r="AB65" s="32" t="n">
        <v>69</v>
      </c>
      <c r="AC65" s="32" t="n">
        <v>1</v>
      </c>
      <c r="AD65" s="32" t="n">
        <v>1</v>
      </c>
      <c r="AE65" s="32" t="n">
        <v>232.56</v>
      </c>
      <c r="AF65" s="32" t="n">
        <f aca="false">S65</f>
        <v>24.291</v>
      </c>
      <c r="AH65" s="43" t="n">
        <v>39142</v>
      </c>
      <c r="AI65" s="32" t="n">
        <f aca="false">+((B65/AF65)*100)/($B$45/$AF$45)</f>
        <v>177.709726925371</v>
      </c>
      <c r="AJ65" s="32" t="n">
        <f aca="false">+((C65/AF65)*100)/($C$45/$AF$45)</f>
        <v>111.67100612721</v>
      </c>
      <c r="AK65" s="32" t="n">
        <f aca="false">+(D65*100)/D$45</f>
        <v>136.964980544747</v>
      </c>
      <c r="AL65" s="32" t="n">
        <f aca="false">+(E65*100)/E$45</f>
        <v>119.10447761194</v>
      </c>
      <c r="AM65" s="32" t="n">
        <f aca="false">+(F65*100)/F$45</f>
        <v>149.602122015915</v>
      </c>
      <c r="AN65" s="32" t="n">
        <f aca="false">+(G65*100)/G$45</f>
        <v>127.791563275434</v>
      </c>
      <c r="AO65" s="32" t="n">
        <f aca="false">+(H65*100)/H$45</f>
        <v>118.518518518519</v>
      </c>
      <c r="AP65" s="32" t="n">
        <f aca="false">+(I65*100)/I$45</f>
        <v>153.846153846154</v>
      </c>
      <c r="AQ65" s="32" t="n">
        <f aca="false">+(J65*100)/J$45</f>
        <v>217.096774193548</v>
      </c>
      <c r="AR65" s="32" t="n">
        <f aca="false">+(K65*100)/K$45</f>
        <v>96.3636363636364</v>
      </c>
      <c r="AS65" s="32" t="n">
        <f aca="false">+(L65*100)/L$45</f>
        <v>105.357142857143</v>
      </c>
      <c r="AT65" s="32" t="n">
        <f aca="false">+((M65/AF65)*100)/($M$45/$AF$45)</f>
        <v>114.568882238138</v>
      </c>
      <c r="AU65" s="32" t="n">
        <f aca="false">+(N65*100)/N$45</f>
        <v>66.4160401002506</v>
      </c>
      <c r="AV65" s="32" t="n">
        <f aca="false">+(O65*100)/O$45</f>
        <v>100</v>
      </c>
      <c r="AW65" s="32" t="n">
        <f aca="false">+(P65*100)/P$45</f>
        <v>77.8523489932886</v>
      </c>
      <c r="AX65" s="32" t="n">
        <f aca="false">+(Q65*100)/Q$45</f>
        <v>113.636363636364</v>
      </c>
      <c r="AY65" s="32" t="n">
        <f aca="false">+((R65/AF65)*100)/($R$45/$AF$45)</f>
        <v>114.568882238138</v>
      </c>
      <c r="AZ65" s="32" t="n">
        <f aca="false">+(T65*100)/S$45</f>
        <v>0.167313597238911</v>
      </c>
      <c r="BA65" s="32" t="n">
        <f aca="false">+(U65*100)/U$45</f>
        <v>115.24926686217</v>
      </c>
      <c r="BB65" s="32" t="n">
        <f aca="false">+(V65*100)/V$45</f>
        <v>99.4736842105263</v>
      </c>
      <c r="BC65" s="32" t="n">
        <f aca="false">+(W65*100)/W$45</f>
        <v>102.222222222222</v>
      </c>
      <c r="BD65" s="32" t="n">
        <f aca="false">+(X65*100)/X$45</f>
        <v>108.004268943437</v>
      </c>
      <c r="BE65" s="32" t="n">
        <f aca="false">+(Y65*100)/Y$45</f>
        <v>101.470588235294</v>
      </c>
      <c r="BF65" s="32" t="n">
        <f aca="false">+(Z65*100)/Z$45</f>
        <v>102.272727272727</v>
      </c>
      <c r="BG65" s="32" t="n">
        <f aca="false">+(AA65*100)/AA$45</f>
        <v>110.727747173094</v>
      </c>
      <c r="BH65" s="32" t="n">
        <f aca="false">+(AB65*100)/AB$45</f>
        <v>107.376283846872</v>
      </c>
      <c r="BI65" s="32" t="n">
        <f aca="false">+(AC65*100)/AC$45</f>
        <v>100</v>
      </c>
      <c r="BJ65" s="32" t="n">
        <f aca="false">+(AD65*100)/AD$45</f>
        <v>100</v>
      </c>
      <c r="BK65" s="32" t="n">
        <f aca="false">+(AE65*100)/AE$45</f>
        <v>111.454040065178</v>
      </c>
      <c r="BL65" s="32" t="n">
        <f aca="false">+(AF65*100)/AF$45</f>
        <v>98.7238366185735</v>
      </c>
    </row>
    <row r="66" customFormat="false" ht="10.2" hidden="false" customHeight="false" outlineLevel="0" collapsed="false">
      <c r="A66" s="43" t="n">
        <v>39173</v>
      </c>
      <c r="B66" s="46" t="n">
        <v>3772</v>
      </c>
      <c r="C66" s="33" t="n">
        <v>2.86</v>
      </c>
      <c r="D66" s="47" t="n">
        <v>176</v>
      </c>
      <c r="E66" s="32" t="n">
        <v>0.527</v>
      </c>
      <c r="F66" s="32" t="n">
        <v>0.564</v>
      </c>
      <c r="G66" s="32" t="n">
        <v>0.515</v>
      </c>
      <c r="H66" s="32" t="n">
        <v>0.32</v>
      </c>
      <c r="I66" s="32" t="n">
        <v>4</v>
      </c>
      <c r="J66" s="32" t="n">
        <v>6.73</v>
      </c>
      <c r="K66" s="32" t="n">
        <v>5.3</v>
      </c>
      <c r="L66" s="32" t="n">
        <v>5.9</v>
      </c>
      <c r="M66" s="50" t="n">
        <v>23.3</v>
      </c>
      <c r="N66" s="32" t="n">
        <v>2.65</v>
      </c>
      <c r="O66" s="32" t="n">
        <v>2.65</v>
      </c>
      <c r="P66" s="32" t="n">
        <v>2.32</v>
      </c>
      <c r="Q66" s="32" t="n">
        <v>186.25</v>
      </c>
      <c r="R66" s="40" t="n">
        <f aca="false">M66</f>
        <v>23.3</v>
      </c>
      <c r="S66" s="32" t="n">
        <v>24.075</v>
      </c>
      <c r="T66" s="44" t="n">
        <f aca="false">1/S66</f>
        <v>0.0415368639667705</v>
      </c>
      <c r="U66" s="32" t="n">
        <v>39700</v>
      </c>
      <c r="V66" s="32" t="n">
        <v>18900</v>
      </c>
      <c r="W66" s="32" t="n">
        <v>4600</v>
      </c>
      <c r="X66" s="32" t="n">
        <v>10.12</v>
      </c>
      <c r="Y66" s="32" t="n">
        <v>0.69</v>
      </c>
      <c r="Z66" s="32" t="n">
        <v>0.9</v>
      </c>
      <c r="AA66" s="32" t="n">
        <v>38.19</v>
      </c>
      <c r="AB66" s="32" t="n">
        <v>69</v>
      </c>
      <c r="AC66" s="32" t="n">
        <v>1</v>
      </c>
      <c r="AD66" s="32" t="n">
        <v>1</v>
      </c>
      <c r="AE66" s="32" t="n">
        <v>235.4</v>
      </c>
      <c r="AF66" s="32" t="n">
        <f aca="false">S66</f>
        <v>24.075</v>
      </c>
      <c r="AH66" s="43" t="n">
        <v>39173</v>
      </c>
      <c r="AI66" s="32" t="n">
        <f aca="false">+((B66/AF66)*100)/($B$45/$AF$45)</f>
        <v>179.304131951991</v>
      </c>
      <c r="AJ66" s="32" t="n">
        <f aca="false">+((C66/AF66)*100)/($C$45/$AF$45)</f>
        <v>119.793507311509</v>
      </c>
      <c r="AK66" s="32" t="n">
        <f aca="false">+(D66*100)/D$45</f>
        <v>136.964980544747</v>
      </c>
      <c r="AL66" s="32" t="n">
        <f aca="false">+(E66*100)/E$45</f>
        <v>157.313432835821</v>
      </c>
      <c r="AM66" s="32" t="n">
        <f aca="false">+(F66*100)/F$45</f>
        <v>149.602122015915</v>
      </c>
      <c r="AN66" s="32" t="n">
        <f aca="false">+(G66*100)/G$45</f>
        <v>127.791563275434</v>
      </c>
      <c r="AO66" s="32" t="n">
        <f aca="false">+(H66*100)/H$45</f>
        <v>118.518518518519</v>
      </c>
      <c r="AP66" s="32" t="n">
        <f aca="false">+(I66*100)/I$45</f>
        <v>153.846153846154</v>
      </c>
      <c r="AQ66" s="32" t="n">
        <f aca="false">+(J66*100)/J$45</f>
        <v>217.096774193548</v>
      </c>
      <c r="AR66" s="32" t="n">
        <f aca="false">+(K66*100)/K$45</f>
        <v>96.3636363636364</v>
      </c>
      <c r="AS66" s="32" t="n">
        <f aca="false">+(L66*100)/L$45</f>
        <v>105.357142857143</v>
      </c>
      <c r="AT66" s="32" t="n">
        <f aca="false">+((M66/AF66)*100)/($M$45/$AF$45)</f>
        <v>115.596789966629</v>
      </c>
      <c r="AU66" s="32" t="n">
        <f aca="false">+(N66*100)/N$45</f>
        <v>66.4160401002506</v>
      </c>
      <c r="AV66" s="32" t="n">
        <f aca="false">+(O66*100)/O$45</f>
        <v>100</v>
      </c>
      <c r="AW66" s="32" t="n">
        <f aca="false">+(P66*100)/P$45</f>
        <v>77.8523489932886</v>
      </c>
      <c r="AX66" s="32" t="n">
        <f aca="false">+(Q66*100)/Q$45</f>
        <v>211.647727272727</v>
      </c>
      <c r="AY66" s="32" t="n">
        <f aca="false">+((R66/AF66)*100)/($R$45/$AF$45)</f>
        <v>115.596789966629</v>
      </c>
      <c r="AZ66" s="32" t="n">
        <f aca="false">+(T66*100)/S$45</f>
        <v>0.168814728578624</v>
      </c>
      <c r="BA66" s="32" t="n">
        <f aca="false">+(U66*100)/U$45</f>
        <v>116.422287390029</v>
      </c>
      <c r="BB66" s="32" t="n">
        <f aca="false">+(V66*100)/V$45</f>
        <v>99.4736842105263</v>
      </c>
      <c r="BC66" s="32" t="n">
        <f aca="false">+(W66*100)/W$45</f>
        <v>102.222222222222</v>
      </c>
      <c r="BD66" s="32" t="n">
        <f aca="false">+(X66*100)/X$45</f>
        <v>108.004268943437</v>
      </c>
      <c r="BE66" s="32" t="n">
        <f aca="false">+(Y66*100)/Y$45</f>
        <v>101.470588235294</v>
      </c>
      <c r="BF66" s="32" t="n">
        <f aca="false">+(Z66*100)/Z$45</f>
        <v>102.272727272727</v>
      </c>
      <c r="BG66" s="32" t="n">
        <f aca="false">+(AA66*100)/AA$45</f>
        <v>110.727747173094</v>
      </c>
      <c r="BH66" s="32" t="n">
        <f aca="false">+(AB66*100)/AB$45</f>
        <v>107.376283846872</v>
      </c>
      <c r="BI66" s="32" t="n">
        <f aca="false">+(AC66*100)/AC$45</f>
        <v>100</v>
      </c>
      <c r="BJ66" s="32" t="n">
        <f aca="false">+(AD66*100)/AD$45</f>
        <v>100</v>
      </c>
      <c r="BK66" s="32" t="n">
        <f aca="false">+(AE66*100)/AE$45</f>
        <v>112.815105913927</v>
      </c>
      <c r="BL66" s="32" t="n">
        <f aca="false">+(AF66*100)/AF$45</f>
        <v>97.8459662670189</v>
      </c>
    </row>
    <row r="67" customFormat="false" ht="10.2" hidden="false" customHeight="false" outlineLevel="0" collapsed="false">
      <c r="A67" s="43" t="n">
        <v>39203</v>
      </c>
      <c r="B67" s="46" t="n">
        <v>3772</v>
      </c>
      <c r="C67" s="33" t="n">
        <v>2.86</v>
      </c>
      <c r="D67" s="47" t="n">
        <v>176</v>
      </c>
      <c r="E67" s="32" t="n">
        <v>0.527</v>
      </c>
      <c r="F67" s="32" t="n">
        <v>0.564</v>
      </c>
      <c r="G67" s="32" t="n">
        <v>0.515</v>
      </c>
      <c r="H67" s="32" t="n">
        <v>0.32</v>
      </c>
      <c r="I67" s="32" t="n">
        <v>4</v>
      </c>
      <c r="J67" s="32" t="n">
        <v>6.73</v>
      </c>
      <c r="K67" s="32" t="n">
        <v>5.3</v>
      </c>
      <c r="L67" s="32" t="n">
        <v>5.9</v>
      </c>
      <c r="M67" s="50" t="n">
        <v>23.3</v>
      </c>
      <c r="N67" s="32" t="n">
        <v>2.65</v>
      </c>
      <c r="O67" s="32" t="n">
        <v>2.65</v>
      </c>
      <c r="P67" s="32" t="n">
        <v>2.32</v>
      </c>
      <c r="Q67" s="32" t="n">
        <v>186.25</v>
      </c>
      <c r="R67" s="40" t="n">
        <f aca="false">M67</f>
        <v>23.3</v>
      </c>
      <c r="S67" s="32" t="n">
        <v>23.976</v>
      </c>
      <c r="T67" s="44" t="n">
        <f aca="false">1/S67</f>
        <v>0.0417083750417084</v>
      </c>
      <c r="U67" s="32" t="n">
        <v>39700</v>
      </c>
      <c r="V67" s="32" t="n">
        <v>18900</v>
      </c>
      <c r="W67" s="32" t="n">
        <v>4600</v>
      </c>
      <c r="X67" s="32" t="n">
        <v>10.12</v>
      </c>
      <c r="Y67" s="32" t="n">
        <v>0.69</v>
      </c>
      <c r="Z67" s="32" t="n">
        <v>0.9</v>
      </c>
      <c r="AA67" s="32" t="n">
        <v>38.19</v>
      </c>
      <c r="AB67" s="32" t="n">
        <v>69</v>
      </c>
      <c r="AC67" s="32" t="n">
        <v>1</v>
      </c>
      <c r="AD67" s="32" t="n">
        <v>1</v>
      </c>
      <c r="AE67" s="32" t="n">
        <v>237.19</v>
      </c>
      <c r="AF67" s="32" t="n">
        <f aca="false">S67</f>
        <v>23.976</v>
      </c>
      <c r="AH67" s="43" t="n">
        <v>39203</v>
      </c>
      <c r="AI67" s="32" t="n">
        <f aca="false">+((B67/AF67)*100)/($B$45/$AF$45)</f>
        <v>180.044501866207</v>
      </c>
      <c r="AJ67" s="32" t="n">
        <f aca="false">+((C67/AF67)*100)/($C$45/$AF$45)</f>
        <v>120.28815017203</v>
      </c>
      <c r="AK67" s="32" t="n">
        <f aca="false">+(D67*100)/D$45</f>
        <v>136.964980544747</v>
      </c>
      <c r="AL67" s="32" t="n">
        <f aca="false">+(E67*100)/E$45</f>
        <v>157.313432835821</v>
      </c>
      <c r="AM67" s="32" t="n">
        <f aca="false">+(F67*100)/F$45</f>
        <v>149.602122015915</v>
      </c>
      <c r="AN67" s="32" t="n">
        <f aca="false">+(G67*100)/G$45</f>
        <v>127.791563275434</v>
      </c>
      <c r="AO67" s="32" t="n">
        <f aca="false">+(H67*100)/H$45</f>
        <v>118.518518518519</v>
      </c>
      <c r="AP67" s="32" t="n">
        <f aca="false">+(I67*100)/I$45</f>
        <v>153.846153846154</v>
      </c>
      <c r="AQ67" s="32" t="n">
        <f aca="false">+(J67*100)/J$45</f>
        <v>217.096774193548</v>
      </c>
      <c r="AR67" s="32" t="n">
        <f aca="false">+(K67*100)/K$45</f>
        <v>96.3636363636364</v>
      </c>
      <c r="AS67" s="32" t="n">
        <f aca="false">+(L67*100)/L$45</f>
        <v>105.357142857143</v>
      </c>
      <c r="AT67" s="32" t="n">
        <f aca="false">+((M67/AF67)*100)/($M$45/$AF$45)</f>
        <v>116.074104039314</v>
      </c>
      <c r="AU67" s="32" t="n">
        <f aca="false">+(N67*100)/N$45</f>
        <v>66.4160401002506</v>
      </c>
      <c r="AV67" s="32" t="n">
        <f aca="false">+(O67*100)/O$45</f>
        <v>100</v>
      </c>
      <c r="AW67" s="32" t="n">
        <f aca="false">+(P67*100)/P$45</f>
        <v>77.8523489932886</v>
      </c>
      <c r="AX67" s="32" t="n">
        <f aca="false">+(Q67*100)/Q$45</f>
        <v>211.647727272727</v>
      </c>
      <c r="AY67" s="32" t="n">
        <f aca="false">+((R67/AF67)*100)/($R$45/$AF$45)</f>
        <v>116.074104039314</v>
      </c>
      <c r="AZ67" s="32" t="n">
        <f aca="false">+(T67*100)/S$45</f>
        <v>0.169511786391824</v>
      </c>
      <c r="BA67" s="32" t="n">
        <f aca="false">+(U67*100)/U$45</f>
        <v>116.422287390029</v>
      </c>
      <c r="BB67" s="32" t="n">
        <f aca="false">+(V67*100)/V$45</f>
        <v>99.4736842105263</v>
      </c>
      <c r="BC67" s="32" t="n">
        <f aca="false">+(W67*100)/W$45</f>
        <v>102.222222222222</v>
      </c>
      <c r="BD67" s="32" t="n">
        <f aca="false">+(X67*100)/X$45</f>
        <v>108.004268943437</v>
      </c>
      <c r="BE67" s="32" t="n">
        <f aca="false">+(Y67*100)/Y$45</f>
        <v>101.470588235294</v>
      </c>
      <c r="BF67" s="32" t="n">
        <f aca="false">+(Z67*100)/Z$45</f>
        <v>102.272727272727</v>
      </c>
      <c r="BG67" s="32" t="n">
        <f aca="false">+(AA67*100)/AA$45</f>
        <v>110.727747173094</v>
      </c>
      <c r="BH67" s="32" t="n">
        <f aca="false">+(AB67*100)/AB$45</f>
        <v>107.376283846872</v>
      </c>
      <c r="BI67" s="32" t="n">
        <f aca="false">+(AC67*100)/AC$45</f>
        <v>100</v>
      </c>
      <c r="BJ67" s="32" t="n">
        <f aca="false">+(AD67*100)/AD$45</f>
        <v>100</v>
      </c>
      <c r="BK67" s="32" t="n">
        <f aca="false">+(AE67*100)/AE$45</f>
        <v>113.67296079747</v>
      </c>
      <c r="BL67" s="32" t="n">
        <f aca="false">+(AF67*100)/AF$45</f>
        <v>97.4436090225564</v>
      </c>
    </row>
    <row r="68" customFormat="false" ht="10.2" hidden="false" customHeight="false" outlineLevel="0" collapsed="false">
      <c r="A68" s="43" t="n">
        <v>39234</v>
      </c>
      <c r="B68" s="32" t="n">
        <v>4105</v>
      </c>
      <c r="C68" s="33" t="n">
        <v>2.86</v>
      </c>
      <c r="D68" s="47" t="n">
        <v>198</v>
      </c>
      <c r="E68" s="32" t="n">
        <v>0.527</v>
      </c>
      <c r="F68" s="32" t="n">
        <v>0.564</v>
      </c>
      <c r="G68" s="32" t="n">
        <v>0.515</v>
      </c>
      <c r="H68" s="32" t="n">
        <v>0.32</v>
      </c>
      <c r="I68" s="32" t="n">
        <v>4</v>
      </c>
      <c r="J68" s="32" t="n">
        <v>6.73</v>
      </c>
      <c r="K68" s="32" t="n">
        <v>5.3</v>
      </c>
      <c r="L68" s="32" t="n">
        <v>5.9</v>
      </c>
      <c r="M68" s="50" t="n">
        <v>23.3</v>
      </c>
      <c r="N68" s="32" t="n">
        <v>2.65</v>
      </c>
      <c r="O68" s="32" t="n">
        <v>2.65</v>
      </c>
      <c r="P68" s="32" t="n">
        <v>2.32</v>
      </c>
      <c r="Q68" s="32" t="n">
        <v>186.25</v>
      </c>
      <c r="R68" s="40" t="n">
        <f aca="false">M68</f>
        <v>23.3</v>
      </c>
      <c r="S68" s="32" t="n">
        <v>23.903</v>
      </c>
      <c r="T68" s="44" t="n">
        <f aca="false">1/S68</f>
        <v>0.0418357528343723</v>
      </c>
      <c r="U68" s="32" t="n">
        <v>39700</v>
      </c>
      <c r="V68" s="32" t="n">
        <v>18900</v>
      </c>
      <c r="W68" s="32" t="n">
        <v>4600</v>
      </c>
      <c r="X68" s="32" t="n">
        <v>10.12</v>
      </c>
      <c r="Y68" s="32" t="n">
        <v>0.69</v>
      </c>
      <c r="Z68" s="32" t="n">
        <v>0.9</v>
      </c>
      <c r="AA68" s="32" t="n">
        <v>38.19</v>
      </c>
      <c r="AB68" s="32" t="n">
        <v>69</v>
      </c>
      <c r="AC68" s="32" t="n">
        <v>1</v>
      </c>
      <c r="AD68" s="32" t="n">
        <v>1</v>
      </c>
      <c r="AE68" s="32" t="n">
        <v>237.51</v>
      </c>
      <c r="AF68" s="32" t="n">
        <f aca="false">S68</f>
        <v>23.903</v>
      </c>
      <c r="AH68" s="43" t="n">
        <v>39234</v>
      </c>
      <c r="AI68" s="32" t="n">
        <f aca="false">+((B68/AF68)*100)/($B$45/$AF$45)</f>
        <v>196.537604990713</v>
      </c>
      <c r="AJ68" s="32" t="n">
        <f aca="false">+((C68/AF68)*100)/($C$45/$AF$45)</f>
        <v>120.655511380354</v>
      </c>
      <c r="AK68" s="32" t="n">
        <f aca="false">+(D68*100)/D$45</f>
        <v>154.08560311284</v>
      </c>
      <c r="AL68" s="32" t="n">
        <f aca="false">+(E68*100)/E$45</f>
        <v>157.313432835821</v>
      </c>
      <c r="AM68" s="32" t="n">
        <f aca="false">+(F68*100)/F$45</f>
        <v>149.602122015915</v>
      </c>
      <c r="AN68" s="32" t="n">
        <f aca="false">+(G68*100)/G$45</f>
        <v>127.791563275434</v>
      </c>
      <c r="AO68" s="32" t="n">
        <f aca="false">+(H68*100)/H$45</f>
        <v>118.518518518519</v>
      </c>
      <c r="AP68" s="32" t="n">
        <f aca="false">+(I68*100)/I$45</f>
        <v>153.846153846154</v>
      </c>
      <c r="AQ68" s="32" t="n">
        <f aca="false">+(J68*100)/J$45</f>
        <v>217.096774193548</v>
      </c>
      <c r="AR68" s="32" t="n">
        <f aca="false">+(K68*100)/K$45</f>
        <v>96.3636363636364</v>
      </c>
      <c r="AS68" s="32" t="n">
        <f aca="false">+(L68*100)/L$45</f>
        <v>105.357142857143</v>
      </c>
      <c r="AT68" s="32" t="n">
        <f aca="false">+((M68/AF68)*100)/($M$45/$AF$45)</f>
        <v>116.42859550879</v>
      </c>
      <c r="AU68" s="32" t="n">
        <f aca="false">+(N68*100)/N$45</f>
        <v>66.4160401002506</v>
      </c>
      <c r="AV68" s="32" t="n">
        <f aca="false">+(O68*100)/O$45</f>
        <v>100</v>
      </c>
      <c r="AW68" s="32" t="n">
        <f aca="false">+(P68*100)/P$45</f>
        <v>77.8523489932886</v>
      </c>
      <c r="AX68" s="32" t="n">
        <f aca="false">+(Q68*100)/Q$45</f>
        <v>211.647727272727</v>
      </c>
      <c r="AY68" s="32" t="n">
        <f aca="false">+((R68/AF68)*100)/($R$45/$AF$45)</f>
        <v>116.42859550879</v>
      </c>
      <c r="AZ68" s="32" t="n">
        <f aca="false">+(T68*100)/S$45</f>
        <v>0.170029477075278</v>
      </c>
      <c r="BA68" s="32" t="n">
        <f aca="false">+(U68*100)/U$45</f>
        <v>116.422287390029</v>
      </c>
      <c r="BB68" s="32" t="n">
        <f aca="false">+(V68*100)/V$45</f>
        <v>99.4736842105263</v>
      </c>
      <c r="BC68" s="32" t="n">
        <f aca="false">+(W68*100)/W$45</f>
        <v>102.222222222222</v>
      </c>
      <c r="BD68" s="32" t="n">
        <f aca="false">+(X68*100)/X$45</f>
        <v>108.004268943437</v>
      </c>
      <c r="BE68" s="32" t="n">
        <f aca="false">+(Y68*100)/Y$45</f>
        <v>101.470588235294</v>
      </c>
      <c r="BF68" s="32" t="n">
        <f aca="false">+(Z68*100)/Z$45</f>
        <v>102.272727272727</v>
      </c>
      <c r="BG68" s="32" t="n">
        <f aca="false">+(AA68*100)/AA$45</f>
        <v>110.727747173094</v>
      </c>
      <c r="BH68" s="32" t="n">
        <f aca="false">+(AB68*100)/AB$45</f>
        <v>107.376283846872</v>
      </c>
      <c r="BI68" s="32" t="n">
        <f aca="false">+(AC68*100)/AC$45</f>
        <v>100</v>
      </c>
      <c r="BJ68" s="32" t="n">
        <f aca="false">+(AD68*100)/AD$45</f>
        <v>100</v>
      </c>
      <c r="BK68" s="32" t="n">
        <f aca="false">+(AE68*100)/AE$45</f>
        <v>113.826320329723</v>
      </c>
      <c r="BL68" s="32" t="n">
        <f aca="false">+(AF68*100)/AF$45</f>
        <v>97.1469213574477</v>
      </c>
    </row>
    <row r="69" customFormat="false" ht="11.4" hidden="false" customHeight="false" outlineLevel="0" collapsed="false">
      <c r="A69" s="43" t="n">
        <v>39264</v>
      </c>
      <c r="B69" s="66" t="n">
        <v>4106</v>
      </c>
      <c r="C69" s="33" t="n">
        <v>2.66</v>
      </c>
      <c r="D69" s="47" t="n">
        <v>201</v>
      </c>
      <c r="E69" s="67" t="n">
        <v>0.499</v>
      </c>
      <c r="F69" s="68" t="n">
        <v>0.655</v>
      </c>
      <c r="G69" s="68" t="n">
        <v>0.549</v>
      </c>
      <c r="H69" s="32" t="n">
        <v>0.32</v>
      </c>
      <c r="I69" s="32" t="n">
        <v>4</v>
      </c>
      <c r="J69" s="32" t="n">
        <v>6.73</v>
      </c>
      <c r="K69" s="32" t="n">
        <v>5.3</v>
      </c>
      <c r="L69" s="32" t="n">
        <v>5.9</v>
      </c>
      <c r="M69" s="69" t="n">
        <v>23.9</v>
      </c>
      <c r="N69" s="32" t="n">
        <v>2.65</v>
      </c>
      <c r="O69" s="32" t="n">
        <v>2.65</v>
      </c>
      <c r="P69" s="1" t="n">
        <v>3</v>
      </c>
      <c r="Q69" s="32" t="n">
        <v>195</v>
      </c>
      <c r="R69" s="40" t="n">
        <f aca="false">M69</f>
        <v>23.9</v>
      </c>
      <c r="S69" s="32" t="n">
        <v>23.791</v>
      </c>
      <c r="T69" s="44" t="n">
        <f aca="false">1/S69</f>
        <v>0.0420327014417217</v>
      </c>
      <c r="U69" s="32" t="n">
        <v>39700</v>
      </c>
      <c r="V69" s="32" t="n">
        <v>18900</v>
      </c>
      <c r="W69" s="32" t="n">
        <v>4600</v>
      </c>
      <c r="X69" s="32" t="n">
        <v>11.27</v>
      </c>
      <c r="Y69" s="32" t="n">
        <v>0.79</v>
      </c>
      <c r="Z69" s="32" t="n">
        <v>0.9</v>
      </c>
      <c r="AA69" s="68" t="n">
        <v>42.1</v>
      </c>
      <c r="AB69" s="32" t="n">
        <v>76.9</v>
      </c>
      <c r="AC69" s="32" t="n">
        <v>1</v>
      </c>
      <c r="AD69" s="32" t="n">
        <v>1</v>
      </c>
      <c r="AE69" s="32" t="n">
        <v>239.47</v>
      </c>
      <c r="AF69" s="32" t="n">
        <f aca="false">S69</f>
        <v>23.791</v>
      </c>
      <c r="AH69" s="43" t="n">
        <v>39264</v>
      </c>
      <c r="AI69" s="32" t="n">
        <f aca="false">+((B69/AF69)*100)/($B$45/$AF$45)</f>
        <v>197.510940721183</v>
      </c>
      <c r="AJ69" s="32" t="n">
        <f aca="false">+((C69/AF69)*100)/($C$45/$AF$45)</f>
        <v>112.746347806134</v>
      </c>
      <c r="AK69" s="32" t="n">
        <f aca="false">+(D69*100)/D$45</f>
        <v>156.420233463035</v>
      </c>
      <c r="AL69" s="32" t="n">
        <f aca="false">+(E69*100)/E$45</f>
        <v>148.955223880597</v>
      </c>
      <c r="AM69" s="32" t="n">
        <f aca="false">+(F69*100)/F$45</f>
        <v>173.740053050398</v>
      </c>
      <c r="AN69" s="32" t="n">
        <f aca="false">+(G69*100)/G$45</f>
        <v>136.228287841191</v>
      </c>
      <c r="AO69" s="32" t="n">
        <f aca="false">+(H69*100)/H$45</f>
        <v>118.518518518519</v>
      </c>
      <c r="AP69" s="32" t="n">
        <f aca="false">+(I69*100)/I$45</f>
        <v>153.846153846154</v>
      </c>
      <c r="AQ69" s="32" t="n">
        <f aca="false">+(J69*100)/J$45</f>
        <v>217.096774193548</v>
      </c>
      <c r="AR69" s="32" t="n">
        <f aca="false">+(K69*100)/K$45</f>
        <v>96.3636363636364</v>
      </c>
      <c r="AS69" s="32" t="n">
        <f aca="false">+(L69*100)/L$45</f>
        <v>105.357142857143</v>
      </c>
      <c r="AT69" s="32" t="n">
        <f aca="false">+((M69/AF69)*100)/($M$45/$AF$45)</f>
        <v>119.988977638195</v>
      </c>
      <c r="AU69" s="32" t="n">
        <f aca="false">+(N69*100)/N$45</f>
        <v>66.4160401002506</v>
      </c>
      <c r="AV69" s="32" t="n">
        <f aca="false">+(O69*100)/O$45</f>
        <v>100</v>
      </c>
      <c r="AW69" s="32" t="n">
        <f aca="false">+(P69*100)/P$45</f>
        <v>100.671140939597</v>
      </c>
      <c r="AX69" s="32" t="n">
        <f aca="false">+(Q69*100)/Q$45</f>
        <v>221.590909090909</v>
      </c>
      <c r="AY69" s="32" t="n">
        <f aca="false">+((R69/AF69)*100)/($R$45/$AF$45)</f>
        <v>119.988977638195</v>
      </c>
      <c r="AZ69" s="32" t="n">
        <f aca="false">+(T69*100)/S$45</f>
        <v>0.170829918478852</v>
      </c>
      <c r="BA69" s="32" t="n">
        <f aca="false">+(U69*100)/U$45</f>
        <v>116.422287390029</v>
      </c>
      <c r="BB69" s="32" t="n">
        <f aca="false">+(V69*100)/V$45</f>
        <v>99.4736842105263</v>
      </c>
      <c r="BC69" s="32" t="n">
        <f aca="false">+(W69*100)/W$45</f>
        <v>102.222222222222</v>
      </c>
      <c r="BD69" s="32" t="n">
        <f aca="false">+(X69*100)/X$45</f>
        <v>120.277481323372</v>
      </c>
      <c r="BE69" s="32" t="n">
        <f aca="false">+(Y69*100)/Y$45</f>
        <v>116.176470588235</v>
      </c>
      <c r="BF69" s="32" t="n">
        <f aca="false">+(Z69*100)/Z$45</f>
        <v>102.272727272727</v>
      </c>
      <c r="BG69" s="32" t="n">
        <f aca="false">+(AA69*100)/AA$45</f>
        <v>122.064366483039</v>
      </c>
      <c r="BH69" s="32" t="n">
        <f aca="false">+(AB69*100)/AB$45</f>
        <v>119.670090258326</v>
      </c>
      <c r="BI69" s="32" t="n">
        <f aca="false">+(AC69*100)/AC$45</f>
        <v>100</v>
      </c>
      <c r="BJ69" s="32" t="n">
        <f aca="false">+(AD69*100)/AD$45</f>
        <v>100</v>
      </c>
      <c r="BK69" s="32" t="n">
        <f aca="false">+(AE69*100)/AE$45</f>
        <v>114.765647464775</v>
      </c>
      <c r="BL69" s="32" t="n">
        <f aca="false">+(AF69*100)/AF$45</f>
        <v>96.6917293233083</v>
      </c>
    </row>
    <row r="70" customFormat="false" ht="11.4" hidden="false" customHeight="false" outlineLevel="0" collapsed="false">
      <c r="A70" s="43" t="n">
        <v>39295</v>
      </c>
      <c r="B70" s="1" t="n">
        <v>4106</v>
      </c>
      <c r="C70" s="33" t="n">
        <v>2.66</v>
      </c>
      <c r="D70" s="47" t="n">
        <v>207</v>
      </c>
      <c r="E70" s="67" t="n">
        <v>0.499</v>
      </c>
      <c r="F70" s="68" t="n">
        <v>0.655</v>
      </c>
      <c r="G70" s="68" t="n">
        <v>0.549</v>
      </c>
      <c r="H70" s="32" t="n">
        <v>0.32</v>
      </c>
      <c r="I70" s="32" t="n">
        <v>4</v>
      </c>
      <c r="J70" s="32" t="n">
        <v>6.73</v>
      </c>
      <c r="K70" s="32" t="n">
        <v>5.3</v>
      </c>
      <c r="L70" s="32" t="n">
        <v>5.9</v>
      </c>
      <c r="M70" s="70" t="n">
        <v>26.6</v>
      </c>
      <c r="N70" s="32" t="n">
        <v>2.65</v>
      </c>
      <c r="O70" s="32" t="n">
        <v>2.65</v>
      </c>
      <c r="P70" s="1" t="n">
        <v>3</v>
      </c>
      <c r="Q70" s="32" t="n">
        <v>195</v>
      </c>
      <c r="R70" s="40" t="n">
        <f aca="false">M70</f>
        <v>26.6</v>
      </c>
      <c r="S70" s="32" t="n">
        <v>23.61</v>
      </c>
      <c r="T70" s="44" t="n">
        <f aca="false">1/S70</f>
        <v>0.0423549343498518</v>
      </c>
      <c r="U70" s="32" t="n">
        <v>39700</v>
      </c>
      <c r="V70" s="32" t="n">
        <v>18900</v>
      </c>
      <c r="W70" s="32" t="n">
        <v>4600</v>
      </c>
      <c r="X70" s="32" t="n">
        <v>11.27</v>
      </c>
      <c r="Y70" s="32" t="n">
        <v>0.79</v>
      </c>
      <c r="Z70" s="32" t="n">
        <v>0.9</v>
      </c>
      <c r="AA70" s="68" t="n">
        <v>42.1</v>
      </c>
      <c r="AB70" s="32" t="n">
        <v>76.9</v>
      </c>
      <c r="AC70" s="32" t="n">
        <v>1</v>
      </c>
      <c r="AD70" s="32" t="n">
        <v>1</v>
      </c>
      <c r="AE70" s="52" t="n">
        <v>243.61</v>
      </c>
      <c r="AF70" s="32" t="n">
        <f aca="false">S70</f>
        <v>23.61</v>
      </c>
      <c r="AH70" s="43" t="n">
        <v>39295</v>
      </c>
      <c r="AI70" s="32" t="n">
        <f aca="false">+((B70/AF70)*100)/($B$45/$AF$45)</f>
        <v>199.025107611083</v>
      </c>
      <c r="AJ70" s="32" t="n">
        <f aca="false">+((C70/AF70)*100)/($C$45/$AF$45)</f>
        <v>113.610688719006</v>
      </c>
      <c r="AK70" s="32" t="n">
        <f aca="false">+(D70*100)/D$45</f>
        <v>161.089494163424</v>
      </c>
      <c r="AL70" s="32" t="n">
        <f aca="false">+(E70*100)/E$45</f>
        <v>148.955223880597</v>
      </c>
      <c r="AM70" s="32" t="n">
        <f aca="false">+(F70*100)/F$45</f>
        <v>173.740053050398</v>
      </c>
      <c r="AN70" s="32" t="n">
        <f aca="false">+(G70*100)/G$45</f>
        <v>136.228287841191</v>
      </c>
      <c r="AO70" s="32" t="n">
        <f aca="false">+(H70*100)/H$45</f>
        <v>118.518518518519</v>
      </c>
      <c r="AP70" s="32" t="n">
        <f aca="false">+(I70*100)/I$45</f>
        <v>153.846153846154</v>
      </c>
      <c r="AQ70" s="32" t="n">
        <f aca="false">+(J70*100)/J$45</f>
        <v>217.096774193548</v>
      </c>
      <c r="AR70" s="32" t="n">
        <f aca="false">+(K70*100)/K$45</f>
        <v>96.3636363636364</v>
      </c>
      <c r="AS70" s="32" t="n">
        <f aca="false">+(L70*100)/L$45</f>
        <v>105.357142857143</v>
      </c>
      <c r="AT70" s="32" t="n">
        <f aca="false">+((M70/AF70)*100)/($M$45/$AF$45)</f>
        <v>134.568000230279</v>
      </c>
      <c r="AU70" s="32" t="n">
        <f aca="false">+(N70*100)/N$45</f>
        <v>66.4160401002506</v>
      </c>
      <c r="AV70" s="32" t="n">
        <f aca="false">+(O70*100)/O$45</f>
        <v>100</v>
      </c>
      <c r="AW70" s="32" t="n">
        <f aca="false">+(P70*100)/P$45</f>
        <v>100.671140939597</v>
      </c>
      <c r="AX70" s="32" t="n">
        <f aca="false">+(Q70*100)/Q$45</f>
        <v>221.590909090909</v>
      </c>
      <c r="AY70" s="32" t="n">
        <f aca="false">+((R70/AF70)*100)/($R$45/$AF$45)</f>
        <v>134.568000230279</v>
      </c>
      <c r="AZ70" s="32" t="n">
        <f aca="false">+(T70*100)/S$45</f>
        <v>0.172139542165624</v>
      </c>
      <c r="BA70" s="32" t="n">
        <f aca="false">+(U70*100)/U$45</f>
        <v>116.422287390029</v>
      </c>
      <c r="BB70" s="32" t="n">
        <f aca="false">+(V70*100)/V$45</f>
        <v>99.4736842105263</v>
      </c>
      <c r="BC70" s="32" t="n">
        <f aca="false">+(W70*100)/W$45</f>
        <v>102.222222222222</v>
      </c>
      <c r="BD70" s="32" t="n">
        <f aca="false">+(X70*100)/X$45</f>
        <v>120.277481323372</v>
      </c>
      <c r="BE70" s="32" t="n">
        <f aca="false">+(Y70*100)/Y$45</f>
        <v>116.176470588235</v>
      </c>
      <c r="BF70" s="32" t="n">
        <f aca="false">+(Z70*100)/Z$45</f>
        <v>102.272727272727</v>
      </c>
      <c r="BG70" s="32" t="n">
        <f aca="false">+(AA70*100)/AA$45</f>
        <v>122.064366483039</v>
      </c>
      <c r="BH70" s="32" t="n">
        <f aca="false">+(AB70*100)/AB$45</f>
        <v>119.670090258326</v>
      </c>
      <c r="BI70" s="32" t="n">
        <f aca="false">+(AC70*100)/AC$45</f>
        <v>100</v>
      </c>
      <c r="BJ70" s="32" t="n">
        <f aca="false">+(AD70*100)/AD$45</f>
        <v>100</v>
      </c>
      <c r="BK70" s="32" t="n">
        <f aca="false">+(AE70*100)/AE$45</f>
        <v>116.749736413304</v>
      </c>
      <c r="BL70" s="32" t="n">
        <f aca="false">+(AF70*100)/AF$45</f>
        <v>95.9561064824223</v>
      </c>
    </row>
    <row r="71" customFormat="false" ht="11.4" hidden="false" customHeight="false" outlineLevel="0" collapsed="false">
      <c r="A71" s="43" t="n">
        <v>39326</v>
      </c>
      <c r="B71" s="1" t="n">
        <v>4106</v>
      </c>
      <c r="C71" s="33" t="n">
        <v>2.66</v>
      </c>
      <c r="D71" s="47" t="n">
        <v>210</v>
      </c>
      <c r="E71" s="67" t="n">
        <v>0.499</v>
      </c>
      <c r="F71" s="68" t="n">
        <v>0.633</v>
      </c>
      <c r="G71" s="68" t="n">
        <v>0.549</v>
      </c>
      <c r="H71" s="32" t="n">
        <v>0.32</v>
      </c>
      <c r="I71" s="32" t="n">
        <v>4</v>
      </c>
      <c r="J71" s="32" t="n">
        <v>6.73</v>
      </c>
      <c r="K71" s="32" t="n">
        <v>5.3</v>
      </c>
      <c r="L71" s="32" t="n">
        <v>5.9</v>
      </c>
      <c r="M71" s="70" t="n">
        <v>26.2</v>
      </c>
      <c r="N71" s="1" t="n">
        <v>2.65</v>
      </c>
      <c r="O71" s="1" t="n">
        <v>2.3</v>
      </c>
      <c r="P71" s="1" t="n">
        <v>3</v>
      </c>
      <c r="Q71" s="32" t="n">
        <v>195</v>
      </c>
      <c r="R71" s="40" t="n">
        <f aca="false">M71</f>
        <v>26.2</v>
      </c>
      <c r="S71" s="1" t="n">
        <v>23.245</v>
      </c>
      <c r="T71" s="44" t="n">
        <f aca="false">1/S71</f>
        <v>0.0430200043020004</v>
      </c>
      <c r="U71" s="32" t="n">
        <v>39700</v>
      </c>
      <c r="V71" s="32" t="n">
        <v>18900</v>
      </c>
      <c r="W71" s="32" t="n">
        <v>4600</v>
      </c>
      <c r="X71" s="32" t="n">
        <v>11.27</v>
      </c>
      <c r="Y71" s="32" t="n">
        <v>0.79</v>
      </c>
      <c r="Z71" s="32" t="n">
        <v>0.9</v>
      </c>
      <c r="AA71" s="68" t="n">
        <v>42.1</v>
      </c>
      <c r="AB71" s="32" t="n">
        <v>76.9</v>
      </c>
      <c r="AC71" s="32" t="n">
        <v>1</v>
      </c>
      <c r="AD71" s="32" t="n">
        <v>1</v>
      </c>
      <c r="AE71" s="52" t="n">
        <v>244.62</v>
      </c>
      <c r="AF71" s="32" t="n">
        <f aca="false">S71</f>
        <v>23.245</v>
      </c>
      <c r="AH71" s="43" t="n">
        <v>39326</v>
      </c>
      <c r="AI71" s="32" t="n">
        <f aca="false">+((B71/AF71)*100)/($B$45/$AF$45)</f>
        <v>202.15025987084</v>
      </c>
      <c r="AJ71" s="32" t="n">
        <f aca="false">+((C71/AF71)*100)/($C$45/$AF$45)</f>
        <v>115.394638014874</v>
      </c>
      <c r="AK71" s="32" t="n">
        <f aca="false">+(D71*100)/D$45</f>
        <v>163.424124513619</v>
      </c>
      <c r="AL71" s="32" t="n">
        <f aca="false">+(E71*100)/E$45</f>
        <v>148.955223880597</v>
      </c>
      <c r="AM71" s="32" t="n">
        <f aca="false">+(F71*100)/F$45</f>
        <v>167.90450928382</v>
      </c>
      <c r="AN71" s="32" t="n">
        <f aca="false">+(G71*100)/G$45</f>
        <v>136.228287841191</v>
      </c>
      <c r="AO71" s="32" t="n">
        <f aca="false">+(H71*100)/H$45</f>
        <v>118.518518518519</v>
      </c>
      <c r="AP71" s="32" t="n">
        <f aca="false">+(I71*100)/I$45</f>
        <v>153.846153846154</v>
      </c>
      <c r="AQ71" s="32" t="n">
        <f aca="false">+(J71*100)/J$45</f>
        <v>217.096774193548</v>
      </c>
      <c r="AR71" s="32" t="n">
        <f aca="false">+(K71*100)/K$45</f>
        <v>96.3636363636364</v>
      </c>
      <c r="AS71" s="32" t="n">
        <f aca="false">+(L71*100)/L$45</f>
        <v>105.357142857143</v>
      </c>
      <c r="AT71" s="32" t="n">
        <f aca="false">+((M71/AF71)*100)/($M$45/$AF$45)</f>
        <v>134.62567375383</v>
      </c>
      <c r="AU71" s="32" t="n">
        <f aca="false">+(N71*100)/N$45</f>
        <v>66.4160401002506</v>
      </c>
      <c r="AV71" s="32" t="n">
        <f aca="false">+(O71*100)/O$45</f>
        <v>86.7924528301887</v>
      </c>
      <c r="AW71" s="32" t="n">
        <f aca="false">+(P71*100)/P$45</f>
        <v>100.671140939597</v>
      </c>
      <c r="AX71" s="32" t="n">
        <f aca="false">+(Q71*100)/Q$45</f>
        <v>221.590909090909</v>
      </c>
      <c r="AY71" s="32" t="n">
        <f aca="false">+((R71/AF71)*100)/($R$45/$AF$45)</f>
        <v>134.62567375383</v>
      </c>
      <c r="AZ71" s="32" t="n">
        <f aca="false">+(T71*100)/S$45</f>
        <v>0.17484252916887</v>
      </c>
      <c r="BA71" s="32" t="n">
        <f aca="false">+(U71*100)/U$45</f>
        <v>116.422287390029</v>
      </c>
      <c r="BB71" s="32" t="n">
        <f aca="false">+(V71*100)/V$45</f>
        <v>99.4736842105263</v>
      </c>
      <c r="BC71" s="32" t="n">
        <f aca="false">+(W71*100)/W$45</f>
        <v>102.222222222222</v>
      </c>
      <c r="BD71" s="32" t="n">
        <f aca="false">+(X71*100)/X$45</f>
        <v>120.277481323372</v>
      </c>
      <c r="BE71" s="32" t="n">
        <f aca="false">+(Y71*100)/Y$45</f>
        <v>116.176470588235</v>
      </c>
      <c r="BF71" s="32" t="n">
        <f aca="false">+(Z71*100)/Z$45</f>
        <v>102.272727272727</v>
      </c>
      <c r="BG71" s="32" t="n">
        <f aca="false">+(AA71*100)/AA$45</f>
        <v>122.064366483039</v>
      </c>
      <c r="BH71" s="32" t="n">
        <f aca="false">+(AB71*100)/AB$45</f>
        <v>119.670090258326</v>
      </c>
      <c r="BI71" s="32" t="n">
        <f aca="false">+(AC71*100)/AC$45</f>
        <v>100</v>
      </c>
      <c r="BJ71" s="32" t="n">
        <f aca="false">+(AD71*100)/AD$45</f>
        <v>100</v>
      </c>
      <c r="BK71" s="32" t="n">
        <f aca="false">+(AE71*100)/AE$45</f>
        <v>117.233777436979</v>
      </c>
      <c r="BL71" s="32" t="n">
        <f aca="false">+(AF71*100)/AF$45</f>
        <v>94.4726681568787</v>
      </c>
    </row>
    <row r="72" customFormat="false" ht="11.4" hidden="false" customHeight="false" outlineLevel="0" collapsed="false">
      <c r="A72" s="43" t="n">
        <v>39356</v>
      </c>
      <c r="B72" s="1" t="n">
        <v>4106</v>
      </c>
      <c r="C72" s="33" t="n">
        <v>2.66</v>
      </c>
      <c r="D72" s="47" t="n">
        <v>201</v>
      </c>
      <c r="E72" s="1" t="n">
        <v>0.536</v>
      </c>
      <c r="F72" s="68" t="n">
        <v>0.653</v>
      </c>
      <c r="G72" s="68" t="n">
        <v>0.548</v>
      </c>
      <c r="H72" s="32" t="n">
        <v>0.32</v>
      </c>
      <c r="I72" s="1" t="n">
        <v>6.73</v>
      </c>
      <c r="J72" s="32" t="n">
        <v>6.73</v>
      </c>
      <c r="K72" s="1" t="n">
        <v>5.5</v>
      </c>
      <c r="L72" s="32" t="n">
        <v>5.9</v>
      </c>
      <c r="M72" s="70" t="n">
        <v>26.2</v>
      </c>
      <c r="N72" s="1" t="n">
        <v>2.65</v>
      </c>
      <c r="O72" s="1" t="n">
        <v>2.3</v>
      </c>
      <c r="P72" s="1" t="n">
        <v>3</v>
      </c>
      <c r="Q72" s="32" t="n">
        <v>210</v>
      </c>
      <c r="R72" s="40" t="n">
        <f aca="false">M72</f>
        <v>26.2</v>
      </c>
      <c r="S72" s="1" t="n">
        <v>22.261</v>
      </c>
      <c r="T72" s="44" t="n">
        <f aca="false">1/S72</f>
        <v>0.0449216117874309</v>
      </c>
      <c r="U72" s="32" t="n">
        <v>39300</v>
      </c>
      <c r="V72" s="32" t="n">
        <v>18900</v>
      </c>
      <c r="W72" s="32" t="n">
        <v>4600</v>
      </c>
      <c r="X72" s="32" t="n">
        <v>11.27</v>
      </c>
      <c r="Y72" s="32" t="n">
        <v>0.76</v>
      </c>
      <c r="Z72" s="32" t="n">
        <v>0.79</v>
      </c>
      <c r="AA72" s="68" t="n">
        <v>42.1</v>
      </c>
      <c r="AB72" s="32" t="n">
        <v>76.9</v>
      </c>
      <c r="AC72" s="32" t="n">
        <v>1</v>
      </c>
      <c r="AD72" s="32" t="n">
        <v>1</v>
      </c>
      <c r="AE72" s="52" t="n">
        <v>244.06</v>
      </c>
      <c r="AF72" s="32" t="n">
        <f aca="false">S72</f>
        <v>22.261</v>
      </c>
      <c r="AH72" s="43" t="n">
        <v>39356</v>
      </c>
      <c r="AI72" s="32" t="n">
        <f aca="false">+((B72/AF72)*100)/($B$45/$AF$45)</f>
        <v>211.08588071954</v>
      </c>
      <c r="AJ72" s="32" t="n">
        <f aca="false">+((C72/AF72)*100)/($C$45/$AF$45)</f>
        <v>120.495411736029</v>
      </c>
      <c r="AK72" s="32" t="n">
        <f aca="false">+(D72*100)/D$45</f>
        <v>156.420233463035</v>
      </c>
      <c r="AL72" s="32" t="n">
        <f aca="false">+(E72*100)/E$45</f>
        <v>160</v>
      </c>
      <c r="AM72" s="32" t="n">
        <f aca="false">+(F72*100)/F$45</f>
        <v>173.209549071618</v>
      </c>
      <c r="AN72" s="32" t="n">
        <f aca="false">+(G72*100)/G$45</f>
        <v>135.980148883375</v>
      </c>
      <c r="AO72" s="32" t="n">
        <f aca="false">+(H72*100)/H$45</f>
        <v>118.518518518519</v>
      </c>
      <c r="AP72" s="32" t="n">
        <f aca="false">+(I72*100)/I$45</f>
        <v>258.846153846154</v>
      </c>
      <c r="AQ72" s="32" t="n">
        <f aca="false">+(J72*100)/J$45</f>
        <v>217.096774193548</v>
      </c>
      <c r="AR72" s="32" t="n">
        <f aca="false">+(K72*100)/K$45</f>
        <v>100</v>
      </c>
      <c r="AS72" s="32" t="n">
        <f aca="false">+(L72*100)/L$45</f>
        <v>105.357142857143</v>
      </c>
      <c r="AT72" s="32" t="n">
        <f aca="false">+((M72/AF72)*100)/($M$45/$AF$45)</f>
        <v>140.576514370773</v>
      </c>
      <c r="AU72" s="32" t="n">
        <f aca="false">+(N72*100)/N$45</f>
        <v>66.4160401002506</v>
      </c>
      <c r="AV72" s="32" t="n">
        <f aca="false">+(O72*100)/O$45</f>
        <v>86.7924528301887</v>
      </c>
      <c r="AW72" s="32" t="n">
        <f aca="false">+(P72*100)/P$45</f>
        <v>100.671140939597</v>
      </c>
      <c r="AX72" s="32" t="n">
        <f aca="false">+(Q72*100)/Q$45</f>
        <v>238.636363636364</v>
      </c>
      <c r="AY72" s="32" t="n">
        <f aca="false">+((R72/AF72)*100)/($R$45/$AF$45)</f>
        <v>140.576514370773</v>
      </c>
      <c r="AZ72" s="32" t="n">
        <f aca="false">+(T72*100)/S$45</f>
        <v>0.182571070056618</v>
      </c>
      <c r="BA72" s="32" t="n">
        <f aca="false">+(U72*100)/U$45</f>
        <v>115.24926686217</v>
      </c>
      <c r="BB72" s="32" t="n">
        <f aca="false">+(V72*100)/V$45</f>
        <v>99.4736842105263</v>
      </c>
      <c r="BC72" s="32" t="n">
        <f aca="false">+(W72*100)/W$45</f>
        <v>102.222222222222</v>
      </c>
      <c r="BD72" s="32" t="n">
        <f aca="false">+(X72*100)/X$45</f>
        <v>120.277481323372</v>
      </c>
      <c r="BE72" s="32" t="n">
        <f aca="false">+(Y72*100)/Y$45</f>
        <v>111.764705882353</v>
      </c>
      <c r="BF72" s="32" t="n">
        <f aca="false">+(Z72*100)/Z$45</f>
        <v>89.7727272727273</v>
      </c>
      <c r="BG72" s="32" t="n">
        <f aca="false">+(AA72*100)/AA$45</f>
        <v>122.064366483039</v>
      </c>
      <c r="BH72" s="32" t="n">
        <f aca="false">+(AB72*100)/AB$45</f>
        <v>119.670090258326</v>
      </c>
      <c r="BI72" s="32" t="n">
        <f aca="false">+(AC72*100)/AC$45</f>
        <v>100</v>
      </c>
      <c r="BJ72" s="32" t="n">
        <f aca="false">+(AD72*100)/AD$45</f>
        <v>100</v>
      </c>
      <c r="BK72" s="32" t="n">
        <f aca="false">+(AE72*100)/AE$45</f>
        <v>116.965398255535</v>
      </c>
      <c r="BL72" s="32" t="n">
        <f aca="false">+(AF72*100)/AF$45</f>
        <v>90.4734809997968</v>
      </c>
    </row>
    <row r="73" customFormat="false" ht="11.4" hidden="false" customHeight="false" outlineLevel="0" collapsed="false">
      <c r="A73" s="43" t="n">
        <v>39387</v>
      </c>
      <c r="B73" s="1" t="n">
        <v>4106</v>
      </c>
      <c r="C73" s="33" t="n">
        <v>2.66</v>
      </c>
      <c r="D73" s="32" t="n">
        <v>204</v>
      </c>
      <c r="E73" s="1" t="n">
        <v>0.536</v>
      </c>
      <c r="F73" s="1" t="n">
        <v>0.759</v>
      </c>
      <c r="G73" s="70" t="n">
        <v>0.565</v>
      </c>
      <c r="H73" s="32" t="n">
        <v>0.346</v>
      </c>
      <c r="I73" s="1" t="n">
        <v>6.73</v>
      </c>
      <c r="J73" s="32" t="n">
        <v>6.73</v>
      </c>
      <c r="K73" s="1" t="n">
        <v>5.5</v>
      </c>
      <c r="L73" s="32" t="n">
        <v>5.77</v>
      </c>
      <c r="M73" s="70" t="n">
        <v>29.3</v>
      </c>
      <c r="N73" s="1" t="n">
        <v>2.65</v>
      </c>
      <c r="O73" s="1" t="n">
        <v>2.3</v>
      </c>
      <c r="P73" s="1" t="n">
        <v>3</v>
      </c>
      <c r="Q73" s="32" t="n">
        <v>202</v>
      </c>
      <c r="R73" s="40" t="n">
        <f aca="false">M73</f>
        <v>29.3</v>
      </c>
      <c r="S73" s="1" t="n">
        <v>21.975</v>
      </c>
      <c r="T73" s="44" t="n">
        <f aca="false">1/S73</f>
        <v>0.0455062571103527</v>
      </c>
      <c r="U73" s="32" t="n">
        <v>39300</v>
      </c>
      <c r="V73" s="32" t="n">
        <v>18900</v>
      </c>
      <c r="W73" s="32" t="n">
        <v>4600</v>
      </c>
      <c r="X73" s="32" t="n">
        <v>11.27</v>
      </c>
      <c r="Y73" s="32" t="n">
        <v>0.76</v>
      </c>
      <c r="Z73" s="32" t="n">
        <v>0.79</v>
      </c>
      <c r="AA73" s="68" t="n">
        <v>42.1</v>
      </c>
      <c r="AB73" s="32" t="n">
        <v>76.9</v>
      </c>
      <c r="AC73" s="32" t="n">
        <v>1</v>
      </c>
      <c r="AD73" s="32" t="n">
        <v>1</v>
      </c>
      <c r="AE73" s="52" t="n">
        <v>243.5</v>
      </c>
      <c r="AF73" s="32" t="n">
        <f aca="false">S73</f>
        <v>21.975</v>
      </c>
      <c r="AH73" s="43" t="n">
        <v>39387</v>
      </c>
      <c r="AI73" s="32" t="n">
        <f aca="false">+((B73/AF73)*100)/($B$45/$AF$45)</f>
        <v>213.833119030611</v>
      </c>
      <c r="AJ73" s="32" t="n">
        <f aca="false">+((C73/AF73)*100)/($C$45/$AF$45)</f>
        <v>122.063634159533</v>
      </c>
      <c r="AK73" s="32" t="n">
        <f aca="false">+(D73*100)/D$45</f>
        <v>158.75486381323</v>
      </c>
      <c r="AL73" s="32" t="n">
        <f aca="false">+(E73*100)/E$45</f>
        <v>160</v>
      </c>
      <c r="AM73" s="32" t="n">
        <f aca="false">+(F73*100)/F$45</f>
        <v>201.32625994695</v>
      </c>
      <c r="AN73" s="32" t="n">
        <f aca="false">+(G73*100)/G$45</f>
        <v>140.198511166253</v>
      </c>
      <c r="AO73" s="32" t="n">
        <f aca="false">+(H73*100)/H$45</f>
        <v>128.148148148148</v>
      </c>
      <c r="AP73" s="32" t="n">
        <f aca="false">+(I73*100)/I$45</f>
        <v>258.846153846154</v>
      </c>
      <c r="AQ73" s="32" t="n">
        <f aca="false">+(J73*100)/J$45</f>
        <v>217.096774193548</v>
      </c>
      <c r="AR73" s="32" t="n">
        <f aca="false">+(K73*100)/K$45</f>
        <v>100</v>
      </c>
      <c r="AS73" s="32" t="n">
        <f aca="false">+(L73*100)/L$45</f>
        <v>103.035714285714</v>
      </c>
      <c r="AT73" s="32" t="n">
        <f aca="false">+((M73/AF73)*100)/($M$45/$AF$45)</f>
        <v>159.255663430421</v>
      </c>
      <c r="AU73" s="32" t="n">
        <f aca="false">+(N73*100)/N$45</f>
        <v>66.4160401002506</v>
      </c>
      <c r="AV73" s="32" t="n">
        <f aca="false">+(O73*100)/O$45</f>
        <v>86.7924528301887</v>
      </c>
      <c r="AW73" s="32" t="n">
        <f aca="false">+(P73*100)/P$45</f>
        <v>100.671140939597</v>
      </c>
      <c r="AX73" s="32" t="n">
        <f aca="false">+(Q73*100)/Q$45</f>
        <v>229.545454545455</v>
      </c>
      <c r="AY73" s="32" t="n">
        <f aca="false">+((R73/AF73)*100)/($R$45/$AF$45)</f>
        <v>159.255663430421</v>
      </c>
      <c r="AZ73" s="32" t="n">
        <f aca="false">+(T73*100)/S$45</f>
        <v>0.184947194108322</v>
      </c>
      <c r="BA73" s="32" t="n">
        <f aca="false">+(U73*100)/U$45</f>
        <v>115.24926686217</v>
      </c>
      <c r="BB73" s="32" t="n">
        <f aca="false">+(V73*100)/V$45</f>
        <v>99.4736842105263</v>
      </c>
      <c r="BC73" s="32" t="n">
        <f aca="false">+(W73*100)/W$45</f>
        <v>102.222222222222</v>
      </c>
      <c r="BD73" s="32" t="n">
        <f aca="false">+(X73*100)/X$45</f>
        <v>120.277481323372</v>
      </c>
      <c r="BE73" s="32" t="n">
        <f aca="false">+(Y73*100)/Y$45</f>
        <v>111.764705882353</v>
      </c>
      <c r="BF73" s="32" t="n">
        <f aca="false">+(Z73*100)/Z$45</f>
        <v>89.7727272727273</v>
      </c>
      <c r="BG73" s="32" t="n">
        <f aca="false">+(AA73*100)/AA$45</f>
        <v>122.064366483039</v>
      </c>
      <c r="BH73" s="32" t="n">
        <f aca="false">+(AB73*100)/AB$45</f>
        <v>119.670090258326</v>
      </c>
      <c r="BI73" s="32" t="n">
        <f aca="false">+(AC73*100)/AC$45</f>
        <v>100</v>
      </c>
      <c r="BJ73" s="32" t="n">
        <f aca="false">+(AD73*100)/AD$45</f>
        <v>100</v>
      </c>
      <c r="BK73" s="32" t="n">
        <f aca="false">+(AE73*100)/AE$45</f>
        <v>116.697019074092</v>
      </c>
      <c r="BL73" s="32" t="n">
        <f aca="false">+(AF73*100)/AF$45</f>
        <v>89.3111156269051</v>
      </c>
    </row>
    <row r="74" customFormat="false" ht="11.4" hidden="false" customHeight="false" outlineLevel="0" collapsed="false">
      <c r="A74" s="43" t="n">
        <v>39417</v>
      </c>
      <c r="B74" s="1" t="n">
        <v>4106</v>
      </c>
      <c r="C74" s="33" t="n">
        <v>2.66</v>
      </c>
      <c r="D74" s="32" t="n">
        <v>209</v>
      </c>
      <c r="E74" s="1" t="n">
        <v>0.7</v>
      </c>
      <c r="F74" s="1" t="n">
        <v>0.817</v>
      </c>
      <c r="G74" s="70" t="n">
        <v>0.618</v>
      </c>
      <c r="H74" s="32" t="n">
        <v>0.346</v>
      </c>
      <c r="I74" s="1" t="n">
        <v>6.73</v>
      </c>
      <c r="J74" s="32" t="n">
        <v>6.73</v>
      </c>
      <c r="K74" s="1" t="n">
        <v>5.5</v>
      </c>
      <c r="L74" s="32" t="n">
        <v>5.77</v>
      </c>
      <c r="M74" s="70" t="n">
        <v>29.3</v>
      </c>
      <c r="N74" s="1" t="n">
        <v>2.65</v>
      </c>
      <c r="O74" s="1" t="n">
        <v>2.3</v>
      </c>
      <c r="P74" s="1" t="n">
        <v>3.5</v>
      </c>
      <c r="Q74" s="32" t="n">
        <v>213</v>
      </c>
      <c r="R74" s="40" t="n">
        <f aca="false">M74</f>
        <v>29.3</v>
      </c>
      <c r="S74" s="1" t="n">
        <v>21.69</v>
      </c>
      <c r="T74" s="44" t="n">
        <f aca="false">1/S74</f>
        <v>0.0461041954817888</v>
      </c>
      <c r="U74" s="32" t="n">
        <v>39300</v>
      </c>
      <c r="V74" s="32" t="n">
        <v>18900</v>
      </c>
      <c r="W74" s="32" t="n">
        <v>4600</v>
      </c>
      <c r="X74" s="32" t="n">
        <v>11.27</v>
      </c>
      <c r="Y74" s="32" t="n">
        <v>0.76</v>
      </c>
      <c r="Z74" s="32" t="n">
        <v>0.79</v>
      </c>
      <c r="AA74" s="68" t="n">
        <v>42.1</v>
      </c>
      <c r="AB74" s="32" t="n">
        <v>76.9</v>
      </c>
      <c r="AC74" s="32" t="n">
        <v>1</v>
      </c>
      <c r="AD74" s="32" t="n">
        <v>1</v>
      </c>
      <c r="AE74" s="52" t="n">
        <v>244.24</v>
      </c>
      <c r="AF74" s="32" t="n">
        <f aca="false">S74</f>
        <v>21.69</v>
      </c>
      <c r="AH74" s="43" t="n">
        <v>39417</v>
      </c>
      <c r="AI74" s="32" t="n">
        <f aca="false">+((B74/AF74)*100)/($B$45/$AF$45)</f>
        <v>216.642821147887</v>
      </c>
      <c r="AJ74" s="32" t="n">
        <f aca="false">+((C74/AF74)*100)/($C$45/$AF$45)</f>
        <v>123.667513169928</v>
      </c>
      <c r="AK74" s="32" t="n">
        <f aca="false">+(D74*100)/D$45</f>
        <v>162.645914396887</v>
      </c>
      <c r="AL74" s="32" t="n">
        <f aca="false">+(E74*100)/E$45</f>
        <v>208.955223880597</v>
      </c>
      <c r="AM74" s="32" t="n">
        <f aca="false">+(F74*100)/F$45</f>
        <v>216.710875331565</v>
      </c>
      <c r="AN74" s="32" t="n">
        <f aca="false">+(G74*100)/G$45</f>
        <v>153.349875930521</v>
      </c>
      <c r="AO74" s="32" t="n">
        <f aca="false">+(H74*100)/H$45</f>
        <v>128.148148148148</v>
      </c>
      <c r="AP74" s="32" t="n">
        <f aca="false">+(I74*100)/I$45</f>
        <v>258.846153846154</v>
      </c>
      <c r="AQ74" s="32" t="n">
        <f aca="false">+(J74*100)/J$45</f>
        <v>217.096774193548</v>
      </c>
      <c r="AR74" s="32" t="n">
        <f aca="false">+(K74*100)/K$45</f>
        <v>100</v>
      </c>
      <c r="AS74" s="32" t="n">
        <f aca="false">+(L74*100)/L$45</f>
        <v>103.035714285714</v>
      </c>
      <c r="AT74" s="32" t="n">
        <f aca="false">+((M74/AF74)*100)/($M$45/$AF$45)</f>
        <v>161.348234388358</v>
      </c>
      <c r="AU74" s="32" t="n">
        <f aca="false">+(N74*100)/N$45</f>
        <v>66.4160401002506</v>
      </c>
      <c r="AV74" s="32" t="n">
        <f aca="false">+(O74*100)/O$45</f>
        <v>86.7924528301887</v>
      </c>
      <c r="AW74" s="32" t="n">
        <f aca="false">+(P74*100)/P$45</f>
        <v>117.44966442953</v>
      </c>
      <c r="AX74" s="32" t="n">
        <f aca="false">+(Q74*100)/Q$45</f>
        <v>242.045454545455</v>
      </c>
      <c r="AY74" s="32" t="n">
        <f aca="false">+((R74/AF74)*100)/($R$45/$AF$45)</f>
        <v>161.348234388358</v>
      </c>
      <c r="AZ74" s="32" t="n">
        <f aca="false">+(T74*100)/S$45</f>
        <v>0.187377343961751</v>
      </c>
      <c r="BA74" s="32" t="n">
        <f aca="false">+(U74*100)/U$45</f>
        <v>115.24926686217</v>
      </c>
      <c r="BB74" s="32" t="n">
        <f aca="false">+(V74*100)/V$45</f>
        <v>99.4736842105263</v>
      </c>
      <c r="BC74" s="32" t="n">
        <f aca="false">+(W74*100)/W$45</f>
        <v>102.222222222222</v>
      </c>
      <c r="BD74" s="32" t="n">
        <f aca="false">+(X74*100)/X$45</f>
        <v>120.277481323372</v>
      </c>
      <c r="BE74" s="32" t="n">
        <f aca="false">+(Y74*100)/Y$45</f>
        <v>111.764705882353</v>
      </c>
      <c r="BF74" s="32" t="n">
        <f aca="false">+(Z74*100)/Z$45</f>
        <v>89.7727272727273</v>
      </c>
      <c r="BG74" s="32" t="n">
        <f aca="false">+(AA74*100)/AA$45</f>
        <v>122.064366483039</v>
      </c>
      <c r="BH74" s="32" t="n">
        <f aca="false">+(AB74*100)/AB$45</f>
        <v>119.670090258326</v>
      </c>
      <c r="BI74" s="32" t="n">
        <f aca="false">+(AC74*100)/AC$45</f>
        <v>100</v>
      </c>
      <c r="BJ74" s="32" t="n">
        <f aca="false">+(AD74*100)/AD$45</f>
        <v>100</v>
      </c>
      <c r="BK74" s="32" t="n">
        <f aca="false">+(AE74*100)/AE$45</f>
        <v>117.051662992428</v>
      </c>
      <c r="BL74" s="32" t="n">
        <f aca="false">+(AF74*100)/AF$45</f>
        <v>88.1528144686039</v>
      </c>
    </row>
    <row r="75" customFormat="false" ht="10.2" hidden="false" customHeight="false" outlineLevel="0" collapsed="false">
      <c r="A75" s="43" t="n">
        <v>39448</v>
      </c>
      <c r="B75" s="1" t="n">
        <v>4605.8</v>
      </c>
      <c r="C75" s="33" t="n">
        <v>2.82</v>
      </c>
      <c r="D75" s="32" t="n">
        <v>238.5</v>
      </c>
      <c r="E75" s="1" t="n">
        <v>0.95</v>
      </c>
      <c r="F75" s="1" t="n">
        <v>1.022</v>
      </c>
      <c r="G75" s="70" t="n">
        <v>0.638</v>
      </c>
      <c r="H75" s="32" t="n">
        <v>0.5</v>
      </c>
      <c r="I75" s="1" t="n">
        <v>5.5</v>
      </c>
      <c r="J75" s="1" t="n">
        <v>2</v>
      </c>
      <c r="K75" s="1" t="n">
        <v>6</v>
      </c>
      <c r="L75" s="32" t="n">
        <v>7</v>
      </c>
      <c r="M75" s="70" t="n">
        <v>29.3</v>
      </c>
      <c r="N75" s="1" t="n">
        <v>2.65</v>
      </c>
      <c r="O75" s="1" t="n">
        <v>3.08</v>
      </c>
      <c r="P75" s="1" t="n">
        <v>4.5</v>
      </c>
      <c r="Q75" s="32" t="n">
        <v>278</v>
      </c>
      <c r="R75" s="40" t="n">
        <f aca="false">M75</f>
        <v>29.3</v>
      </c>
      <c r="S75" s="1" t="n">
        <v>21.2</v>
      </c>
      <c r="T75" s="44" t="n">
        <f aca="false">1/S75</f>
        <v>0.0471698113207547</v>
      </c>
      <c r="U75" s="32" t="n">
        <v>39300</v>
      </c>
      <c r="V75" s="32" t="n">
        <v>18900</v>
      </c>
      <c r="W75" s="32" t="n">
        <v>4600</v>
      </c>
      <c r="X75" s="32" t="n">
        <v>12.18</v>
      </c>
      <c r="Y75" s="32" t="n">
        <v>0.79</v>
      </c>
      <c r="Z75" s="32" t="n">
        <v>0.8</v>
      </c>
      <c r="AA75" s="1" t="n">
        <v>43.22</v>
      </c>
      <c r="AB75" s="1" t="n">
        <v>78.09</v>
      </c>
      <c r="AC75" s="32" t="n">
        <v>1</v>
      </c>
      <c r="AD75" s="32" t="n">
        <v>1</v>
      </c>
      <c r="AE75" s="52" t="n">
        <v>246.14</v>
      </c>
      <c r="AF75" s="32" t="n">
        <f aca="false">S75</f>
        <v>21.2</v>
      </c>
      <c r="AH75" s="43" t="n">
        <v>39448</v>
      </c>
      <c r="AI75" s="32" t="n">
        <f aca="false">+((B75/AF75)*100)/($B$45/$AF$45)</f>
        <v>248.63034006143</v>
      </c>
      <c r="AJ75" s="32" t="n">
        <f aca="false">+((C75/AF75)*100)/($C$45/$AF$45)</f>
        <v>134.136444478812</v>
      </c>
      <c r="AK75" s="32" t="n">
        <f aca="false">+(D75*100)/D$45</f>
        <v>185.603112840467</v>
      </c>
      <c r="AL75" s="32" t="n">
        <f aca="false">+(E75*100)/E$45</f>
        <v>283.582089552239</v>
      </c>
      <c r="AM75" s="32" t="n">
        <f aca="false">+(F75*100)/F$45</f>
        <v>271.087533156499</v>
      </c>
      <c r="AN75" s="32" t="n">
        <f aca="false">+(G75*100)/G$45</f>
        <v>158.312655086849</v>
      </c>
      <c r="AO75" s="32" t="n">
        <f aca="false">+(H75*100)/H$45</f>
        <v>185.185185185185</v>
      </c>
      <c r="AP75" s="32" t="n">
        <f aca="false">+(I75*100)/I$45</f>
        <v>211.538461538462</v>
      </c>
      <c r="AQ75" s="32" t="n">
        <f aca="false">+(J75*100)/J$45</f>
        <v>64.5161290322581</v>
      </c>
      <c r="AR75" s="32" t="n">
        <f aca="false">+(K75*100)/K$45</f>
        <v>109.090909090909</v>
      </c>
      <c r="AS75" s="32" t="n">
        <f aca="false">+(L75*100)/L$45</f>
        <v>125</v>
      </c>
      <c r="AT75" s="32" t="n">
        <f aca="false">+((M75/AF75)*100)/($M$45/$AF$45)</f>
        <v>165.077509617146</v>
      </c>
      <c r="AU75" s="32" t="n">
        <f aca="false">+(N75*100)/N$45</f>
        <v>66.4160401002506</v>
      </c>
      <c r="AV75" s="32" t="n">
        <f aca="false">+(O75*100)/O$45</f>
        <v>116.22641509434</v>
      </c>
      <c r="AW75" s="32" t="n">
        <f aca="false">+(P75*100)/P$45</f>
        <v>151.006711409396</v>
      </c>
      <c r="AX75" s="32" t="n">
        <f aca="false">+(Q75*100)/Q$45</f>
        <v>315.909090909091</v>
      </c>
      <c r="AY75" s="32" t="n">
        <f aca="false">+((R75/AF75)*100)/($R$45/$AF$45)</f>
        <v>165.077509617146</v>
      </c>
      <c r="AZ75" s="32" t="n">
        <f aca="false">+(T75*100)/S$45</f>
        <v>0.191708235402376</v>
      </c>
      <c r="BA75" s="32" t="n">
        <f aca="false">+(U75*100)/U$45</f>
        <v>115.24926686217</v>
      </c>
      <c r="BB75" s="32" t="n">
        <f aca="false">+(V75*100)/V$45</f>
        <v>99.4736842105263</v>
      </c>
      <c r="BC75" s="32" t="n">
        <f aca="false">+(W75*100)/W$45</f>
        <v>102.222222222222</v>
      </c>
      <c r="BD75" s="32" t="n">
        <f aca="false">+(X75*100)/X$45</f>
        <v>129.989327641409</v>
      </c>
      <c r="BE75" s="32" t="n">
        <f aca="false">+(Y75*100)/Y$45</f>
        <v>116.176470588235</v>
      </c>
      <c r="BF75" s="32" t="n">
        <f aca="false">+(Z75*100)/Z$45</f>
        <v>90.9090909090909</v>
      </c>
      <c r="BG75" s="32" t="n">
        <f aca="false">+(AA75*100)/AA$45</f>
        <v>125.311684546245</v>
      </c>
      <c r="BH75" s="32" t="n">
        <f aca="false">+(AB75*100)/AB$45</f>
        <v>121.521942110177</v>
      </c>
      <c r="BI75" s="32" t="n">
        <f aca="false">+(AC75*100)/AC$45</f>
        <v>100</v>
      </c>
      <c r="BJ75" s="32" t="n">
        <f aca="false">+(AD75*100)/AD$45</f>
        <v>100</v>
      </c>
      <c r="BK75" s="32" t="n">
        <f aca="false">+(AE75*100)/AE$45</f>
        <v>117.962235215183</v>
      </c>
      <c r="BL75" s="32" t="n">
        <f aca="false">+(AF75*100)/AF$45</f>
        <v>86.1613493192441</v>
      </c>
    </row>
    <row r="76" customFormat="false" ht="10.2" hidden="false" customHeight="false" outlineLevel="0" collapsed="false">
      <c r="A76" s="43" t="n">
        <v>39479</v>
      </c>
      <c r="B76" s="1" t="n">
        <v>4605.8</v>
      </c>
      <c r="C76" s="33" t="n">
        <v>2.82</v>
      </c>
      <c r="D76" s="32" t="n">
        <v>279.5</v>
      </c>
      <c r="E76" s="1" t="n">
        <v>0.976</v>
      </c>
      <c r="F76" s="1" t="n">
        <v>1.1</v>
      </c>
      <c r="G76" s="70" t="n">
        <v>0.635</v>
      </c>
      <c r="H76" s="32" t="n">
        <v>0.5</v>
      </c>
      <c r="I76" s="1" t="n">
        <v>5.5</v>
      </c>
      <c r="J76" s="1" t="n">
        <v>20</v>
      </c>
      <c r="K76" s="1" t="n">
        <v>6</v>
      </c>
      <c r="L76" s="32" t="n">
        <v>7</v>
      </c>
      <c r="M76" s="70" t="n">
        <v>29.3</v>
      </c>
      <c r="N76" s="1" t="n">
        <v>2.65</v>
      </c>
      <c r="O76" s="1" t="n">
        <v>3.08</v>
      </c>
      <c r="P76" s="1" t="n">
        <v>7</v>
      </c>
      <c r="Q76" s="32" t="n">
        <v>255</v>
      </c>
      <c r="R76" s="40" t="n">
        <f aca="false">M76</f>
        <v>29.3</v>
      </c>
      <c r="S76" s="1" t="n">
        <v>20.937</v>
      </c>
      <c r="T76" s="44" t="n">
        <f aca="false">1/S76</f>
        <v>0.0477623346229164</v>
      </c>
      <c r="U76" s="32" t="n">
        <v>39300</v>
      </c>
      <c r="V76" s="32" t="n">
        <v>18900</v>
      </c>
      <c r="W76" s="32" t="n">
        <v>4600</v>
      </c>
      <c r="X76" s="32" t="n">
        <v>12.18</v>
      </c>
      <c r="Y76" s="32" t="n">
        <v>0.79</v>
      </c>
      <c r="Z76" s="32" t="n">
        <v>0.8</v>
      </c>
      <c r="AA76" s="1" t="n">
        <v>43.22</v>
      </c>
      <c r="AB76" s="1" t="n">
        <v>78.09</v>
      </c>
      <c r="AC76" s="32" t="n">
        <v>1</v>
      </c>
      <c r="AD76" s="32" t="n">
        <v>1</v>
      </c>
      <c r="AE76" s="52" t="n">
        <v>248.39</v>
      </c>
      <c r="AF76" s="32" t="n">
        <f aca="false">S76</f>
        <v>20.937</v>
      </c>
      <c r="AH76" s="43" t="n">
        <v>39479</v>
      </c>
      <c r="AI76" s="32" t="n">
        <f aca="false">+((B76/AF76)*100)/($B$45/$AF$45)</f>
        <v>251.753508587779</v>
      </c>
      <c r="AJ76" s="32" t="n">
        <f aca="false">+((C76/AF76)*100)/($C$45/$AF$45)</f>
        <v>135.821398622096</v>
      </c>
      <c r="AK76" s="32" t="n">
        <f aca="false">+(D76*100)/D$45</f>
        <v>217.509727626459</v>
      </c>
      <c r="AL76" s="32" t="n">
        <f aca="false">+(E76*100)/E$45</f>
        <v>291.34328358209</v>
      </c>
      <c r="AM76" s="32" t="n">
        <f aca="false">+(F76*100)/F$45</f>
        <v>291.777188328913</v>
      </c>
      <c r="AN76" s="32" t="n">
        <f aca="false">+(G76*100)/G$45</f>
        <v>157.5682382134</v>
      </c>
      <c r="AO76" s="32" t="n">
        <f aca="false">+(H76*100)/H$45</f>
        <v>185.185185185185</v>
      </c>
      <c r="AP76" s="32" t="n">
        <f aca="false">+(I76*100)/I$45</f>
        <v>211.538461538462</v>
      </c>
      <c r="AQ76" s="32" t="n">
        <f aca="false">+(J76*100)/J$45</f>
        <v>645.161290322581</v>
      </c>
      <c r="AR76" s="32" t="n">
        <f aca="false">+(K76*100)/K$45</f>
        <v>109.090909090909</v>
      </c>
      <c r="AS76" s="32" t="n">
        <f aca="false">+(L76*100)/L$45</f>
        <v>125</v>
      </c>
      <c r="AT76" s="32" t="n">
        <f aca="false">+((M76/AF76)*100)/($M$45/$AF$45)</f>
        <v>167.151129764699</v>
      </c>
      <c r="AU76" s="32" t="n">
        <f aca="false">+(N76*100)/N$45</f>
        <v>66.4160401002506</v>
      </c>
      <c r="AV76" s="32" t="n">
        <f aca="false">+(O76*100)/O$45</f>
        <v>116.22641509434</v>
      </c>
      <c r="AW76" s="32" t="n">
        <f aca="false">+(P76*100)/P$45</f>
        <v>234.89932885906</v>
      </c>
      <c r="AX76" s="32" t="n">
        <f aca="false">+(Q76*100)/Q$45</f>
        <v>289.772727272727</v>
      </c>
      <c r="AY76" s="32" t="n">
        <f aca="false">+((R76/AF76)*100)/($R$45/$AF$45)</f>
        <v>167.151129764699</v>
      </c>
      <c r="AZ76" s="32" t="n">
        <f aca="false">+(T76*100)/S$45</f>
        <v>0.194116377252251</v>
      </c>
      <c r="BA76" s="32" t="n">
        <f aca="false">+(U76*100)/U$45</f>
        <v>115.24926686217</v>
      </c>
      <c r="BB76" s="32" t="n">
        <f aca="false">+(V76*100)/V$45</f>
        <v>99.4736842105263</v>
      </c>
      <c r="BC76" s="32" t="n">
        <f aca="false">+(W76*100)/W$45</f>
        <v>102.222222222222</v>
      </c>
      <c r="BD76" s="32" t="n">
        <f aca="false">+(X76*100)/X$45</f>
        <v>129.989327641409</v>
      </c>
      <c r="BE76" s="32" t="n">
        <f aca="false">+(Y76*100)/Y$45</f>
        <v>116.176470588235</v>
      </c>
      <c r="BF76" s="32" t="n">
        <f aca="false">+(Z76*100)/Z$45</f>
        <v>90.9090909090909</v>
      </c>
      <c r="BG76" s="32" t="n">
        <f aca="false">+(AA76*100)/AA$45</f>
        <v>125.311684546245</v>
      </c>
      <c r="BH76" s="32" t="n">
        <f aca="false">+(AB76*100)/AB$45</f>
        <v>121.521942110177</v>
      </c>
      <c r="BI76" s="32" t="n">
        <f aca="false">+(AC76*100)/AC$45</f>
        <v>100</v>
      </c>
      <c r="BJ76" s="32" t="n">
        <f aca="false">+(AD76*100)/AD$45</f>
        <v>100</v>
      </c>
      <c r="BK76" s="32" t="n">
        <f aca="false">+(AE76*100)/AE$45</f>
        <v>119.04054442634</v>
      </c>
      <c r="BL76" s="32" t="n">
        <f aca="false">+(AF76*100)/AF$45</f>
        <v>85.0924608819346</v>
      </c>
    </row>
    <row r="77" customFormat="false" ht="10.2" hidden="false" customHeight="false" outlineLevel="0" collapsed="false">
      <c r="A77" s="43" t="n">
        <v>39508</v>
      </c>
      <c r="B77" s="1" t="n">
        <v>4605.8</v>
      </c>
      <c r="C77" s="33" t="n">
        <v>2.82</v>
      </c>
      <c r="D77" s="32" t="n">
        <v>278.5</v>
      </c>
      <c r="E77" s="1" t="n">
        <v>1.067</v>
      </c>
      <c r="F77" s="1" t="n">
        <v>1.29</v>
      </c>
      <c r="G77" s="70" t="n">
        <v>0.647</v>
      </c>
      <c r="H77" s="32" t="n">
        <v>0.5</v>
      </c>
      <c r="I77" s="1" t="n">
        <v>5.5</v>
      </c>
      <c r="J77" s="1" t="n">
        <v>20</v>
      </c>
      <c r="K77" s="1" t="n">
        <v>6</v>
      </c>
      <c r="L77" s="32" t="n">
        <v>7</v>
      </c>
      <c r="M77" s="70" t="n">
        <v>30</v>
      </c>
      <c r="N77" s="1" t="n">
        <v>2.65</v>
      </c>
      <c r="O77" s="1" t="n">
        <v>3.08</v>
      </c>
      <c r="P77" s="1" t="n">
        <v>7</v>
      </c>
      <c r="Q77" s="32" t="n">
        <v>247</v>
      </c>
      <c r="R77" s="40" t="n">
        <f aca="false">M77</f>
        <v>30</v>
      </c>
      <c r="S77" s="1" t="n">
        <v>20.626</v>
      </c>
      <c r="T77" s="44" t="n">
        <f aca="false">1/S77</f>
        <v>0.0484824978182876</v>
      </c>
      <c r="U77" s="32" t="n">
        <v>39300</v>
      </c>
      <c r="V77" s="32" t="n">
        <v>18900</v>
      </c>
      <c r="W77" s="32" t="n">
        <v>4600</v>
      </c>
      <c r="X77" s="32" t="n">
        <v>12.18</v>
      </c>
      <c r="Y77" s="32" t="n">
        <v>0.79</v>
      </c>
      <c r="Z77" s="32" t="n">
        <v>0.8</v>
      </c>
      <c r="AA77" s="1" t="n">
        <v>43.22</v>
      </c>
      <c r="AB77" s="1" t="n">
        <v>78.09</v>
      </c>
      <c r="AC77" s="32" t="n">
        <v>1</v>
      </c>
      <c r="AD77" s="32" t="n">
        <v>1</v>
      </c>
      <c r="AE77" s="70" t="n">
        <v>243.52</v>
      </c>
      <c r="AF77" s="32" t="n">
        <f aca="false">S77</f>
        <v>20.626</v>
      </c>
      <c r="AH77" s="43" t="n">
        <v>39508</v>
      </c>
      <c r="AI77" s="32" t="n">
        <f aca="false">+((B77/AF77)*100)/($B$45/$AF$45)</f>
        <v>255.549462295274</v>
      </c>
      <c r="AJ77" s="32" t="n">
        <f aca="false">+((C77/AF77)*100)/($C$45/$AF$45)</f>
        <v>137.869321388094</v>
      </c>
      <c r="AK77" s="32" t="n">
        <f aca="false">+(D77*100)/D$45</f>
        <v>216.731517509728</v>
      </c>
      <c r="AL77" s="32" t="n">
        <f aca="false">+(E77*100)/E$45</f>
        <v>318.507462686567</v>
      </c>
      <c r="AM77" s="32" t="n">
        <f aca="false">+(F77*100)/F$45</f>
        <v>342.175066312997</v>
      </c>
      <c r="AN77" s="32" t="n">
        <f aca="false">+(G77*100)/G$45</f>
        <v>160.545905707196</v>
      </c>
      <c r="AO77" s="32" t="n">
        <f aca="false">+(H77*100)/H$45</f>
        <v>185.185185185185</v>
      </c>
      <c r="AP77" s="32" t="n">
        <f aca="false">+(I77*100)/I$45</f>
        <v>211.538461538462</v>
      </c>
      <c r="AQ77" s="32" t="n">
        <f aca="false">+(J77*100)/J$45</f>
        <v>645.161290322581</v>
      </c>
      <c r="AR77" s="32" t="n">
        <f aca="false">+(K77*100)/K$45</f>
        <v>109.090909090909</v>
      </c>
      <c r="AS77" s="32" t="n">
        <f aca="false">+(L77*100)/L$45</f>
        <v>125</v>
      </c>
      <c r="AT77" s="32" t="n">
        <f aca="false">+((M77/AF77)*100)/($M$45/$AF$45)</f>
        <v>173.725027983345</v>
      </c>
      <c r="AU77" s="32" t="n">
        <f aca="false">+(N77*100)/N$45</f>
        <v>66.4160401002506</v>
      </c>
      <c r="AV77" s="32" t="n">
        <f aca="false">+(O77*100)/O$45</f>
        <v>116.22641509434</v>
      </c>
      <c r="AW77" s="32" t="n">
        <f aca="false">+(P77*100)/P$45</f>
        <v>234.89932885906</v>
      </c>
      <c r="AX77" s="32" t="n">
        <f aca="false">+(Q77*100)/Q$45</f>
        <v>280.681818181818</v>
      </c>
      <c r="AY77" s="32" t="n">
        <f aca="false">+((R77/AF77)*100)/($R$45/$AF$45)</f>
        <v>173.725027983345</v>
      </c>
      <c r="AZ77" s="32" t="n">
        <f aca="false">+(T77*100)/S$45</f>
        <v>0.197043275018442</v>
      </c>
      <c r="BA77" s="32" t="n">
        <f aca="false">+(U77*100)/U$45</f>
        <v>115.24926686217</v>
      </c>
      <c r="BB77" s="32" t="n">
        <f aca="false">+(V77*100)/V$45</f>
        <v>99.4736842105263</v>
      </c>
      <c r="BC77" s="32" t="n">
        <f aca="false">+(W77*100)/W$45</f>
        <v>102.222222222222</v>
      </c>
      <c r="BD77" s="32" t="n">
        <f aca="false">+(X77*100)/X$45</f>
        <v>129.989327641409</v>
      </c>
      <c r="BE77" s="32" t="n">
        <f aca="false">+(Y77*100)/Y$45</f>
        <v>116.176470588235</v>
      </c>
      <c r="BF77" s="32" t="n">
        <f aca="false">+(Z77*100)/Z$45</f>
        <v>90.9090909090909</v>
      </c>
      <c r="BG77" s="32" t="n">
        <f aca="false">+(AA77*100)/AA$45</f>
        <v>125.311684546245</v>
      </c>
      <c r="BH77" s="32" t="n">
        <f aca="false">+(AB77*100)/AB$45</f>
        <v>121.521942110177</v>
      </c>
      <c r="BI77" s="32" t="n">
        <f aca="false">+(AC77*100)/AC$45</f>
        <v>100</v>
      </c>
      <c r="BJ77" s="32" t="n">
        <f aca="false">+(AD77*100)/AD$45</f>
        <v>100</v>
      </c>
      <c r="BK77" s="32" t="n">
        <f aca="false">+(AE77*100)/AE$45</f>
        <v>116.706604044858</v>
      </c>
      <c r="BL77" s="32" t="n">
        <f aca="false">+(AF77*100)/AF$45</f>
        <v>83.8284901442796</v>
      </c>
    </row>
    <row r="78" customFormat="false" ht="10.2" hidden="false" customHeight="false" outlineLevel="0" collapsed="false">
      <c r="A78" s="43" t="n">
        <v>39539</v>
      </c>
      <c r="B78" s="1" t="n">
        <v>4605.8</v>
      </c>
      <c r="C78" s="33" t="n">
        <v>3.23</v>
      </c>
      <c r="D78" s="32" t="n">
        <v>284.5</v>
      </c>
      <c r="E78" s="1" t="n">
        <v>1.262</v>
      </c>
      <c r="F78" s="1" t="n">
        <v>1.547</v>
      </c>
      <c r="G78" s="70" t="n">
        <v>0.717</v>
      </c>
      <c r="H78" s="32" t="n">
        <v>0.5</v>
      </c>
      <c r="I78" s="1" t="n">
        <v>5.5</v>
      </c>
      <c r="J78" s="1" t="n">
        <v>20</v>
      </c>
      <c r="K78" s="1" t="n">
        <v>6</v>
      </c>
      <c r="L78" s="32" t="n">
        <v>7</v>
      </c>
      <c r="M78" s="70" t="n">
        <v>30</v>
      </c>
      <c r="N78" s="1" t="n">
        <v>2.65</v>
      </c>
      <c r="O78" s="1" t="n">
        <v>3.08</v>
      </c>
      <c r="P78" s="1" t="n">
        <v>8.9</v>
      </c>
      <c r="Q78" s="32" t="n">
        <v>252.5</v>
      </c>
      <c r="R78" s="40" t="n">
        <f aca="false">M78</f>
        <v>30</v>
      </c>
      <c r="S78" s="1" t="n">
        <v>19.933</v>
      </c>
      <c r="T78" s="44" t="n">
        <f aca="false">1/S78</f>
        <v>0.0501680630110871</v>
      </c>
      <c r="U78" s="32" t="n">
        <v>39300</v>
      </c>
      <c r="V78" s="32" t="n">
        <v>18900</v>
      </c>
      <c r="W78" s="32" t="n">
        <v>4600</v>
      </c>
      <c r="X78" s="32" t="n">
        <v>12.18</v>
      </c>
      <c r="Y78" s="32" t="n">
        <v>0.79</v>
      </c>
      <c r="Z78" s="32" t="n">
        <v>0.8</v>
      </c>
      <c r="AA78" s="1" t="n">
        <v>43.22</v>
      </c>
      <c r="AB78" s="1" t="n">
        <v>78.09</v>
      </c>
      <c r="AC78" s="32" t="n">
        <v>1</v>
      </c>
      <c r="AD78" s="32" t="n">
        <v>1</v>
      </c>
      <c r="AE78" s="70" t="n">
        <v>236.45</v>
      </c>
      <c r="AF78" s="32" t="n">
        <f aca="false">S78</f>
        <v>19.933</v>
      </c>
      <c r="AH78" s="43" t="n">
        <v>39539</v>
      </c>
      <c r="AI78" s="32" t="n">
        <f aca="false">+((B78/AF78)*100)/($B$45/$AF$45)</f>
        <v>264.434014413401</v>
      </c>
      <c r="AJ78" s="32" t="n">
        <f aca="false">+((C78/AF78)*100)/($C$45/$AF$45)</f>
        <v>163.404269055434</v>
      </c>
      <c r="AK78" s="32" t="n">
        <f aca="false">+(D78*100)/D$45</f>
        <v>221.400778210117</v>
      </c>
      <c r="AL78" s="32" t="n">
        <f aca="false">+(E78*100)/E$45</f>
        <v>376.716417910448</v>
      </c>
      <c r="AM78" s="32" t="n">
        <f aca="false">+(F78*100)/F$45</f>
        <v>410.344827586207</v>
      </c>
      <c r="AN78" s="32" t="n">
        <f aca="false">+(G78*100)/G$45</f>
        <v>177.915632754342</v>
      </c>
      <c r="AO78" s="32" t="n">
        <f aca="false">+(H78*100)/H$45</f>
        <v>185.185185185185</v>
      </c>
      <c r="AP78" s="32" t="n">
        <f aca="false">+(I78*100)/I$45</f>
        <v>211.538461538462</v>
      </c>
      <c r="AQ78" s="32" t="n">
        <f aca="false">+(J78*100)/J$45</f>
        <v>645.161290322581</v>
      </c>
      <c r="AR78" s="32" t="n">
        <f aca="false">+(K78*100)/K$45</f>
        <v>109.090909090909</v>
      </c>
      <c r="AS78" s="32" t="n">
        <f aca="false">+(L78*100)/L$45</f>
        <v>125</v>
      </c>
      <c r="AT78" s="32" t="n">
        <f aca="false">+((M78/AF78)*100)/($M$45/$AF$45)</f>
        <v>179.764833551621</v>
      </c>
      <c r="AU78" s="32" t="n">
        <f aca="false">+(N78*100)/N$45</f>
        <v>66.4160401002506</v>
      </c>
      <c r="AV78" s="32" t="n">
        <f aca="false">+(O78*100)/O$45</f>
        <v>116.22641509434</v>
      </c>
      <c r="AW78" s="32" t="n">
        <f aca="false">+(P78*100)/P$45</f>
        <v>298.657718120805</v>
      </c>
      <c r="AX78" s="32" t="n">
        <f aca="false">+(Q78*100)/Q$45</f>
        <v>286.931818181818</v>
      </c>
      <c r="AY78" s="32" t="n">
        <f aca="false">+((R78/AF78)*100)/($R$45/$AF$45)</f>
        <v>179.764833551621</v>
      </c>
      <c r="AZ78" s="32" t="n">
        <f aca="false">+(T78*100)/S$45</f>
        <v>0.203893773668308</v>
      </c>
      <c r="BA78" s="32" t="n">
        <f aca="false">+(U78*100)/U$45</f>
        <v>115.24926686217</v>
      </c>
      <c r="BB78" s="32" t="n">
        <f aca="false">+(V78*100)/V$45</f>
        <v>99.4736842105263</v>
      </c>
      <c r="BC78" s="32" t="n">
        <f aca="false">+(W78*100)/W$45</f>
        <v>102.222222222222</v>
      </c>
      <c r="BD78" s="32" t="n">
        <f aca="false">+(X78*100)/X$45</f>
        <v>129.989327641409</v>
      </c>
      <c r="BE78" s="32" t="n">
        <f aca="false">+(Y78*100)/Y$45</f>
        <v>116.176470588235</v>
      </c>
      <c r="BF78" s="32" t="n">
        <f aca="false">+(Z78*100)/Z$45</f>
        <v>90.9090909090909</v>
      </c>
      <c r="BG78" s="32" t="n">
        <f aca="false">+(AA78*100)/AA$45</f>
        <v>125.311684546245</v>
      </c>
      <c r="BH78" s="32" t="n">
        <f aca="false">+(AB78*100)/AB$45</f>
        <v>121.521942110177</v>
      </c>
      <c r="BI78" s="32" t="n">
        <f aca="false">+(AC78*100)/AC$45</f>
        <v>100</v>
      </c>
      <c r="BJ78" s="32" t="n">
        <f aca="false">+(AD78*100)/AD$45</f>
        <v>100</v>
      </c>
      <c r="BK78" s="32" t="n">
        <f aca="false">+(AE78*100)/AE$45</f>
        <v>113.318316879134</v>
      </c>
      <c r="BL78" s="32" t="n">
        <f aca="false">+(AF78*100)/AF$45</f>
        <v>81.0119894330421</v>
      </c>
    </row>
    <row r="79" customFormat="false" ht="10.2" hidden="false" customHeight="false" outlineLevel="0" collapsed="false">
      <c r="A79" s="43" t="n">
        <v>39569</v>
      </c>
      <c r="B79" s="1" t="n">
        <v>4605.8</v>
      </c>
      <c r="C79" s="33" t="n">
        <v>3.23</v>
      </c>
      <c r="D79" s="32" t="n">
        <v>272.5</v>
      </c>
      <c r="E79" s="1" t="n">
        <v>1.315</v>
      </c>
      <c r="F79" s="1" t="n">
        <v>1.649</v>
      </c>
      <c r="G79" s="70" t="n">
        <v>0.888</v>
      </c>
      <c r="H79" s="32" t="n">
        <v>0.5</v>
      </c>
      <c r="I79" s="1" t="n">
        <v>5.5</v>
      </c>
      <c r="J79" s="1" t="n">
        <v>20</v>
      </c>
      <c r="K79" s="1" t="n">
        <v>6</v>
      </c>
      <c r="L79" s="32" t="n">
        <v>7</v>
      </c>
      <c r="M79" s="70" t="n">
        <v>31.6</v>
      </c>
      <c r="N79" s="1" t="n">
        <v>2.65</v>
      </c>
      <c r="O79" s="1" t="n">
        <v>3.08</v>
      </c>
      <c r="P79" s="1" t="n">
        <v>8.9</v>
      </c>
      <c r="Q79" s="32" t="n">
        <v>265</v>
      </c>
      <c r="R79" s="40" t="n">
        <f aca="false">M79</f>
        <v>31.6</v>
      </c>
      <c r="S79" s="1" t="n">
        <v>20.01</v>
      </c>
      <c r="T79" s="44" t="n">
        <f aca="false">1/S79</f>
        <v>0.0499750124937531</v>
      </c>
      <c r="U79" s="32" t="n">
        <v>39300</v>
      </c>
      <c r="V79" s="32" t="n">
        <v>18900</v>
      </c>
      <c r="W79" s="32" t="n">
        <v>4600</v>
      </c>
      <c r="X79" s="32" t="n">
        <v>12.18</v>
      </c>
      <c r="Y79" s="32" t="n">
        <v>0.79</v>
      </c>
      <c r="Z79" s="32" t="n">
        <v>0.8</v>
      </c>
      <c r="AA79" s="1" t="n">
        <v>43.22</v>
      </c>
      <c r="AB79" s="1" t="n">
        <v>78.09</v>
      </c>
      <c r="AC79" s="32" t="n">
        <v>1</v>
      </c>
      <c r="AD79" s="32" t="n">
        <v>1</v>
      </c>
      <c r="AE79" s="70" t="n">
        <v>236.57</v>
      </c>
      <c r="AF79" s="32" t="n">
        <f aca="false">S79</f>
        <v>20.01</v>
      </c>
      <c r="AH79" s="43" t="n">
        <v>39569</v>
      </c>
      <c r="AI79" s="32" t="n">
        <f aca="false">+((B79/AF79)*100)/($B$45/$AF$45)</f>
        <v>263.416452238997</v>
      </c>
      <c r="AJ79" s="32" t="n">
        <f aca="false">+((C79/AF79)*100)/($C$45/$AF$45)</f>
        <v>162.775477015591</v>
      </c>
      <c r="AK79" s="32" t="n">
        <f aca="false">+(D79*100)/D$45</f>
        <v>212.062256809339</v>
      </c>
      <c r="AL79" s="32" t="n">
        <f aca="false">+(E79*100)/E$45</f>
        <v>392.537313432836</v>
      </c>
      <c r="AM79" s="32" t="n">
        <f aca="false">+(F79*100)/F$45</f>
        <v>437.400530503979</v>
      </c>
      <c r="AN79" s="32" t="n">
        <f aca="false">+(G79*100)/G$45</f>
        <v>220.347394540943</v>
      </c>
      <c r="AO79" s="32" t="n">
        <f aca="false">+(H79*100)/H$45</f>
        <v>185.185185185185</v>
      </c>
      <c r="AP79" s="32" t="n">
        <f aca="false">+(I79*100)/I$45</f>
        <v>211.538461538462</v>
      </c>
      <c r="AQ79" s="32" t="n">
        <f aca="false">+(J79*100)/J$45</f>
        <v>645.161290322581</v>
      </c>
      <c r="AR79" s="32" t="n">
        <f aca="false">+(K79*100)/K$45</f>
        <v>109.090909090909</v>
      </c>
      <c r="AS79" s="32" t="n">
        <f aca="false">+(L79*100)/L$45</f>
        <v>125</v>
      </c>
      <c r="AT79" s="32" t="n">
        <f aca="false">+((M79/AF79)*100)/($M$45/$AF$45)</f>
        <v>188.623649340378</v>
      </c>
      <c r="AU79" s="32" t="n">
        <f aca="false">+(N79*100)/N$45</f>
        <v>66.4160401002506</v>
      </c>
      <c r="AV79" s="32" t="n">
        <f aca="false">+(O79*100)/O$45</f>
        <v>116.22641509434</v>
      </c>
      <c r="AW79" s="32" t="n">
        <f aca="false">+(P79*100)/P$45</f>
        <v>298.657718120805</v>
      </c>
      <c r="AX79" s="32" t="n">
        <f aca="false">+(Q79*100)/Q$45</f>
        <v>301.136363636364</v>
      </c>
      <c r="AY79" s="32" t="n">
        <f aca="false">+((R79/AF79)*100)/($R$45/$AF$45)</f>
        <v>188.623649340378</v>
      </c>
      <c r="AZ79" s="32" t="n">
        <f aca="false">+(T79*100)/S$45</f>
        <v>0.203109174939049</v>
      </c>
      <c r="BA79" s="32" t="n">
        <f aca="false">+(U79*100)/U$45</f>
        <v>115.24926686217</v>
      </c>
      <c r="BB79" s="32" t="n">
        <f aca="false">+(V79*100)/V$45</f>
        <v>99.4736842105263</v>
      </c>
      <c r="BC79" s="32" t="n">
        <f aca="false">+(W79*100)/W$45</f>
        <v>102.222222222222</v>
      </c>
      <c r="BD79" s="32" t="n">
        <f aca="false">+(X79*100)/X$45</f>
        <v>129.989327641409</v>
      </c>
      <c r="BE79" s="32" t="n">
        <f aca="false">+(Y79*100)/Y$45</f>
        <v>116.176470588235</v>
      </c>
      <c r="BF79" s="32" t="n">
        <f aca="false">+(Z79*100)/Z$45</f>
        <v>90.9090909090909</v>
      </c>
      <c r="BG79" s="32" t="n">
        <f aca="false">+(AA79*100)/AA$45</f>
        <v>125.311684546245</v>
      </c>
      <c r="BH79" s="32" t="n">
        <f aca="false">+(AB79*100)/AB$45</f>
        <v>121.521942110177</v>
      </c>
      <c r="BI79" s="32" t="n">
        <f aca="false">+(AC79*100)/AC$45</f>
        <v>100</v>
      </c>
      <c r="BJ79" s="32" t="n">
        <f aca="false">+(AD79*100)/AD$45</f>
        <v>100</v>
      </c>
      <c r="BK79" s="32" t="n">
        <f aca="false">+(AE79*100)/AE$45</f>
        <v>113.375826703729</v>
      </c>
      <c r="BL79" s="32" t="n">
        <f aca="false">+(AF79*100)/AF$45</f>
        <v>81.3249339565129</v>
      </c>
    </row>
    <row r="80" customFormat="false" ht="10.2" hidden="false" customHeight="false" outlineLevel="0" collapsed="false">
      <c r="A80" s="43" t="n">
        <v>39600</v>
      </c>
      <c r="B80" s="1" t="n">
        <v>4605.8</v>
      </c>
      <c r="C80" s="33" t="n">
        <v>3.44</v>
      </c>
      <c r="D80" s="32" t="n">
        <v>279.5</v>
      </c>
      <c r="E80" s="1" t="n">
        <v>1.37</v>
      </c>
      <c r="F80" s="1" t="n">
        <v>1.684</v>
      </c>
      <c r="G80" s="70" t="n">
        <v>0.888</v>
      </c>
      <c r="H80" s="32" t="n">
        <v>0.5</v>
      </c>
      <c r="I80" s="1" t="n">
        <v>5.5</v>
      </c>
      <c r="J80" s="1" t="n">
        <v>20</v>
      </c>
      <c r="K80" s="1" t="n">
        <v>6</v>
      </c>
      <c r="L80" s="32" t="n">
        <v>7</v>
      </c>
      <c r="M80" s="70" t="n">
        <v>33.4</v>
      </c>
      <c r="N80" s="1" t="n">
        <v>2.65</v>
      </c>
      <c r="O80" s="1" t="n">
        <v>3.08</v>
      </c>
      <c r="P80" s="1" t="n">
        <v>8.9</v>
      </c>
      <c r="Q80" s="32" t="n">
        <v>285</v>
      </c>
      <c r="R80" s="40" t="n">
        <f aca="false">M80</f>
        <v>33.4</v>
      </c>
      <c r="S80" s="1" t="n">
        <v>19.494</v>
      </c>
      <c r="T80" s="44" t="n">
        <f aca="false">1/S80</f>
        <v>0.0512978352313532</v>
      </c>
      <c r="U80" s="32" t="n">
        <v>39300</v>
      </c>
      <c r="V80" s="32" t="n">
        <v>18900</v>
      </c>
      <c r="W80" s="32" t="n">
        <v>4600</v>
      </c>
      <c r="X80" s="32" t="n">
        <v>12.94</v>
      </c>
      <c r="Y80" s="32" t="n">
        <v>0.84</v>
      </c>
      <c r="Z80" s="32" t="n">
        <v>0.77</v>
      </c>
      <c r="AA80" s="1" t="n">
        <v>45.58</v>
      </c>
      <c r="AB80" s="1" t="n">
        <v>82.29</v>
      </c>
      <c r="AC80" s="32" t="n">
        <v>1</v>
      </c>
      <c r="AD80" s="32" t="n">
        <v>1</v>
      </c>
      <c r="AE80" s="70" t="n">
        <v>232.19</v>
      </c>
      <c r="AF80" s="32" t="n">
        <f aca="false">S80</f>
        <v>19.494</v>
      </c>
      <c r="AH80" s="43" t="n">
        <v>39600</v>
      </c>
      <c r="AI80" s="32" t="n">
        <f aca="false">+((B80/AF80)*100)/($B$45/$AF$45)</f>
        <v>270.389002221316</v>
      </c>
      <c r="AJ80" s="32" t="n">
        <f aca="false">+((C80/AF80)*100)/($C$45/$AF$45)</f>
        <v>177.947144728853</v>
      </c>
      <c r="AK80" s="32" t="n">
        <f aca="false">+(D80*100)/D$45</f>
        <v>217.509727626459</v>
      </c>
      <c r="AL80" s="32" t="n">
        <f aca="false">+(E80*100)/E$45</f>
        <v>408.955223880597</v>
      </c>
      <c r="AM80" s="32" t="n">
        <f aca="false">+(F80*100)/F$45</f>
        <v>446.684350132626</v>
      </c>
      <c r="AN80" s="32" t="n">
        <f aca="false">+(G80*100)/G$45</f>
        <v>220.347394540943</v>
      </c>
      <c r="AO80" s="32" t="n">
        <f aca="false">+(H80*100)/H$45</f>
        <v>185.185185185185</v>
      </c>
      <c r="AP80" s="32" t="n">
        <f aca="false">+(I80*100)/I$45</f>
        <v>211.538461538462</v>
      </c>
      <c r="AQ80" s="32" t="n">
        <f aca="false">+(J80*100)/J$45</f>
        <v>645.161290322581</v>
      </c>
      <c r="AR80" s="32" t="n">
        <f aca="false">+(K80*100)/K$45</f>
        <v>109.090909090909</v>
      </c>
      <c r="AS80" s="32" t="n">
        <f aca="false">+(L80*100)/L$45</f>
        <v>125</v>
      </c>
      <c r="AT80" s="32" t="n">
        <f aca="false">+((M80/AF80)*100)/($M$45/$AF$45)</f>
        <v>204.645243096955</v>
      </c>
      <c r="AU80" s="32" t="n">
        <f aca="false">+(N80*100)/N$45</f>
        <v>66.4160401002506</v>
      </c>
      <c r="AV80" s="32" t="n">
        <f aca="false">+(O80*100)/O$45</f>
        <v>116.22641509434</v>
      </c>
      <c r="AW80" s="32" t="n">
        <f aca="false">+(P80*100)/P$45</f>
        <v>298.657718120805</v>
      </c>
      <c r="AX80" s="32" t="n">
        <f aca="false">+(Q80*100)/Q$45</f>
        <v>323.863636363636</v>
      </c>
      <c r="AY80" s="32" t="n">
        <f aca="false">+((R80/AF80)*100)/($R$45/$AF$45)</f>
        <v>204.645243096955</v>
      </c>
      <c r="AZ80" s="32" t="n">
        <f aca="false">+(T80*100)/S$45</f>
        <v>0.208485410409889</v>
      </c>
      <c r="BA80" s="32" t="n">
        <f aca="false">+(U80*100)/U$45</f>
        <v>115.24926686217</v>
      </c>
      <c r="BB80" s="32" t="n">
        <f aca="false">+(V80*100)/V$45</f>
        <v>99.4736842105263</v>
      </c>
      <c r="BC80" s="32" t="n">
        <f aca="false">+(W80*100)/W$45</f>
        <v>102.222222222222</v>
      </c>
      <c r="BD80" s="32" t="n">
        <f aca="false">+(X80*100)/X$45</f>
        <v>138.100320170758</v>
      </c>
      <c r="BE80" s="32" t="n">
        <f aca="false">+(Y80*100)/Y$45</f>
        <v>123.529411764706</v>
      </c>
      <c r="BF80" s="32" t="n">
        <f aca="false">+(Z80*100)/Z$45</f>
        <v>87.5</v>
      </c>
      <c r="BG80" s="32" t="n">
        <f aca="false">+(AA80*100)/AA$45</f>
        <v>132.154247608002</v>
      </c>
      <c r="BH80" s="32" t="n">
        <f aca="false">+(AB80*100)/AB$45</f>
        <v>128.057889822596</v>
      </c>
      <c r="BI80" s="32" t="n">
        <f aca="false">+(AC80*100)/AC$45</f>
        <v>100</v>
      </c>
      <c r="BJ80" s="32" t="n">
        <f aca="false">+(AD80*100)/AD$45</f>
        <v>100</v>
      </c>
      <c r="BK80" s="32" t="n">
        <f aca="false">+(AE80*100)/AE$45</f>
        <v>111.27671810601</v>
      </c>
      <c r="BL80" s="32" t="n">
        <f aca="false">+(AF80*100)/AF$45</f>
        <v>79.2277992277992</v>
      </c>
    </row>
    <row r="81" customFormat="false" ht="10.2" hidden="false" customHeight="false" outlineLevel="0" collapsed="false">
      <c r="A81" s="43" t="n">
        <v>39630</v>
      </c>
      <c r="B81" s="1" t="n">
        <v>4926.82</v>
      </c>
      <c r="C81" s="33" t="n">
        <v>3.44</v>
      </c>
      <c r="D81" s="32" t="n">
        <v>317.5</v>
      </c>
      <c r="E81" s="1" t="n">
        <v>1.41</v>
      </c>
      <c r="F81" s="1" t="n">
        <v>1.71</v>
      </c>
      <c r="G81" s="70" t="n">
        <v>1.059</v>
      </c>
      <c r="H81" s="32" t="n">
        <v>0.5</v>
      </c>
      <c r="I81" s="1" t="n">
        <v>5.5</v>
      </c>
      <c r="J81" s="1" t="n">
        <v>20</v>
      </c>
      <c r="K81" s="1" t="n">
        <v>6</v>
      </c>
      <c r="L81" s="32" t="n">
        <v>7</v>
      </c>
      <c r="M81" s="70" t="n">
        <v>33.4</v>
      </c>
      <c r="N81" s="1" t="n">
        <v>2.65</v>
      </c>
      <c r="O81" s="1" t="n">
        <v>3.08</v>
      </c>
      <c r="P81" s="1" t="n">
        <v>8.9</v>
      </c>
      <c r="Q81" s="32" t="n">
        <v>315</v>
      </c>
      <c r="R81" s="40" t="n">
        <f aca="false">M81</f>
        <v>33.4</v>
      </c>
      <c r="S81" s="1" t="n">
        <v>19.252</v>
      </c>
      <c r="T81" s="44" t="n">
        <f aca="false">1/S81</f>
        <v>0.0519426553085394</v>
      </c>
      <c r="U81" s="32" t="n">
        <v>39300</v>
      </c>
      <c r="V81" s="32" t="n">
        <v>18900</v>
      </c>
      <c r="W81" s="32" t="n">
        <v>4600</v>
      </c>
      <c r="X81" s="32" t="n">
        <v>12.94</v>
      </c>
      <c r="Y81" s="32" t="n">
        <v>0.84</v>
      </c>
      <c r="Z81" s="32" t="n">
        <v>0.77</v>
      </c>
      <c r="AA81" s="1" t="n">
        <v>45.58</v>
      </c>
      <c r="AB81" s="1" t="n">
        <v>82.29</v>
      </c>
      <c r="AC81" s="32" t="n">
        <v>1</v>
      </c>
      <c r="AD81" s="32" t="n">
        <v>1</v>
      </c>
      <c r="AE81" s="70" t="n">
        <v>230.41</v>
      </c>
      <c r="AF81" s="32" t="n">
        <f aca="false">S81</f>
        <v>19.252</v>
      </c>
      <c r="AH81" s="43" t="n">
        <v>39630</v>
      </c>
      <c r="AI81" s="32" t="n">
        <f aca="false">+((B81/AF81)*100)/($B$45/$AF$45)</f>
        <v>292.870583303939</v>
      </c>
      <c r="AJ81" s="32" t="n">
        <f aca="false">+((C81/AF81)*100)/($C$45/$AF$45)</f>
        <v>180.183962151686</v>
      </c>
      <c r="AK81" s="32" t="n">
        <f aca="false">+(D81*100)/D$45</f>
        <v>247.081712062257</v>
      </c>
      <c r="AL81" s="32" t="n">
        <f aca="false">+(E81*100)/E$45</f>
        <v>420.89552238806</v>
      </c>
      <c r="AM81" s="32" t="n">
        <f aca="false">+(F81*100)/F$45</f>
        <v>453.580901856764</v>
      </c>
      <c r="AN81" s="32" t="n">
        <f aca="false">+(G81*100)/G$45</f>
        <v>262.779156327543</v>
      </c>
      <c r="AO81" s="32" t="n">
        <f aca="false">+(H81*100)/H$45</f>
        <v>185.185185185185</v>
      </c>
      <c r="AP81" s="32" t="n">
        <f aca="false">+(I81*100)/I$45</f>
        <v>211.538461538462</v>
      </c>
      <c r="AQ81" s="32" t="n">
        <f aca="false">+(J81*100)/J$45</f>
        <v>645.161290322581</v>
      </c>
      <c r="AR81" s="32" t="n">
        <f aca="false">+(K81*100)/K$45</f>
        <v>109.090909090909</v>
      </c>
      <c r="AS81" s="32" t="n">
        <f aca="false">+(L81*100)/L$45</f>
        <v>125</v>
      </c>
      <c r="AT81" s="32" t="n">
        <f aca="false">+((M81/AF81)*100)/($M$45/$AF$45)</f>
        <v>207.217658889052</v>
      </c>
      <c r="AU81" s="32" t="n">
        <f aca="false">+(N81*100)/N$45</f>
        <v>66.4160401002506</v>
      </c>
      <c r="AV81" s="32" t="n">
        <f aca="false">+(O81*100)/O$45</f>
        <v>116.22641509434</v>
      </c>
      <c r="AW81" s="32" t="n">
        <f aca="false">+(P81*100)/P$45</f>
        <v>298.657718120805</v>
      </c>
      <c r="AX81" s="32" t="n">
        <f aca="false">+(Q81*100)/Q$45</f>
        <v>357.954545454545</v>
      </c>
      <c r="AY81" s="32" t="n">
        <f aca="false">+((R81/AF81)*100)/($R$45/$AF$45)</f>
        <v>207.217658889052</v>
      </c>
      <c r="AZ81" s="32" t="n">
        <f aca="false">+(T81*100)/S$45</f>
        <v>0.211106097575856</v>
      </c>
      <c r="BA81" s="32" t="n">
        <f aca="false">+(U81*100)/U$45</f>
        <v>115.24926686217</v>
      </c>
      <c r="BB81" s="32" t="n">
        <f aca="false">+(V81*100)/V$45</f>
        <v>99.4736842105263</v>
      </c>
      <c r="BC81" s="32" t="n">
        <f aca="false">+(W81*100)/W$45</f>
        <v>102.222222222222</v>
      </c>
      <c r="BD81" s="32" t="n">
        <f aca="false">+(X81*100)/X$45</f>
        <v>138.100320170758</v>
      </c>
      <c r="BE81" s="32" t="n">
        <f aca="false">+(Y81*100)/Y$45</f>
        <v>123.529411764706</v>
      </c>
      <c r="BF81" s="32" t="n">
        <f aca="false">+(Z81*100)/Z$45</f>
        <v>87.5</v>
      </c>
      <c r="BG81" s="32" t="n">
        <f aca="false">+(AA81*100)/AA$45</f>
        <v>132.154247608002</v>
      </c>
      <c r="BH81" s="32" t="n">
        <f aca="false">+(AB81*100)/AB$45</f>
        <v>128.057889822596</v>
      </c>
      <c r="BI81" s="32" t="n">
        <f aca="false">+(AC81*100)/AC$45</f>
        <v>100</v>
      </c>
      <c r="BJ81" s="32" t="n">
        <f aca="false">+(AD81*100)/AD$45</f>
        <v>100</v>
      </c>
      <c r="BK81" s="32" t="n">
        <f aca="false">+(AE81*100)/AE$45</f>
        <v>110.42365570785</v>
      </c>
      <c r="BL81" s="32" t="n">
        <f aca="false">+(AF81*100)/AF$45</f>
        <v>78.2442592968909</v>
      </c>
    </row>
    <row r="82" customFormat="false" ht="10.2" hidden="false" customHeight="false" outlineLevel="0" collapsed="false">
      <c r="A82" s="43" t="n">
        <v>39661</v>
      </c>
      <c r="B82" s="1" t="n">
        <v>4926.82</v>
      </c>
      <c r="C82" s="33" t="n">
        <v>3.44</v>
      </c>
      <c r="D82" s="32" t="n">
        <v>312</v>
      </c>
      <c r="E82" s="1" t="n">
        <v>1.435</v>
      </c>
      <c r="F82" s="1" t="n">
        <v>1.721</v>
      </c>
      <c r="G82" s="70" t="n">
        <v>1.118</v>
      </c>
      <c r="H82" s="32" t="n">
        <v>0.5</v>
      </c>
      <c r="I82" s="1" t="n">
        <v>5.5</v>
      </c>
      <c r="J82" s="1" t="n">
        <v>20</v>
      </c>
      <c r="K82" s="1" t="n">
        <v>6</v>
      </c>
      <c r="L82" s="32" t="n">
        <v>7</v>
      </c>
      <c r="M82" s="70" t="n">
        <v>33.4</v>
      </c>
      <c r="N82" s="1" t="n">
        <v>2.65</v>
      </c>
      <c r="O82" s="1" t="n">
        <v>3.08</v>
      </c>
      <c r="P82" s="1" t="n">
        <v>8.9</v>
      </c>
      <c r="Q82" s="32" t="n">
        <v>275</v>
      </c>
      <c r="R82" s="40" t="n">
        <f aca="false">M82</f>
        <v>33.4</v>
      </c>
      <c r="S82" s="1" t="n">
        <v>19.217</v>
      </c>
      <c r="T82" s="44" t="n">
        <f aca="false">1/S82</f>
        <v>0.0520372586772129</v>
      </c>
      <c r="U82" s="32" t="n">
        <v>39300</v>
      </c>
      <c r="V82" s="32" t="n">
        <v>18900</v>
      </c>
      <c r="W82" s="32" t="n">
        <v>4600</v>
      </c>
      <c r="X82" s="32" t="n">
        <v>12.94</v>
      </c>
      <c r="Y82" s="32" t="n">
        <v>0.84</v>
      </c>
      <c r="Z82" s="32" t="n">
        <v>0.77</v>
      </c>
      <c r="AA82" s="1" t="n">
        <v>45.58</v>
      </c>
      <c r="AB82" s="1" t="n">
        <v>82.29</v>
      </c>
      <c r="AC82" s="32" t="n">
        <v>1</v>
      </c>
      <c r="AD82" s="32" t="n">
        <v>1</v>
      </c>
      <c r="AE82" s="70" t="n">
        <v>235.62</v>
      </c>
      <c r="AF82" s="32" t="n">
        <f aca="false">S82</f>
        <v>19.217</v>
      </c>
      <c r="AH82" s="43" t="n">
        <v>39661</v>
      </c>
      <c r="AI82" s="32" t="n">
        <f aca="false">+((B82/AF82)*100)/($B$45/$AF$45)</f>
        <v>293.403989684521</v>
      </c>
      <c r="AJ82" s="32" t="n">
        <f aca="false">+((C82/AF82)*100)/($C$45/$AF$45)</f>
        <v>180.512131932365</v>
      </c>
      <c r="AK82" s="32" t="n">
        <f aca="false">+(D82*100)/D$45</f>
        <v>242.801556420233</v>
      </c>
      <c r="AL82" s="32" t="n">
        <f aca="false">+(E82*100)/E$45</f>
        <v>428.358208955224</v>
      </c>
      <c r="AM82" s="32" t="n">
        <f aca="false">+(F82*100)/F$45</f>
        <v>456.498673740053</v>
      </c>
      <c r="AN82" s="32" t="n">
        <f aca="false">+(G82*100)/G$45</f>
        <v>277.41935483871</v>
      </c>
      <c r="AO82" s="32" t="n">
        <f aca="false">+(H82*100)/H$45</f>
        <v>185.185185185185</v>
      </c>
      <c r="AP82" s="32" t="n">
        <f aca="false">+(I82*100)/I$45</f>
        <v>211.538461538462</v>
      </c>
      <c r="AQ82" s="32" t="n">
        <f aca="false">+(J82*100)/J$45</f>
        <v>645.161290322581</v>
      </c>
      <c r="AR82" s="32" t="n">
        <f aca="false">+(K82*100)/K$45</f>
        <v>109.090909090909</v>
      </c>
      <c r="AS82" s="32" t="n">
        <f aca="false">+(L82*100)/L$45</f>
        <v>125</v>
      </c>
      <c r="AT82" s="32" t="n">
        <f aca="false">+((M82/AF82)*100)/($M$45/$AF$45)</f>
        <v>207.595065251186</v>
      </c>
      <c r="AU82" s="32" t="n">
        <f aca="false">+(N82*100)/N$45</f>
        <v>66.4160401002506</v>
      </c>
      <c r="AV82" s="32" t="n">
        <f aca="false">+(O82*100)/O$45</f>
        <v>116.22641509434</v>
      </c>
      <c r="AW82" s="32" t="n">
        <f aca="false">+(P82*100)/P$45</f>
        <v>298.657718120805</v>
      </c>
      <c r="AX82" s="32" t="n">
        <f aca="false">+(Q82*100)/Q$45</f>
        <v>312.5</v>
      </c>
      <c r="AY82" s="32" t="n">
        <f aca="false">+((R82/AF82)*100)/($R$45/$AF$45)</f>
        <v>207.595065251186</v>
      </c>
      <c r="AZ82" s="32" t="n">
        <f aca="false">+(T82*100)/S$45</f>
        <v>0.211490585967132</v>
      </c>
      <c r="BA82" s="32" t="n">
        <f aca="false">+(U82*100)/U$45</f>
        <v>115.24926686217</v>
      </c>
      <c r="BB82" s="32" t="n">
        <f aca="false">+(V82*100)/V$45</f>
        <v>99.4736842105263</v>
      </c>
      <c r="BC82" s="32" t="n">
        <f aca="false">+(W82*100)/W$45</f>
        <v>102.222222222222</v>
      </c>
      <c r="BD82" s="32" t="n">
        <f aca="false">+(X82*100)/X$45</f>
        <v>138.100320170758</v>
      </c>
      <c r="BE82" s="32" t="n">
        <f aca="false">+(Y82*100)/Y$45</f>
        <v>123.529411764706</v>
      </c>
      <c r="BF82" s="32" t="n">
        <f aca="false">+(Z82*100)/Z$45</f>
        <v>87.5</v>
      </c>
      <c r="BG82" s="32" t="n">
        <f aca="false">+(AA82*100)/AA$45</f>
        <v>132.154247608002</v>
      </c>
      <c r="BH82" s="32" t="n">
        <f aca="false">+(AB82*100)/AB$45</f>
        <v>128.057889822596</v>
      </c>
      <c r="BI82" s="32" t="n">
        <f aca="false">+(AC82*100)/AC$45</f>
        <v>100</v>
      </c>
      <c r="BJ82" s="32" t="n">
        <f aca="false">+(AD82*100)/AD$45</f>
        <v>100</v>
      </c>
      <c r="BK82" s="32" t="n">
        <f aca="false">+(AE82*100)/AE$45</f>
        <v>112.920540592351</v>
      </c>
      <c r="BL82" s="32" t="n">
        <f aca="false">+(AF82*100)/AF$45</f>
        <v>78.1020117862223</v>
      </c>
    </row>
    <row r="83" customFormat="false" ht="10.2" hidden="false" customHeight="false" outlineLevel="0" collapsed="false">
      <c r="A83" s="43" t="n">
        <v>39692</v>
      </c>
      <c r="B83" s="1" t="n">
        <v>4926.82</v>
      </c>
      <c r="C83" s="33" t="n">
        <v>3.44</v>
      </c>
      <c r="D83" s="32" t="n">
        <v>295.5</v>
      </c>
      <c r="E83" s="1" t="n">
        <v>1.435</v>
      </c>
      <c r="F83" s="1" t="n">
        <v>1.682</v>
      </c>
      <c r="G83" s="70" t="n">
        <v>1.103</v>
      </c>
      <c r="H83" s="32" t="n">
        <v>0.5</v>
      </c>
      <c r="I83" s="1" t="n">
        <v>5.5</v>
      </c>
      <c r="J83" s="1" t="n">
        <v>20</v>
      </c>
      <c r="K83" s="1" t="n">
        <v>6</v>
      </c>
      <c r="L83" s="32" t="n">
        <v>7</v>
      </c>
      <c r="M83" s="70" t="n">
        <v>31.7</v>
      </c>
      <c r="N83" s="1" t="n">
        <v>2.65</v>
      </c>
      <c r="O83" s="1" t="n">
        <v>3.08</v>
      </c>
      <c r="P83" s="1" t="n">
        <v>8.9</v>
      </c>
      <c r="Q83" s="32" t="n">
        <v>255</v>
      </c>
      <c r="R83" s="40" t="n">
        <f aca="false">M83</f>
        <v>31.7</v>
      </c>
      <c r="S83" s="1" t="n">
        <v>20.36</v>
      </c>
      <c r="T83" s="44" t="n">
        <f aca="false">1/S83</f>
        <v>0.0491159135559921</v>
      </c>
      <c r="U83" s="32" t="n">
        <v>39300</v>
      </c>
      <c r="V83" s="32" t="n">
        <v>18900</v>
      </c>
      <c r="W83" s="32" t="n">
        <v>4600</v>
      </c>
      <c r="X83" s="32" t="n">
        <v>12.94</v>
      </c>
      <c r="Y83" s="32" t="n">
        <v>0.84</v>
      </c>
      <c r="Z83" s="32" t="n">
        <v>0.77</v>
      </c>
      <c r="AA83" s="1" t="n">
        <v>45.58</v>
      </c>
      <c r="AB83" s="1" t="n">
        <v>82.29</v>
      </c>
      <c r="AC83" s="32" t="n">
        <v>1</v>
      </c>
      <c r="AD83" s="32" t="n">
        <v>1</v>
      </c>
      <c r="AE83" s="70" t="n">
        <v>245.54</v>
      </c>
      <c r="AF83" s="32" t="n">
        <f aca="false">S83</f>
        <v>20.36</v>
      </c>
      <c r="AH83" s="43" t="n">
        <v>39692</v>
      </c>
      <c r="AI83" s="32" t="n">
        <f aca="false">+((B83/AF83)*100)/($B$45/$AF$45)</f>
        <v>276.932439576004</v>
      </c>
      <c r="AJ83" s="32" t="n">
        <f aca="false">+((C83/AF83)*100)/($C$45/$AF$45)</f>
        <v>170.378273052272</v>
      </c>
      <c r="AK83" s="32" t="n">
        <f aca="false">+(D83*100)/D$45</f>
        <v>229.961089494163</v>
      </c>
      <c r="AL83" s="32" t="n">
        <f aca="false">+(E83*100)/E$45</f>
        <v>428.358208955224</v>
      </c>
      <c r="AM83" s="32" t="n">
        <f aca="false">+(F83*100)/F$45</f>
        <v>446.153846153846</v>
      </c>
      <c r="AN83" s="32" t="n">
        <f aca="false">+(G83*100)/G$45</f>
        <v>273.697270471464</v>
      </c>
      <c r="AO83" s="32" t="n">
        <f aca="false">+(H83*100)/H$45</f>
        <v>185.185185185185</v>
      </c>
      <c r="AP83" s="32" t="n">
        <f aca="false">+(I83*100)/I$45</f>
        <v>211.538461538462</v>
      </c>
      <c r="AQ83" s="32" t="n">
        <f aca="false">+(J83*100)/J$45</f>
        <v>645.161290322581</v>
      </c>
      <c r="AR83" s="32" t="n">
        <f aca="false">+(K83*100)/K$45</f>
        <v>109.090909090909</v>
      </c>
      <c r="AS83" s="32" t="n">
        <f aca="false">+(L83*100)/L$45</f>
        <v>125</v>
      </c>
      <c r="AT83" s="32" t="n">
        <f aca="false">+((M83/AF83)*100)/($M$45/$AF$45)</f>
        <v>185.967750395788</v>
      </c>
      <c r="AU83" s="32" t="n">
        <f aca="false">+(N83*100)/N$45</f>
        <v>66.4160401002506</v>
      </c>
      <c r="AV83" s="32" t="n">
        <f aca="false">+(O83*100)/O$45</f>
        <v>116.22641509434</v>
      </c>
      <c r="AW83" s="32" t="n">
        <f aca="false">+(P83*100)/P$45</f>
        <v>298.657718120805</v>
      </c>
      <c r="AX83" s="32" t="n">
        <f aca="false">+(Q83*100)/Q$45</f>
        <v>289.772727272727</v>
      </c>
      <c r="AY83" s="32" t="n">
        <f aca="false">+((R83/AF83)*100)/($R$45/$AF$45)</f>
        <v>185.967750395788</v>
      </c>
      <c r="AZ83" s="32" t="n">
        <f aca="false">+(T83*100)/S$45</f>
        <v>0.199617612501492</v>
      </c>
      <c r="BA83" s="32" t="n">
        <f aca="false">+(U83*100)/U$45</f>
        <v>115.24926686217</v>
      </c>
      <c r="BB83" s="32" t="n">
        <f aca="false">+(V83*100)/V$45</f>
        <v>99.4736842105263</v>
      </c>
      <c r="BC83" s="32" t="n">
        <f aca="false">+(W83*100)/W$45</f>
        <v>102.222222222222</v>
      </c>
      <c r="BD83" s="32" t="n">
        <f aca="false">+(X83*100)/X$45</f>
        <v>138.100320170758</v>
      </c>
      <c r="BE83" s="32" t="n">
        <f aca="false">+(Y83*100)/Y$45</f>
        <v>123.529411764706</v>
      </c>
      <c r="BF83" s="32" t="n">
        <f aca="false">+(Z83*100)/Z$45</f>
        <v>87.5</v>
      </c>
      <c r="BG83" s="32" t="n">
        <f aca="false">+(AA83*100)/AA$45</f>
        <v>132.154247608002</v>
      </c>
      <c r="BH83" s="32" t="n">
        <f aca="false">+(AB83*100)/AB$45</f>
        <v>128.057889822596</v>
      </c>
      <c r="BI83" s="32" t="n">
        <f aca="false">+(AC83*100)/AC$45</f>
        <v>100</v>
      </c>
      <c r="BJ83" s="32" t="n">
        <f aca="false">+(AD83*100)/AD$45</f>
        <v>100</v>
      </c>
      <c r="BK83" s="32" t="n">
        <f aca="false">+(AE83*100)/AE$45</f>
        <v>117.674686092207</v>
      </c>
      <c r="BL83" s="32" t="n">
        <f aca="false">+(AF83*100)/AF$45</f>
        <v>82.7474090631985</v>
      </c>
    </row>
    <row r="84" customFormat="false" ht="10.2" hidden="false" customHeight="false" outlineLevel="0" collapsed="false">
      <c r="A84" s="43" t="n">
        <v>39722</v>
      </c>
      <c r="B84" s="1" t="n">
        <v>4926.82</v>
      </c>
      <c r="C84" s="33" t="n">
        <v>3.44</v>
      </c>
      <c r="D84" s="32" t="n">
        <v>276.5</v>
      </c>
      <c r="E84" s="1" t="n">
        <v>1.435</v>
      </c>
      <c r="F84" s="1" t="n">
        <v>1.6</v>
      </c>
      <c r="G84" s="70" t="n">
        <v>1.06</v>
      </c>
      <c r="H84" s="32" t="n">
        <v>0.5</v>
      </c>
      <c r="I84" s="1" t="n">
        <v>5.5</v>
      </c>
      <c r="J84" s="1" t="n">
        <v>20</v>
      </c>
      <c r="K84" s="1" t="n">
        <v>6</v>
      </c>
      <c r="L84" s="32" t="n">
        <v>7</v>
      </c>
      <c r="M84" s="70" t="n">
        <v>30</v>
      </c>
      <c r="N84" s="1" t="n">
        <v>2.65</v>
      </c>
      <c r="O84" s="1" t="n">
        <v>3.08</v>
      </c>
      <c r="P84" s="1" t="n">
        <v>6</v>
      </c>
      <c r="Q84" s="32" t="n">
        <v>244</v>
      </c>
      <c r="R84" s="40" t="n">
        <f aca="false">M84</f>
        <v>30</v>
      </c>
      <c r="S84" s="1" t="n">
        <v>22.373</v>
      </c>
      <c r="T84" s="44" t="n">
        <f aca="false">1/S84</f>
        <v>0.0446967326688419</v>
      </c>
      <c r="U84" s="32" t="n">
        <v>39300</v>
      </c>
      <c r="V84" s="32" t="n">
        <v>21500</v>
      </c>
      <c r="W84" s="32" t="n">
        <v>8300</v>
      </c>
      <c r="X84" s="32" t="n">
        <v>12.94</v>
      </c>
      <c r="Y84" s="32" t="n">
        <v>0.8</v>
      </c>
      <c r="Z84" s="32" t="n">
        <v>0.7</v>
      </c>
      <c r="AA84" s="32" t="n">
        <v>46.8</v>
      </c>
      <c r="AB84" s="1" t="n">
        <v>82.29</v>
      </c>
      <c r="AC84" s="32" t="n">
        <v>1</v>
      </c>
      <c r="AD84" s="32" t="n">
        <v>1</v>
      </c>
      <c r="AE84" s="70" t="n">
        <v>263.74</v>
      </c>
      <c r="AF84" s="32" t="n">
        <f aca="false">S84</f>
        <v>22.373</v>
      </c>
      <c r="AH84" s="43" t="n">
        <v>39722</v>
      </c>
      <c r="AI84" s="32" t="n">
        <f aca="false">+((B84/AF84)*100)/($B$45/$AF$45)</f>
        <v>252.015575460039</v>
      </c>
      <c r="AJ84" s="32" t="n">
        <f aca="false">+((C84/AF84)*100)/($C$45/$AF$45)</f>
        <v>155.048569228278</v>
      </c>
      <c r="AK84" s="32" t="n">
        <f aca="false">+(D84*100)/D$45</f>
        <v>215.175097276265</v>
      </c>
      <c r="AL84" s="32" t="n">
        <f aca="false">+(E84*100)/E$45</f>
        <v>428.358208955224</v>
      </c>
      <c r="AM84" s="32" t="n">
        <f aca="false">+(F84*100)/F$45</f>
        <v>424.403183023873</v>
      </c>
      <c r="AN84" s="32" t="n">
        <f aca="false">+(G84*100)/G$45</f>
        <v>263.02729528536</v>
      </c>
      <c r="AO84" s="32" t="n">
        <f aca="false">+(H84*100)/H$45</f>
        <v>185.185185185185</v>
      </c>
      <c r="AP84" s="32" t="n">
        <f aca="false">+(I84*100)/I$45</f>
        <v>211.538461538462</v>
      </c>
      <c r="AQ84" s="32" t="n">
        <f aca="false">+(J84*100)/J$45</f>
        <v>645.161290322581</v>
      </c>
      <c r="AR84" s="32" t="n">
        <f aca="false">+(K84*100)/K$45</f>
        <v>109.090909090909</v>
      </c>
      <c r="AS84" s="32" t="n">
        <f aca="false">+(L84*100)/L$45</f>
        <v>125</v>
      </c>
      <c r="AT84" s="32" t="n">
        <f aca="false">+((M84/AF84)*100)/($M$45/$AF$45)</f>
        <v>160.159675822843</v>
      </c>
      <c r="AU84" s="32" t="n">
        <f aca="false">+(N84*100)/N$45</f>
        <v>66.4160401002506</v>
      </c>
      <c r="AV84" s="32" t="n">
        <f aca="false">+(O84*100)/O$45</f>
        <v>116.22641509434</v>
      </c>
      <c r="AW84" s="32" t="n">
        <f aca="false">+(P84*100)/P$45</f>
        <v>201.342281879195</v>
      </c>
      <c r="AX84" s="32" t="n">
        <f aca="false">+(Q84*100)/Q$45</f>
        <v>277.272727272727</v>
      </c>
      <c r="AY84" s="32" t="n">
        <f aca="false">+((R84/AF84)*100)/($R$45/$AF$45)</f>
        <v>160.159675822843</v>
      </c>
      <c r="AZ84" s="32" t="n">
        <f aca="false">+(T84*100)/S$45</f>
        <v>0.181657113061743</v>
      </c>
      <c r="BA84" s="32" t="n">
        <f aca="false">+(U84*100)/U$45</f>
        <v>115.24926686217</v>
      </c>
      <c r="BB84" s="32" t="n">
        <f aca="false">+(V84*100)/V$45</f>
        <v>113.157894736842</v>
      </c>
      <c r="BC84" s="32" t="n">
        <f aca="false">+(W84*100)/W$45</f>
        <v>184.444444444444</v>
      </c>
      <c r="BD84" s="32" t="n">
        <f aca="false">+(X84*100)/X$45</f>
        <v>138.100320170758</v>
      </c>
      <c r="BE84" s="32" t="n">
        <f aca="false">+(Y84*100)/Y$45</f>
        <v>117.647058823529</v>
      </c>
      <c r="BF84" s="32" t="n">
        <f aca="false">+(Z84*100)/Z$45</f>
        <v>79.5454545454546</v>
      </c>
      <c r="BG84" s="32" t="n">
        <f aca="false">+(AA84*100)/AA$45</f>
        <v>135.691504783995</v>
      </c>
      <c r="BH84" s="32" t="n">
        <f aca="false">+(AB84*100)/AB$45</f>
        <v>128.057889822596</v>
      </c>
      <c r="BI84" s="32" t="n">
        <f aca="false">+(AC84*100)/AC$45</f>
        <v>100</v>
      </c>
      <c r="BJ84" s="32" t="n">
        <f aca="false">+(AD84*100)/AD$45</f>
        <v>100</v>
      </c>
      <c r="BK84" s="32" t="n">
        <f aca="false">+(AE84*100)/AE$45</f>
        <v>126.397009489121</v>
      </c>
      <c r="BL84" s="32" t="n">
        <f aca="false">+(AF84*100)/AF$45</f>
        <v>90.9286730339362</v>
      </c>
    </row>
    <row r="85" customFormat="false" ht="10.2" hidden="false" customHeight="false" outlineLevel="0" collapsed="false">
      <c r="A85" s="43" t="n">
        <v>39753</v>
      </c>
      <c r="B85" s="32" t="n">
        <v>4926.82</v>
      </c>
      <c r="C85" s="33" t="n">
        <v>3.44</v>
      </c>
      <c r="D85" s="32" t="n">
        <v>219</v>
      </c>
      <c r="E85" s="1" t="n">
        <v>1.435</v>
      </c>
      <c r="F85" s="1" t="n">
        <v>1.3616</v>
      </c>
      <c r="G85" s="70" t="n">
        <v>0.8626</v>
      </c>
      <c r="H85" s="32" t="n">
        <v>0.5</v>
      </c>
      <c r="I85" s="1" t="n">
        <v>5.5</v>
      </c>
      <c r="J85" s="1" t="n">
        <v>20</v>
      </c>
      <c r="K85" s="1" t="n">
        <v>6</v>
      </c>
      <c r="L85" s="32" t="n">
        <v>7</v>
      </c>
      <c r="M85" s="70" t="n">
        <v>28.2</v>
      </c>
      <c r="N85" s="1" t="n">
        <v>2.65</v>
      </c>
      <c r="O85" s="1" t="n">
        <v>3.08</v>
      </c>
      <c r="P85" s="1" t="n">
        <v>6</v>
      </c>
      <c r="Q85" s="32" t="n">
        <v>244</v>
      </c>
      <c r="R85" s="40" t="n">
        <f aca="false">M85</f>
        <v>28.2</v>
      </c>
      <c r="S85" s="1" t="n">
        <v>23.687</v>
      </c>
      <c r="T85" s="44" t="n">
        <f aca="false">1/S85</f>
        <v>0.0422172499683371</v>
      </c>
      <c r="U85" s="32" t="n">
        <v>39300</v>
      </c>
      <c r="V85" s="32" t="n">
        <v>21500</v>
      </c>
      <c r="W85" s="32" t="n">
        <v>8300</v>
      </c>
      <c r="X85" s="32" t="n">
        <v>12.94</v>
      </c>
      <c r="Y85" s="32" t="n">
        <v>0.8</v>
      </c>
      <c r="Z85" s="32" t="n">
        <v>0.7</v>
      </c>
      <c r="AA85" s="32" t="n">
        <v>46.8</v>
      </c>
      <c r="AB85" s="1" t="n">
        <v>82.29</v>
      </c>
      <c r="AC85" s="32" t="n">
        <v>1</v>
      </c>
      <c r="AD85" s="32" t="n">
        <v>1</v>
      </c>
      <c r="AE85" s="32" t="n">
        <v>264.23</v>
      </c>
      <c r="AF85" s="32" t="n">
        <f aca="false">S85</f>
        <v>23.687</v>
      </c>
      <c r="AH85" s="43" t="n">
        <v>39753</v>
      </c>
      <c r="AI85" s="32" t="n">
        <f aca="false">+((B85/AF85)*100)/($B$45/$AF$45)</f>
        <v>238.035397887763</v>
      </c>
      <c r="AJ85" s="32" t="n">
        <f aca="false">+((C85/AF85)*100)/($C$45/$AF$45)</f>
        <v>146.447487623771</v>
      </c>
      <c r="AK85" s="32" t="n">
        <f aca="false">+(D85*100)/D$45</f>
        <v>170.428015564202</v>
      </c>
      <c r="AL85" s="32" t="n">
        <f aca="false">+(E85*100)/E$45</f>
        <v>428.358208955224</v>
      </c>
      <c r="AM85" s="32" t="n">
        <f aca="false">+(F85*100)/F$45</f>
        <v>361.167108753316</v>
      </c>
      <c r="AN85" s="32" t="n">
        <f aca="false">+(G85*100)/G$45</f>
        <v>214.044665012407</v>
      </c>
      <c r="AO85" s="32" t="n">
        <f aca="false">+(H85*100)/H$45</f>
        <v>185.185185185185</v>
      </c>
      <c r="AP85" s="32" t="n">
        <f aca="false">+(I85*100)/I$45</f>
        <v>211.538461538462</v>
      </c>
      <c r="AQ85" s="32" t="n">
        <f aca="false">+(J85*100)/J$45</f>
        <v>645.161290322581</v>
      </c>
      <c r="AR85" s="32" t="n">
        <f aca="false">+(K85*100)/K$45</f>
        <v>109.090909090909</v>
      </c>
      <c r="AS85" s="32" t="n">
        <f aca="false">+(L85*100)/L$45</f>
        <v>125</v>
      </c>
      <c r="AT85" s="32" t="n">
        <f aca="false">+((M85/AF85)*100)/($M$45/$AF$45)</f>
        <v>142.198559613011</v>
      </c>
      <c r="AU85" s="32" t="n">
        <f aca="false">+(N85*100)/N$45</f>
        <v>66.4160401002506</v>
      </c>
      <c r="AV85" s="32" t="n">
        <f aca="false">+(O85*100)/O$45</f>
        <v>116.22641509434</v>
      </c>
      <c r="AW85" s="32" t="n">
        <f aca="false">+(P85*100)/P$45</f>
        <v>201.342281879195</v>
      </c>
      <c r="AX85" s="32" t="n">
        <f aca="false">+(Q85*100)/Q$45</f>
        <v>277.272727272727</v>
      </c>
      <c r="AY85" s="32" t="n">
        <f aca="false">+((R85/AF85)*100)/($R$45/$AF$45)</f>
        <v>142.198559613011</v>
      </c>
      <c r="AZ85" s="32" t="n">
        <f aca="false">+(T85*100)/S$45</f>
        <v>0.171579963293384</v>
      </c>
      <c r="BA85" s="32" t="n">
        <f aca="false">+(U85*100)/U$45</f>
        <v>115.24926686217</v>
      </c>
      <c r="BB85" s="32" t="n">
        <f aca="false">+(V85*100)/V$45</f>
        <v>113.157894736842</v>
      </c>
      <c r="BC85" s="32" t="n">
        <f aca="false">+(W85*100)/W$45</f>
        <v>184.444444444444</v>
      </c>
      <c r="BD85" s="32" t="n">
        <f aca="false">+(X85*100)/X$45</f>
        <v>138.100320170758</v>
      </c>
      <c r="BE85" s="32" t="n">
        <f aca="false">+(Y85*100)/Y$45</f>
        <v>117.647058823529</v>
      </c>
      <c r="BF85" s="32" t="n">
        <f aca="false">+(Z85*100)/Z$45</f>
        <v>79.5454545454546</v>
      </c>
      <c r="BG85" s="32" t="n">
        <f aca="false">+(AA85*100)/AA$45</f>
        <v>135.691504783995</v>
      </c>
      <c r="BH85" s="32" t="n">
        <f aca="false">+(AB85*100)/AB$45</f>
        <v>128.057889822596</v>
      </c>
      <c r="BI85" s="32" t="n">
        <f aca="false">+(AC85*100)/AC$45</f>
        <v>100</v>
      </c>
      <c r="BJ85" s="32" t="n">
        <f aca="false">+(AD85*100)/AD$45</f>
        <v>100</v>
      </c>
      <c r="BK85" s="32" t="n">
        <f aca="false">+(AE85*100)/AE$45</f>
        <v>126.631841272884</v>
      </c>
      <c r="BL85" s="32" t="n">
        <f aca="false">+(AF85*100)/AF$45</f>
        <v>96.2690510058931</v>
      </c>
    </row>
    <row r="86" customFormat="false" ht="10.2" hidden="false" customHeight="false" outlineLevel="0" collapsed="false">
      <c r="A86" s="43" t="n">
        <v>39783</v>
      </c>
      <c r="B86" s="32" t="n">
        <v>4926.82</v>
      </c>
      <c r="C86" s="33" t="n">
        <v>3.44</v>
      </c>
      <c r="D86" s="32" t="n">
        <v>220</v>
      </c>
      <c r="E86" s="1" t="n">
        <v>1.435</v>
      </c>
      <c r="F86" s="1" t="n">
        <v>1.0675</v>
      </c>
      <c r="G86" s="70" t="n">
        <v>0.536</v>
      </c>
      <c r="H86" s="32" t="n">
        <v>0.5</v>
      </c>
      <c r="I86" s="1" t="n">
        <v>5.5</v>
      </c>
      <c r="J86" s="1" t="n">
        <v>20</v>
      </c>
      <c r="K86" s="1" t="n">
        <v>6</v>
      </c>
      <c r="L86" s="32" t="n">
        <v>7</v>
      </c>
      <c r="M86" s="1" t="n">
        <v>26.5</v>
      </c>
      <c r="N86" s="1" t="n">
        <v>2.65</v>
      </c>
      <c r="O86" s="1" t="n">
        <v>3.08</v>
      </c>
      <c r="P86" s="1" t="n">
        <v>6</v>
      </c>
      <c r="Q86" s="32" t="n">
        <v>230</v>
      </c>
      <c r="R86" s="40" t="n">
        <f aca="false">M86</f>
        <v>26.5</v>
      </c>
      <c r="S86" s="1" t="n">
        <v>24.353</v>
      </c>
      <c r="T86" s="44" t="n">
        <f aca="false">1/S86</f>
        <v>0.0410627027470948</v>
      </c>
      <c r="U86" s="32" t="n">
        <v>41500</v>
      </c>
      <c r="V86" s="32" t="n">
        <v>21500</v>
      </c>
      <c r="W86" s="32" t="n">
        <v>8300</v>
      </c>
      <c r="X86" s="32" t="n">
        <v>12</v>
      </c>
      <c r="Y86" s="32" t="n">
        <v>0.8</v>
      </c>
      <c r="Z86" s="32" t="n">
        <v>0.7</v>
      </c>
      <c r="AA86" s="32" t="n">
        <v>46.8</v>
      </c>
      <c r="AB86" s="32" t="n">
        <v>84.8</v>
      </c>
      <c r="AC86" s="32" t="n">
        <v>1</v>
      </c>
      <c r="AD86" s="32" t="n">
        <v>1</v>
      </c>
      <c r="AE86" s="32" t="n">
        <v>266.69</v>
      </c>
      <c r="AF86" s="32" t="n">
        <f aca="false">S86</f>
        <v>24.353</v>
      </c>
      <c r="AH86" s="43" t="n">
        <v>39783</v>
      </c>
      <c r="AI86" s="32" t="n">
        <f aca="false">+((B86/AF86)*100)/($B$45/$AF$45)</f>
        <v>231.525662947786</v>
      </c>
      <c r="AJ86" s="32" t="n">
        <f aca="false">+((C86/AF86)*100)/($C$45/$AF$45)</f>
        <v>142.442476875303</v>
      </c>
      <c r="AK86" s="32" t="n">
        <f aca="false">+(D86*100)/D$45</f>
        <v>171.206225680934</v>
      </c>
      <c r="AL86" s="32" t="n">
        <f aca="false">+(E86*100)/E$45</f>
        <v>428.358208955224</v>
      </c>
      <c r="AM86" s="32" t="n">
        <f aca="false">+(F86*100)/F$45</f>
        <v>283.15649867374</v>
      </c>
      <c r="AN86" s="32" t="n">
        <f aca="false">+(G86*100)/G$45</f>
        <v>133.002481389578</v>
      </c>
      <c r="AO86" s="32" t="n">
        <f aca="false">+(H86*100)/H$45</f>
        <v>185.185185185185</v>
      </c>
      <c r="AP86" s="32" t="n">
        <f aca="false">+(I86*100)/I$45</f>
        <v>211.538461538462</v>
      </c>
      <c r="AQ86" s="32" t="n">
        <f aca="false">+(J86*100)/J$45</f>
        <v>645.161290322581</v>
      </c>
      <c r="AR86" s="32" t="n">
        <f aca="false">+(K86*100)/K$45</f>
        <v>109.090909090909</v>
      </c>
      <c r="AS86" s="32" t="n">
        <f aca="false">+(L86*100)/L$45</f>
        <v>125</v>
      </c>
      <c r="AT86" s="32" t="n">
        <f aca="false">+((M86/AF86)*100)/($M$45/$AF$45)</f>
        <v>129.971925868666</v>
      </c>
      <c r="AU86" s="32" t="n">
        <f aca="false">+(N86*100)/N$45</f>
        <v>66.4160401002506</v>
      </c>
      <c r="AV86" s="32" t="n">
        <f aca="false">+(O86*100)/O$45</f>
        <v>116.22641509434</v>
      </c>
      <c r="AW86" s="32" t="n">
        <f aca="false">+(P86*100)/P$45</f>
        <v>201.342281879195</v>
      </c>
      <c r="AX86" s="32" t="n">
        <f aca="false">+(Q86*100)/Q$45</f>
        <v>261.363636363636</v>
      </c>
      <c r="AY86" s="32" t="n">
        <f aca="false">+((R86/AF86)*100)/($R$45/$AF$45)</f>
        <v>129.971925868666</v>
      </c>
      <c r="AZ86" s="32" t="n">
        <f aca="false">+(T86*100)/S$45</f>
        <v>0.166887635631355</v>
      </c>
      <c r="BA86" s="32" t="n">
        <f aca="false">+(U86*100)/U$45</f>
        <v>121.700879765396</v>
      </c>
      <c r="BB86" s="32" t="n">
        <f aca="false">+(V86*100)/V$45</f>
        <v>113.157894736842</v>
      </c>
      <c r="BC86" s="32" t="n">
        <f aca="false">+(W86*100)/W$45</f>
        <v>184.444444444444</v>
      </c>
      <c r="BD86" s="32" t="n">
        <f aca="false">+(X86*100)/X$45</f>
        <v>128.068303094984</v>
      </c>
      <c r="BE86" s="32" t="n">
        <f aca="false">+(Y86*100)/Y$45</f>
        <v>117.647058823529</v>
      </c>
      <c r="BF86" s="32" t="n">
        <f aca="false">+(Z86*100)/Z$45</f>
        <v>79.5454545454546</v>
      </c>
      <c r="BG86" s="32" t="n">
        <f aca="false">+(AA86*100)/AA$45</f>
        <v>135.691504783995</v>
      </c>
      <c r="BH86" s="32" t="n">
        <f aca="false">+(AB86*100)/AB$45</f>
        <v>131.963896669779</v>
      </c>
      <c r="BI86" s="32" t="n">
        <f aca="false">+(AC86*100)/AC$45</f>
        <v>100</v>
      </c>
      <c r="BJ86" s="32" t="n">
        <f aca="false">+(AD86*100)/AD$45</f>
        <v>100</v>
      </c>
      <c r="BK86" s="32" t="n">
        <f aca="false">+(AE86*100)/AE$45</f>
        <v>127.810792677082</v>
      </c>
      <c r="BL86" s="32" t="n">
        <f aca="false">+(AF86*100)/AF$45</f>
        <v>98.9758179231864</v>
      </c>
    </row>
    <row r="87" customFormat="false" ht="10.2" hidden="false" customHeight="false" outlineLevel="0" collapsed="false">
      <c r="A87" s="43" t="n">
        <v>39814</v>
      </c>
      <c r="B87" s="32" t="n">
        <v>4926.82</v>
      </c>
      <c r="C87" s="33" t="n">
        <v>3.44</v>
      </c>
      <c r="D87" s="32" t="n">
        <v>208</v>
      </c>
      <c r="E87" s="32" t="n">
        <v>1.2</v>
      </c>
      <c r="F87" s="1" t="n">
        <v>0.7075</v>
      </c>
      <c r="G87" s="70" t="n">
        <v>0.4495</v>
      </c>
      <c r="H87" s="32" t="n">
        <v>0.63</v>
      </c>
      <c r="I87" s="1" t="n">
        <v>5.5</v>
      </c>
      <c r="J87" s="1" t="n">
        <v>20</v>
      </c>
      <c r="K87" s="32" t="n">
        <v>7</v>
      </c>
      <c r="L87" s="32" t="n">
        <v>7.6</v>
      </c>
      <c r="M87" s="1" t="n">
        <v>24.8</v>
      </c>
      <c r="N87" s="1" t="n">
        <v>2.65</v>
      </c>
      <c r="O87" s="1" t="n">
        <v>3.08</v>
      </c>
      <c r="P87" s="1" t="n">
        <v>6</v>
      </c>
      <c r="Q87" s="32" t="n">
        <v>220.63</v>
      </c>
      <c r="R87" s="40" t="n">
        <f aca="false">M87</f>
        <v>24.8</v>
      </c>
      <c r="S87" s="1" t="n">
        <v>23.29</v>
      </c>
      <c r="T87" s="44" t="n">
        <f aca="false">1/S87</f>
        <v>0.04293688278231</v>
      </c>
      <c r="U87" s="32" t="n">
        <v>41500</v>
      </c>
      <c r="V87" s="32" t="n">
        <v>28650</v>
      </c>
      <c r="W87" s="32" t="n">
        <v>8300</v>
      </c>
      <c r="X87" s="32" t="n">
        <v>12</v>
      </c>
      <c r="Y87" s="32" t="n">
        <v>0.8</v>
      </c>
      <c r="Z87" s="32" t="n">
        <v>0.7</v>
      </c>
      <c r="AA87" s="32" t="n">
        <v>46.8</v>
      </c>
      <c r="AB87" s="32" t="n">
        <v>84.8</v>
      </c>
      <c r="AC87" s="32" t="n">
        <v>1</v>
      </c>
      <c r="AD87" s="32" t="n">
        <v>1</v>
      </c>
      <c r="AE87" s="32" t="n">
        <v>268.8</v>
      </c>
      <c r="AF87" s="32" t="n">
        <f aca="false">S87</f>
        <v>23.29</v>
      </c>
      <c r="AH87" s="43" t="n">
        <v>39814</v>
      </c>
      <c r="AI87" s="32" t="n">
        <f aca="false">+((B87/AF87)*100)/($B$45/$AF$45)</f>
        <v>242.09293558469</v>
      </c>
      <c r="AJ87" s="32" t="n">
        <f aca="false">+((C87/AF87)*100)/($C$45/$AF$45)</f>
        <v>148.943823071888</v>
      </c>
      <c r="AK87" s="32" t="n">
        <f aca="false">+(D87*100)/D$45</f>
        <v>161.867704280156</v>
      </c>
      <c r="AL87" s="32" t="n">
        <f aca="false">+(E87*100)/E$45</f>
        <v>358.208955223881</v>
      </c>
      <c r="AM87" s="32" t="n">
        <f aca="false">+(F87*100)/F$45</f>
        <v>187.665782493369</v>
      </c>
      <c r="AN87" s="32" t="n">
        <f aca="false">+(G87*100)/G$45</f>
        <v>111.538461538462</v>
      </c>
      <c r="AO87" s="32" t="n">
        <f aca="false">+(H87*100)/H$45</f>
        <v>233.333333333333</v>
      </c>
      <c r="AP87" s="32" t="n">
        <f aca="false">+(I87*100)/I$45</f>
        <v>211.538461538462</v>
      </c>
      <c r="AQ87" s="32" t="n">
        <f aca="false">+(J87*100)/J$45</f>
        <v>645.161290322581</v>
      </c>
      <c r="AR87" s="32" t="n">
        <f aca="false">+(K87*100)/K$45</f>
        <v>127.272727272727</v>
      </c>
      <c r="AS87" s="32" t="n">
        <f aca="false">+(L87*100)/L$45</f>
        <v>135.714285714286</v>
      </c>
      <c r="AT87" s="32" t="n">
        <f aca="false">+((M87/AF87)*100)/($M$45/$AF$45)</f>
        <v>127.185716608236</v>
      </c>
      <c r="AU87" s="32" t="n">
        <f aca="false">+(N87*100)/N$45</f>
        <v>66.4160401002506</v>
      </c>
      <c r="AV87" s="32" t="n">
        <f aca="false">+(O87*100)/O$45</f>
        <v>116.22641509434</v>
      </c>
      <c r="AW87" s="32" t="n">
        <f aca="false">+(P87*100)/P$45</f>
        <v>201.342281879195</v>
      </c>
      <c r="AX87" s="32" t="n">
        <f aca="false">+(Q87*100)/Q$45</f>
        <v>250.715909090909</v>
      </c>
      <c r="AY87" s="32" t="n">
        <f aca="false">+((R87/AF87)*100)/($R$45/$AF$45)</f>
        <v>127.185716608236</v>
      </c>
      <c r="AZ87" s="32" t="n">
        <f aca="false">+(T87*100)/S$45</f>
        <v>0.174504705475757</v>
      </c>
      <c r="BA87" s="32" t="n">
        <f aca="false">+(U87*100)/U$45</f>
        <v>121.700879765396</v>
      </c>
      <c r="BB87" s="32" t="n">
        <f aca="false">+(V87*100)/V$45</f>
        <v>150.789473684211</v>
      </c>
      <c r="BC87" s="32" t="n">
        <f aca="false">+(W87*100)/W$45</f>
        <v>184.444444444444</v>
      </c>
      <c r="BD87" s="32" t="n">
        <f aca="false">+(X87*100)/X$45</f>
        <v>128.068303094984</v>
      </c>
      <c r="BE87" s="32" t="n">
        <f aca="false">+(Y87*100)/Y$45</f>
        <v>117.647058823529</v>
      </c>
      <c r="BF87" s="32" t="n">
        <f aca="false">+(Z87*100)/Z$45</f>
        <v>79.5454545454546</v>
      </c>
      <c r="BG87" s="32" t="n">
        <f aca="false">+(AA87*100)/AA$45</f>
        <v>135.691504783995</v>
      </c>
      <c r="BH87" s="32" t="n">
        <f aca="false">+(AB87*100)/AB$45</f>
        <v>131.963896669779</v>
      </c>
      <c r="BI87" s="32" t="n">
        <f aca="false">+(AC87*100)/AC$45</f>
        <v>100</v>
      </c>
      <c r="BJ87" s="32" t="n">
        <f aca="false">+(AD87*100)/AD$45</f>
        <v>100</v>
      </c>
      <c r="BK87" s="32" t="n">
        <f aca="false">+(AE87*100)/AE$45</f>
        <v>128.822007092878</v>
      </c>
      <c r="BL87" s="32" t="n">
        <f aca="false">+(AF87*100)/AF$45</f>
        <v>94.6555578134526</v>
      </c>
    </row>
    <row r="88" customFormat="false" ht="10.2" hidden="false" customHeight="false" outlineLevel="0" collapsed="false">
      <c r="A88" s="43" t="n">
        <v>39845</v>
      </c>
      <c r="B88" s="32" t="n">
        <v>5373.68</v>
      </c>
      <c r="C88" s="33" t="n">
        <v>3.52</v>
      </c>
      <c r="D88" s="32" t="n">
        <v>265</v>
      </c>
      <c r="E88" s="32" t="n">
        <v>1</v>
      </c>
      <c r="F88" s="1" t="n">
        <v>0.7075</v>
      </c>
      <c r="G88" s="70" t="n">
        <v>0.4495</v>
      </c>
      <c r="H88" s="32" t="n">
        <v>0.63</v>
      </c>
      <c r="I88" s="1" t="n">
        <v>5.5</v>
      </c>
      <c r="J88" s="1" t="n">
        <v>20</v>
      </c>
      <c r="K88" s="32" t="n">
        <v>7</v>
      </c>
      <c r="L88" s="32" t="n">
        <v>7.6</v>
      </c>
      <c r="M88" s="1" t="n">
        <v>23.3</v>
      </c>
      <c r="N88" s="1" t="n">
        <v>2.65</v>
      </c>
      <c r="O88" s="1" t="n">
        <v>3.08</v>
      </c>
      <c r="P88" s="1" t="n">
        <v>6</v>
      </c>
      <c r="Q88" s="32" t="n">
        <v>224.17</v>
      </c>
      <c r="R88" s="40" t="n">
        <f aca="false">M88</f>
        <v>23.3</v>
      </c>
      <c r="S88" s="1" t="n">
        <v>23.25</v>
      </c>
      <c r="T88" s="44" t="n">
        <f aca="false">1/S88</f>
        <v>0.043010752688172</v>
      </c>
      <c r="U88" s="32" t="n">
        <v>41500</v>
      </c>
      <c r="V88" s="32" t="n">
        <v>28650</v>
      </c>
      <c r="W88" s="32" t="n">
        <v>8300</v>
      </c>
      <c r="X88" s="32" t="n">
        <v>12</v>
      </c>
      <c r="Y88" s="32" t="n">
        <v>0.8</v>
      </c>
      <c r="Z88" s="32" t="n">
        <v>0.7</v>
      </c>
      <c r="AA88" s="32" t="n">
        <v>46.8</v>
      </c>
      <c r="AB88" s="32" t="n">
        <v>84.8</v>
      </c>
      <c r="AC88" s="32" t="n">
        <v>1</v>
      </c>
      <c r="AD88" s="32" t="n">
        <v>1</v>
      </c>
      <c r="AE88" s="32" t="n">
        <v>268.08</v>
      </c>
      <c r="AF88" s="32" t="n">
        <f aca="false">S88</f>
        <v>23.25</v>
      </c>
      <c r="AH88" s="43" t="n">
        <v>39845</v>
      </c>
      <c r="AI88" s="32" t="n">
        <f aca="false">+((B88/AF88)*100)/($B$45/$AF$45)</f>
        <v>264.504919029757</v>
      </c>
      <c r="AJ88" s="32" t="n">
        <f aca="false">+((C88/AF88)*100)/($C$45/$AF$45)</f>
        <v>152.669839591045</v>
      </c>
      <c r="AK88" s="32" t="n">
        <f aca="false">+(D88*100)/D$45</f>
        <v>206.225680933852</v>
      </c>
      <c r="AL88" s="32" t="n">
        <f aca="false">+(E88*100)/E$45</f>
        <v>298.507462686567</v>
      </c>
      <c r="AM88" s="32" t="n">
        <f aca="false">+(F88*100)/F$45</f>
        <v>187.665782493369</v>
      </c>
      <c r="AN88" s="32" t="n">
        <f aca="false">+(G88*100)/G$45</f>
        <v>111.538461538462</v>
      </c>
      <c r="AO88" s="32" t="n">
        <f aca="false">+(H88*100)/H$45</f>
        <v>233.333333333333</v>
      </c>
      <c r="AP88" s="32" t="n">
        <f aca="false">+(I88*100)/I$45</f>
        <v>211.538461538462</v>
      </c>
      <c r="AQ88" s="32" t="n">
        <f aca="false">+(J88*100)/J$45</f>
        <v>645.161290322581</v>
      </c>
      <c r="AR88" s="32" t="n">
        <f aca="false">+(K88*100)/K$45</f>
        <v>127.272727272727</v>
      </c>
      <c r="AS88" s="32" t="n">
        <f aca="false">+(L88*100)/L$45</f>
        <v>135.714285714286</v>
      </c>
      <c r="AT88" s="32" t="n">
        <f aca="false">+((M88/AF88)*100)/($M$45/$AF$45)</f>
        <v>119.69861154609</v>
      </c>
      <c r="AU88" s="32" t="n">
        <f aca="false">+(N88*100)/N$45</f>
        <v>66.4160401002506</v>
      </c>
      <c r="AV88" s="32" t="n">
        <f aca="false">+(O88*100)/O$45</f>
        <v>116.22641509434</v>
      </c>
      <c r="AW88" s="32" t="n">
        <f aca="false">+(P88*100)/P$45</f>
        <v>201.342281879195</v>
      </c>
      <c r="AX88" s="32" t="n">
        <f aca="false">+(Q88*100)/Q$45</f>
        <v>254.738636363636</v>
      </c>
      <c r="AY88" s="32" t="n">
        <f aca="false">+((R88/AF88)*100)/($R$45/$AF$45)</f>
        <v>119.69861154609</v>
      </c>
      <c r="AZ88" s="32" t="n">
        <f aca="false">+(T88*100)/S$45</f>
        <v>0.174804928624963</v>
      </c>
      <c r="BA88" s="32" t="n">
        <f aca="false">+(U88*100)/U$45</f>
        <v>121.700879765396</v>
      </c>
      <c r="BB88" s="32" t="n">
        <f aca="false">+(V88*100)/V$45</f>
        <v>150.789473684211</v>
      </c>
      <c r="BC88" s="32" t="n">
        <f aca="false">+(W88*100)/W$45</f>
        <v>184.444444444444</v>
      </c>
      <c r="BD88" s="32" t="n">
        <f aca="false">+(X88*100)/X$45</f>
        <v>128.068303094984</v>
      </c>
      <c r="BE88" s="32" t="n">
        <f aca="false">+(Y88*100)/Y$45</f>
        <v>117.647058823529</v>
      </c>
      <c r="BF88" s="32" t="n">
        <f aca="false">+(Z88*100)/Z$45</f>
        <v>79.5454545454546</v>
      </c>
      <c r="BG88" s="32" t="n">
        <f aca="false">+(AA88*100)/AA$45</f>
        <v>135.691504783995</v>
      </c>
      <c r="BH88" s="32" t="n">
        <f aca="false">+(AB88*100)/AB$45</f>
        <v>131.963896669779</v>
      </c>
      <c r="BI88" s="32" t="n">
        <f aca="false">+(AC88*100)/AC$45</f>
        <v>100</v>
      </c>
      <c r="BJ88" s="32" t="n">
        <f aca="false">+(AD88*100)/AD$45</f>
        <v>100</v>
      </c>
      <c r="BK88" s="32" t="n">
        <f aca="false">+(AE88*100)/AE$45</f>
        <v>128.476948145308</v>
      </c>
      <c r="BL88" s="32" t="n">
        <f aca="false">+(AF88*100)/AF$45</f>
        <v>94.4929892298313</v>
      </c>
    </row>
    <row r="89" customFormat="false" ht="10.2" hidden="false" customHeight="false" outlineLevel="0" collapsed="false">
      <c r="A89" s="43" t="n">
        <v>39873</v>
      </c>
      <c r="B89" s="32" t="n">
        <v>5373.68</v>
      </c>
      <c r="C89" s="33" t="n">
        <v>3.52</v>
      </c>
      <c r="D89" s="32" t="n">
        <v>238</v>
      </c>
      <c r="E89" s="32" t="n">
        <v>0.6</v>
      </c>
      <c r="F89" s="1" t="n">
        <v>0.645</v>
      </c>
      <c r="G89" s="70" t="n">
        <v>0.42</v>
      </c>
      <c r="H89" s="32" t="n">
        <v>0.63</v>
      </c>
      <c r="I89" s="1" t="n">
        <v>5.5</v>
      </c>
      <c r="J89" s="1" t="n">
        <v>20</v>
      </c>
      <c r="K89" s="32" t="n">
        <v>7</v>
      </c>
      <c r="L89" s="32" t="n">
        <v>7.6</v>
      </c>
      <c r="M89" s="1" t="n">
        <v>23.3</v>
      </c>
      <c r="N89" s="1" t="n">
        <v>2.65</v>
      </c>
      <c r="O89" s="1" t="n">
        <v>3.08</v>
      </c>
      <c r="P89" s="1" t="n">
        <v>3.75</v>
      </c>
      <c r="Q89" s="32" t="n">
        <v>193.75</v>
      </c>
      <c r="R89" s="40" t="n">
        <f aca="false">M89</f>
        <v>23.3</v>
      </c>
      <c r="S89" s="1" t="n">
        <v>23.981</v>
      </c>
      <c r="T89" s="44" t="n">
        <f aca="false">1/S89</f>
        <v>0.0416996789124724</v>
      </c>
      <c r="U89" s="32" t="n">
        <v>41500</v>
      </c>
      <c r="V89" s="32" t="n">
        <v>28650</v>
      </c>
      <c r="W89" s="32" t="n">
        <v>8300</v>
      </c>
      <c r="X89" s="32" t="n">
        <v>12</v>
      </c>
      <c r="Y89" s="32" t="n">
        <v>0.8</v>
      </c>
      <c r="Z89" s="32" t="n">
        <v>0.7</v>
      </c>
      <c r="AA89" s="32" t="n">
        <v>46.8</v>
      </c>
      <c r="AB89" s="32" t="n">
        <v>84.8</v>
      </c>
      <c r="AC89" s="32" t="n">
        <v>1</v>
      </c>
      <c r="AD89" s="32" t="n">
        <v>1</v>
      </c>
      <c r="AE89" s="32" t="n">
        <v>270.14</v>
      </c>
      <c r="AF89" s="32" t="n">
        <f aca="false">S89</f>
        <v>23.981</v>
      </c>
      <c r="AH89" s="43" t="n">
        <v>39873</v>
      </c>
      <c r="AI89" s="32" t="n">
        <f aca="false">+((B89/AF89)*100)/($B$45/$AF$45)</f>
        <v>256.442157017717</v>
      </c>
      <c r="AJ89" s="32" t="n">
        <f aca="false">+((C89/AF89)*100)/($C$45/$AF$45)</f>
        <v>148.016086505642</v>
      </c>
      <c r="AK89" s="32" t="n">
        <f aca="false">+(D89*100)/D$45</f>
        <v>185.214007782101</v>
      </c>
      <c r="AL89" s="32" t="n">
        <f aca="false">+(E89*100)/E$45</f>
        <v>179.10447761194</v>
      </c>
      <c r="AM89" s="32" t="n">
        <f aca="false">+(F89*100)/F$45</f>
        <v>171.087533156499</v>
      </c>
      <c r="AN89" s="32" t="n">
        <f aca="false">+(G89*100)/G$45</f>
        <v>104.218362282878</v>
      </c>
      <c r="AO89" s="32" t="n">
        <f aca="false">+(H89*100)/H$45</f>
        <v>233.333333333333</v>
      </c>
      <c r="AP89" s="32" t="n">
        <f aca="false">+(I89*100)/I$45</f>
        <v>211.538461538462</v>
      </c>
      <c r="AQ89" s="32" t="n">
        <f aca="false">+(J89*100)/J$45</f>
        <v>645.161290322581</v>
      </c>
      <c r="AR89" s="32" t="n">
        <f aca="false">+(K89*100)/K$45</f>
        <v>127.272727272727</v>
      </c>
      <c r="AS89" s="32" t="n">
        <f aca="false">+(L89*100)/L$45</f>
        <v>135.714285714286</v>
      </c>
      <c r="AT89" s="32" t="n">
        <f aca="false">+((M89/AF89)*100)/($M$45/$AF$45)</f>
        <v>116.049902774972</v>
      </c>
      <c r="AU89" s="32" t="n">
        <f aca="false">+(N89*100)/N$45</f>
        <v>66.4160401002506</v>
      </c>
      <c r="AV89" s="32" t="n">
        <f aca="false">+(O89*100)/O$45</f>
        <v>116.22641509434</v>
      </c>
      <c r="AW89" s="32" t="n">
        <f aca="false">+(P89*100)/P$45</f>
        <v>125.838926174497</v>
      </c>
      <c r="AX89" s="32" t="n">
        <f aca="false">+(Q89*100)/Q$45</f>
        <v>220.170454545455</v>
      </c>
      <c r="AY89" s="32" t="n">
        <f aca="false">+((R89/AF89)*100)/($R$45/$AF$45)</f>
        <v>116.049902774972</v>
      </c>
      <c r="AZ89" s="32" t="n">
        <f aca="false">+(T89*100)/S$45</f>
        <v>0.169476443456502</v>
      </c>
      <c r="BA89" s="32" t="n">
        <f aca="false">+(U89*100)/U$45</f>
        <v>121.700879765396</v>
      </c>
      <c r="BB89" s="32" t="n">
        <f aca="false">+(V89*100)/V$45</f>
        <v>150.789473684211</v>
      </c>
      <c r="BC89" s="32" t="n">
        <f aca="false">+(W89*100)/W$45</f>
        <v>184.444444444444</v>
      </c>
      <c r="BD89" s="32" t="n">
        <f aca="false">+(X89*100)/X$45</f>
        <v>128.068303094984</v>
      </c>
      <c r="BE89" s="32" t="n">
        <f aca="false">+(Y89*100)/Y$45</f>
        <v>117.647058823529</v>
      </c>
      <c r="BF89" s="32" t="n">
        <f aca="false">+(Z89*100)/Z$45</f>
        <v>79.5454545454546</v>
      </c>
      <c r="BG89" s="32" t="n">
        <f aca="false">+(AA89*100)/AA$45</f>
        <v>135.691504783995</v>
      </c>
      <c r="BH89" s="32" t="n">
        <f aca="false">+(AB89*100)/AB$45</f>
        <v>131.963896669779</v>
      </c>
      <c r="BI89" s="32" t="n">
        <f aca="false">+(AC89*100)/AC$45</f>
        <v>100</v>
      </c>
      <c r="BJ89" s="32" t="n">
        <f aca="false">+(AD89*100)/AD$45</f>
        <v>100</v>
      </c>
      <c r="BK89" s="32" t="n">
        <f aca="false">+(AE89*100)/AE$45</f>
        <v>129.46420013419</v>
      </c>
      <c r="BL89" s="32" t="n">
        <f aca="false">+(AF89*100)/AF$45</f>
        <v>97.4639300955091</v>
      </c>
    </row>
    <row r="90" customFormat="false" ht="10.2" hidden="false" customHeight="false" outlineLevel="0" collapsed="false">
      <c r="A90" s="43" t="n">
        <v>39904</v>
      </c>
      <c r="B90" s="32" t="n">
        <v>5373.68</v>
      </c>
      <c r="C90" s="33" t="n">
        <v>3.52</v>
      </c>
      <c r="D90" s="32" t="n">
        <v>215</v>
      </c>
      <c r="E90" s="32" t="n">
        <v>0.45</v>
      </c>
      <c r="F90" s="1" t="n">
        <v>0.591</v>
      </c>
      <c r="G90" s="70" t="n">
        <v>0.4445</v>
      </c>
      <c r="H90" s="32" t="n">
        <v>0.63</v>
      </c>
      <c r="I90" s="32" t="n">
        <v>5.5</v>
      </c>
      <c r="J90" s="32" t="n">
        <v>20</v>
      </c>
      <c r="K90" s="32" t="n">
        <v>7</v>
      </c>
      <c r="L90" s="32" t="n">
        <v>7.6</v>
      </c>
      <c r="M90" s="1" t="n">
        <v>23.3</v>
      </c>
      <c r="N90" s="1" t="n">
        <v>2.65</v>
      </c>
      <c r="O90" s="1" t="n">
        <v>3.08</v>
      </c>
      <c r="P90" s="1" t="n">
        <v>3.75</v>
      </c>
      <c r="Q90" s="32" t="n">
        <v>190</v>
      </c>
      <c r="R90" s="40" t="n">
        <f aca="false">M90</f>
        <v>23.3</v>
      </c>
      <c r="S90" s="1" t="n">
        <v>24.035</v>
      </c>
      <c r="T90" s="44" t="n">
        <f aca="false">1/S90</f>
        <v>0.0416059912627418</v>
      </c>
      <c r="U90" s="32" t="n">
        <v>41500</v>
      </c>
      <c r="V90" s="32" t="n">
        <v>28650</v>
      </c>
      <c r="W90" s="32" t="n">
        <v>8300</v>
      </c>
      <c r="X90" s="32" t="n">
        <v>12</v>
      </c>
      <c r="Y90" s="32" t="n">
        <v>0.8</v>
      </c>
      <c r="Z90" s="32" t="n">
        <v>0.7</v>
      </c>
      <c r="AA90" s="32" t="n">
        <v>46.8</v>
      </c>
      <c r="AB90" s="32" t="n">
        <v>84.8</v>
      </c>
      <c r="AC90" s="32" t="n">
        <v>1</v>
      </c>
      <c r="AD90" s="32" t="n">
        <v>1</v>
      </c>
      <c r="AE90" s="32" t="n">
        <v>270.03</v>
      </c>
      <c r="AF90" s="32" t="n">
        <f aca="false">S90</f>
        <v>24.035</v>
      </c>
      <c r="AH90" s="43" t="n">
        <v>39904</v>
      </c>
      <c r="AI90" s="32" t="n">
        <f aca="false">+((B90/AF90)*100)/($B$45/$AF$45)</f>
        <v>255.866002389926</v>
      </c>
      <c r="AJ90" s="32" t="n">
        <f aca="false">+((C90/AF90)*100)/($C$45/$AF$45)</f>
        <v>147.68353528154</v>
      </c>
      <c r="AK90" s="32" t="n">
        <f aca="false">+(D90*100)/D$45</f>
        <v>167.315175097276</v>
      </c>
      <c r="AL90" s="32" t="n">
        <f aca="false">+(E90*100)/E$45</f>
        <v>134.328358208955</v>
      </c>
      <c r="AM90" s="32" t="n">
        <f aca="false">+(F90*100)/F$45</f>
        <v>156.763925729443</v>
      </c>
      <c r="AN90" s="32" t="n">
        <f aca="false">+(G90*100)/G$45</f>
        <v>110.29776674938</v>
      </c>
      <c r="AO90" s="32" t="n">
        <f aca="false">+(H90*100)/H$45</f>
        <v>233.333333333333</v>
      </c>
      <c r="AP90" s="32" t="n">
        <f aca="false">+(I90*100)/I$45</f>
        <v>211.538461538462</v>
      </c>
      <c r="AQ90" s="32" t="n">
        <f aca="false">+(J90*100)/J$45</f>
        <v>645.161290322581</v>
      </c>
      <c r="AR90" s="32" t="n">
        <f aca="false">+(K90*100)/K$45</f>
        <v>127.272727272727</v>
      </c>
      <c r="AS90" s="32" t="n">
        <f aca="false">+(L90*100)/L$45</f>
        <v>135.714285714286</v>
      </c>
      <c r="AT90" s="32" t="n">
        <f aca="false">+((M90/AF90)*100)/($M$45/$AF$45)</f>
        <v>115.789170727963</v>
      </c>
      <c r="AU90" s="32" t="n">
        <f aca="false">+(N90*100)/N$45</f>
        <v>66.4160401002506</v>
      </c>
      <c r="AV90" s="32" t="n">
        <f aca="false">+(O90*100)/O$45</f>
        <v>116.22641509434</v>
      </c>
      <c r="AW90" s="32" t="n">
        <f aca="false">+(P90*100)/P$45</f>
        <v>125.838926174497</v>
      </c>
      <c r="AX90" s="32" t="n">
        <f aca="false">+(Q90*100)/Q$45</f>
        <v>215.909090909091</v>
      </c>
      <c r="AY90" s="32" t="n">
        <f aca="false">+((R90/AF90)*100)/($R$45/$AF$45)</f>
        <v>115.789170727963</v>
      </c>
      <c r="AZ90" s="32" t="n">
        <f aca="false">+(T90*100)/S$45</f>
        <v>0.169095676743515</v>
      </c>
      <c r="BA90" s="32" t="n">
        <f aca="false">+(U90*100)/U$45</f>
        <v>121.700879765396</v>
      </c>
      <c r="BB90" s="32" t="n">
        <f aca="false">+(V90*100)/V$45</f>
        <v>150.789473684211</v>
      </c>
      <c r="BC90" s="32" t="n">
        <f aca="false">+(W90*100)/W$45</f>
        <v>184.444444444444</v>
      </c>
      <c r="BD90" s="32" t="n">
        <f aca="false">+(X90*100)/X$45</f>
        <v>128.068303094984</v>
      </c>
      <c r="BE90" s="32" t="n">
        <f aca="false">+(Y90*100)/Y$45</f>
        <v>117.647058823529</v>
      </c>
      <c r="BF90" s="32" t="n">
        <f aca="false">+(Z90*100)/Z$45</f>
        <v>79.5454545454546</v>
      </c>
      <c r="BG90" s="32" t="n">
        <f aca="false">+(AA90*100)/AA$45</f>
        <v>135.691504783995</v>
      </c>
      <c r="BH90" s="32" t="n">
        <f aca="false">+(AB90*100)/AB$45</f>
        <v>131.963896669779</v>
      </c>
      <c r="BI90" s="32" t="n">
        <f aca="false">+(AC90*100)/AC$45</f>
        <v>100</v>
      </c>
      <c r="BJ90" s="32" t="n">
        <f aca="false">+(AD90*100)/AD$45</f>
        <v>100</v>
      </c>
      <c r="BK90" s="32" t="n">
        <f aca="false">+(AE90*100)/AE$45</f>
        <v>129.411482794977</v>
      </c>
      <c r="BL90" s="32" t="n">
        <f aca="false">+(AF90*100)/AF$45</f>
        <v>97.6833976833977</v>
      </c>
    </row>
    <row r="91" customFormat="false" ht="10.2" hidden="false" customHeight="false" outlineLevel="0" collapsed="false">
      <c r="A91" s="43" t="n">
        <v>39934</v>
      </c>
      <c r="B91" s="32" t="n">
        <v>5373.68</v>
      </c>
      <c r="C91" s="33" t="n">
        <v>3.75</v>
      </c>
      <c r="D91" s="32" t="n">
        <v>214</v>
      </c>
      <c r="E91" s="1" t="n">
        <v>0.44</v>
      </c>
      <c r="F91" s="1" t="n">
        <v>0.5275</v>
      </c>
      <c r="G91" s="70" t="n">
        <v>0.42</v>
      </c>
      <c r="H91" s="32" t="n">
        <v>0.63</v>
      </c>
      <c r="I91" s="32" t="n">
        <v>5.5</v>
      </c>
      <c r="J91" s="32" t="n">
        <v>20</v>
      </c>
      <c r="K91" s="32" t="n">
        <v>7</v>
      </c>
      <c r="L91" s="32" t="n">
        <v>7.6</v>
      </c>
      <c r="M91" s="70" t="n">
        <v>24.8</v>
      </c>
      <c r="N91" s="1" t="n">
        <v>2.65</v>
      </c>
      <c r="O91" s="1" t="n">
        <v>3.08</v>
      </c>
      <c r="P91" s="1" t="n">
        <v>3.75</v>
      </c>
      <c r="Q91" s="32" t="n">
        <v>189.39</v>
      </c>
      <c r="R91" s="40" t="n">
        <f aca="false">M91</f>
        <v>24.8</v>
      </c>
      <c r="S91" s="1" t="n">
        <v>23.7</v>
      </c>
      <c r="T91" s="44" t="n">
        <f aca="false">1/S91</f>
        <v>0.0421940928270042</v>
      </c>
      <c r="U91" s="32" t="n">
        <v>41500</v>
      </c>
      <c r="V91" s="32" t="n">
        <v>28650</v>
      </c>
      <c r="W91" s="32" t="n">
        <v>8300</v>
      </c>
      <c r="X91" s="32" t="n">
        <v>12</v>
      </c>
      <c r="Y91" s="32" t="n">
        <v>0.8</v>
      </c>
      <c r="Z91" s="32" t="n">
        <v>0.7</v>
      </c>
      <c r="AA91" s="32" t="n">
        <v>46.8</v>
      </c>
      <c r="AB91" s="32" t="n">
        <v>84.8</v>
      </c>
      <c r="AC91" s="32" t="n">
        <v>1</v>
      </c>
      <c r="AD91" s="32" t="n">
        <v>1</v>
      </c>
      <c r="AE91" s="32" t="n">
        <v>271.13</v>
      </c>
      <c r="AF91" s="32" t="n">
        <f aca="false">S91</f>
        <v>23.7</v>
      </c>
      <c r="AH91" s="43" t="n">
        <v>39934</v>
      </c>
      <c r="AI91" s="32" t="n">
        <f aca="false">+((B91/AF91)*100)/($B$45/$AF$45)</f>
        <v>259.482673731724</v>
      </c>
      <c r="AJ91" s="32" t="n">
        <f aca="false">+((C91/AF91)*100)/($C$45/$AF$45)</f>
        <v>159.557221415231</v>
      </c>
      <c r="AK91" s="32" t="n">
        <f aca="false">+(D91*100)/D$45</f>
        <v>166.536964980545</v>
      </c>
      <c r="AL91" s="32" t="n">
        <f aca="false">+(E91*100)/E$45</f>
        <v>131.34328358209</v>
      </c>
      <c r="AM91" s="32" t="n">
        <f aca="false">+(F91*100)/F$45</f>
        <v>139.920424403183</v>
      </c>
      <c r="AN91" s="32" t="n">
        <f aca="false">+(G91*100)/G$45</f>
        <v>104.218362282878</v>
      </c>
      <c r="AO91" s="32" t="n">
        <f aca="false">+(H91*100)/H$45</f>
        <v>233.333333333333</v>
      </c>
      <c r="AP91" s="32" t="n">
        <f aca="false">+(I91*100)/I$45</f>
        <v>211.538461538462</v>
      </c>
      <c r="AQ91" s="32" t="n">
        <f aca="false">+(J91*100)/J$45</f>
        <v>645.161290322581</v>
      </c>
      <c r="AR91" s="32" t="n">
        <f aca="false">+(K91*100)/K$45</f>
        <v>127.272727272727</v>
      </c>
      <c r="AS91" s="32" t="n">
        <f aca="false">+(L91*100)/L$45</f>
        <v>135.714285714286</v>
      </c>
      <c r="AT91" s="32" t="n">
        <f aca="false">+((M91/AF91)*100)/($M$45/$AF$45)</f>
        <v>124.985457375773</v>
      </c>
      <c r="AU91" s="32" t="n">
        <f aca="false">+(N91*100)/N$45</f>
        <v>66.4160401002506</v>
      </c>
      <c r="AV91" s="32" t="n">
        <f aca="false">+(O91*100)/O$45</f>
        <v>116.22641509434</v>
      </c>
      <c r="AW91" s="32" t="n">
        <f aca="false">+(P91*100)/P$45</f>
        <v>125.838926174497</v>
      </c>
      <c r="AX91" s="32" t="n">
        <f aca="false">+(Q91*100)/Q$45</f>
        <v>215.215909090909</v>
      </c>
      <c r="AY91" s="32" t="n">
        <f aca="false">+((R91/AF91)*100)/($R$45/$AF$45)</f>
        <v>124.985457375773</v>
      </c>
      <c r="AZ91" s="32" t="n">
        <f aca="false">+(T91*100)/S$45</f>
        <v>0.171485847701704</v>
      </c>
      <c r="BA91" s="32" t="n">
        <f aca="false">+(U91*100)/U$45</f>
        <v>121.700879765396</v>
      </c>
      <c r="BB91" s="32" t="n">
        <f aca="false">+(V91*100)/V$45</f>
        <v>150.789473684211</v>
      </c>
      <c r="BC91" s="32" t="n">
        <f aca="false">+(W91*100)/W$45</f>
        <v>184.444444444444</v>
      </c>
      <c r="BD91" s="32" t="n">
        <f aca="false">+(X91*100)/X$45</f>
        <v>128.068303094984</v>
      </c>
      <c r="BE91" s="32" t="n">
        <f aca="false">+(Y91*100)/Y$45</f>
        <v>117.647058823529</v>
      </c>
      <c r="BF91" s="32" t="n">
        <f aca="false">+(Z91*100)/Z$45</f>
        <v>79.5454545454546</v>
      </c>
      <c r="BG91" s="32" t="n">
        <f aca="false">+(AA91*100)/AA$45</f>
        <v>135.691504783995</v>
      </c>
      <c r="BH91" s="32" t="n">
        <f aca="false">+(AB91*100)/AB$45</f>
        <v>131.963896669779</v>
      </c>
      <c r="BI91" s="32" t="n">
        <f aca="false">+(AC91*100)/AC$45</f>
        <v>100</v>
      </c>
      <c r="BJ91" s="32" t="n">
        <f aca="false">+(AD91*100)/AD$45</f>
        <v>100</v>
      </c>
      <c r="BK91" s="32" t="n">
        <f aca="false">+(AE91*100)/AE$45</f>
        <v>129.938656187099</v>
      </c>
      <c r="BL91" s="32" t="n">
        <f aca="false">+(AF91*100)/AF$45</f>
        <v>96.32188579557</v>
      </c>
    </row>
    <row r="92" customFormat="false" ht="10.2" hidden="false" customHeight="false" outlineLevel="0" collapsed="false">
      <c r="A92" s="43" t="n">
        <v>39965</v>
      </c>
      <c r="B92" s="32" t="n">
        <v>5373.68</v>
      </c>
      <c r="C92" s="33" t="n">
        <v>3.75</v>
      </c>
      <c r="D92" s="32" t="n">
        <v>214</v>
      </c>
      <c r="E92" s="1" t="n">
        <v>0.44</v>
      </c>
      <c r="F92" s="1" t="n">
        <v>0.5275</v>
      </c>
      <c r="G92" s="70" t="n">
        <v>0.42</v>
      </c>
      <c r="H92" s="32" t="n">
        <v>0.63</v>
      </c>
      <c r="I92" s="32" t="n">
        <v>5.5</v>
      </c>
      <c r="J92" s="32" t="n">
        <v>20</v>
      </c>
      <c r="K92" s="32" t="n">
        <v>7</v>
      </c>
      <c r="L92" s="32" t="n">
        <v>7.6</v>
      </c>
      <c r="M92" s="70" t="n">
        <v>26.8</v>
      </c>
      <c r="N92" s="1" t="n">
        <v>2.65</v>
      </c>
      <c r="O92" s="1" t="n">
        <v>3.08</v>
      </c>
      <c r="P92" s="1" t="n">
        <v>2.9</v>
      </c>
      <c r="Q92" s="32" t="n">
        <v>189.39</v>
      </c>
      <c r="R92" s="40" t="n">
        <f aca="false">M92</f>
        <v>26.8</v>
      </c>
      <c r="S92" s="1" t="n">
        <v>23.37</v>
      </c>
      <c r="T92" s="44" t="n">
        <f aca="false">1/S92</f>
        <v>0.0427899015832264</v>
      </c>
      <c r="U92" s="32" t="n">
        <v>41500</v>
      </c>
      <c r="V92" s="32" t="n">
        <v>28650</v>
      </c>
      <c r="W92" s="32" t="n">
        <v>8300</v>
      </c>
      <c r="X92" s="32" t="n">
        <v>12</v>
      </c>
      <c r="Y92" s="32" t="n">
        <v>0.8</v>
      </c>
      <c r="Z92" s="32" t="n">
        <v>0.7</v>
      </c>
      <c r="AA92" s="32" t="n">
        <v>46.8</v>
      </c>
      <c r="AB92" s="32" t="n">
        <v>84.8</v>
      </c>
      <c r="AC92" s="32" t="n">
        <v>1</v>
      </c>
      <c r="AD92" s="32" t="n">
        <v>1</v>
      </c>
      <c r="AE92" s="32" t="n">
        <v>274.21</v>
      </c>
      <c r="AF92" s="32" t="n">
        <f aca="false">S92</f>
        <v>23.37</v>
      </c>
      <c r="AH92" s="43" t="n">
        <v>39965</v>
      </c>
      <c r="AI92" s="32" t="n">
        <f aca="false">+((B92/AF92)*100)/($B$45/$AF$45)</f>
        <v>263.14674229533</v>
      </c>
      <c r="AJ92" s="32" t="n">
        <f aca="false">+((C92/AF92)*100)/($C$45/$AF$45)</f>
        <v>161.810275889644</v>
      </c>
      <c r="AK92" s="32" t="n">
        <f aca="false">+(D92*100)/D$45</f>
        <v>166.536964980545</v>
      </c>
      <c r="AL92" s="32" t="n">
        <f aca="false">+(E92*100)/E$45</f>
        <v>131.34328358209</v>
      </c>
      <c r="AM92" s="32" t="n">
        <f aca="false">+(F92*100)/F$45</f>
        <v>139.920424403183</v>
      </c>
      <c r="AN92" s="32" t="n">
        <f aca="false">+(G92*100)/G$45</f>
        <v>104.218362282878</v>
      </c>
      <c r="AO92" s="32" t="n">
        <f aca="false">+(H92*100)/H$45</f>
        <v>233.333333333333</v>
      </c>
      <c r="AP92" s="32" t="n">
        <f aca="false">+(I92*100)/I$45</f>
        <v>211.538461538462</v>
      </c>
      <c r="AQ92" s="32" t="n">
        <f aca="false">+(J92*100)/J$45</f>
        <v>645.161290322581</v>
      </c>
      <c r="AR92" s="32" t="n">
        <f aca="false">+(K92*100)/K$45</f>
        <v>127.272727272727</v>
      </c>
      <c r="AS92" s="32" t="n">
        <f aca="false">+(L92*100)/L$45</f>
        <v>135.714285714286</v>
      </c>
      <c r="AT92" s="32" t="n">
        <f aca="false">+((M92/AF92)*100)/($M$45/$AF$45)</f>
        <v>136.972136711658</v>
      </c>
      <c r="AU92" s="32" t="n">
        <f aca="false">+(N92*100)/N$45</f>
        <v>66.4160401002506</v>
      </c>
      <c r="AV92" s="32" t="n">
        <f aca="false">+(O92*100)/O$45</f>
        <v>116.22641509434</v>
      </c>
      <c r="AW92" s="32" t="n">
        <f aca="false">+(P92*100)/P$45</f>
        <v>97.3154362416107</v>
      </c>
      <c r="AX92" s="32" t="n">
        <f aca="false">+(Q92*100)/Q$45</f>
        <v>215.215909090909</v>
      </c>
      <c r="AY92" s="32" t="n">
        <f aca="false">+((R92/AF92)*100)/($R$45/$AF$45)</f>
        <v>136.972136711658</v>
      </c>
      <c r="AZ92" s="32" t="n">
        <f aca="false">+(T92*100)/S$45</f>
        <v>0.173907342341908</v>
      </c>
      <c r="BA92" s="32" t="n">
        <f aca="false">+(U92*100)/U$45</f>
        <v>121.700879765396</v>
      </c>
      <c r="BB92" s="32" t="n">
        <f aca="false">+(V92*100)/V$45</f>
        <v>150.789473684211</v>
      </c>
      <c r="BC92" s="32" t="n">
        <f aca="false">+(W92*100)/W$45</f>
        <v>184.444444444444</v>
      </c>
      <c r="BD92" s="32" t="n">
        <f aca="false">+(X92*100)/X$45</f>
        <v>128.068303094984</v>
      </c>
      <c r="BE92" s="32" t="n">
        <f aca="false">+(Y92*100)/Y$45</f>
        <v>117.647058823529</v>
      </c>
      <c r="BF92" s="32" t="n">
        <f aca="false">+(Z92*100)/Z$45</f>
        <v>79.5454545454546</v>
      </c>
      <c r="BG92" s="32" t="n">
        <f aca="false">+(AA92*100)/AA$45</f>
        <v>135.691504783995</v>
      </c>
      <c r="BH92" s="32" t="n">
        <f aca="false">+(AB92*100)/AB$45</f>
        <v>131.963896669779</v>
      </c>
      <c r="BI92" s="32" t="n">
        <f aca="false">+(AC92*100)/AC$45</f>
        <v>100</v>
      </c>
      <c r="BJ92" s="32" t="n">
        <f aca="false">+(AD92*100)/AD$45</f>
        <v>100</v>
      </c>
      <c r="BK92" s="32" t="n">
        <f aca="false">+(AE92*100)/AE$45</f>
        <v>131.414741685038</v>
      </c>
      <c r="BL92" s="32" t="n">
        <f aca="false">+(AF92*100)/AF$45</f>
        <v>94.980694980695</v>
      </c>
    </row>
    <row r="93" customFormat="false" ht="10.2" hidden="false" customHeight="false" outlineLevel="0" collapsed="false">
      <c r="A93" s="43" t="n">
        <v>39995</v>
      </c>
      <c r="B93" s="32" t="n">
        <v>5373.68</v>
      </c>
      <c r="C93" s="33" t="n">
        <v>3.75</v>
      </c>
      <c r="D93" s="32" t="n">
        <v>214</v>
      </c>
      <c r="E93" s="1" t="n">
        <v>0.44</v>
      </c>
      <c r="F93" s="1" t="n">
        <v>0.5275</v>
      </c>
      <c r="G93" s="70" t="n">
        <v>0.42</v>
      </c>
      <c r="H93" s="32" t="n">
        <v>0.63</v>
      </c>
      <c r="I93" s="32" t="n">
        <v>5.5</v>
      </c>
      <c r="J93" s="32" t="n">
        <v>20</v>
      </c>
      <c r="K93" s="32" t="n">
        <v>7</v>
      </c>
      <c r="L93" s="32" t="n">
        <v>7.6</v>
      </c>
      <c r="M93" s="70" t="n">
        <v>26.8</v>
      </c>
      <c r="N93" s="1" t="n">
        <v>2.65</v>
      </c>
      <c r="O93" s="1" t="n">
        <v>3.08</v>
      </c>
      <c r="P93" s="1" t="n">
        <v>3</v>
      </c>
      <c r="Q93" s="32" t="n">
        <v>189.39</v>
      </c>
      <c r="R93" s="40" t="n">
        <f aca="false">M93</f>
        <v>26.8</v>
      </c>
      <c r="S93" s="1" t="n">
        <v>23.39</v>
      </c>
      <c r="T93" s="44" t="n">
        <f aca="false">1/S93</f>
        <v>0.0427533133817871</v>
      </c>
      <c r="U93" s="32" t="n">
        <v>41500</v>
      </c>
      <c r="V93" s="32" t="n">
        <v>28650</v>
      </c>
      <c r="W93" s="32" t="n">
        <v>8300</v>
      </c>
      <c r="X93" s="32" t="n">
        <v>12</v>
      </c>
      <c r="Y93" s="32" t="n">
        <v>0.8</v>
      </c>
      <c r="Z93" s="32" t="n">
        <v>0.7</v>
      </c>
      <c r="AA93" s="32" t="n">
        <v>46.8</v>
      </c>
      <c r="AB93" s="32" t="n">
        <v>84.8</v>
      </c>
      <c r="AC93" s="32" t="n">
        <v>1</v>
      </c>
      <c r="AD93" s="32" t="n">
        <v>1</v>
      </c>
      <c r="AE93" s="32" t="n">
        <v>276.92</v>
      </c>
      <c r="AF93" s="32" t="n">
        <f aca="false">S93</f>
        <v>23.39</v>
      </c>
      <c r="AH93" s="43" t="n">
        <v>39995</v>
      </c>
      <c r="AI93" s="32" t="n">
        <f aca="false">+((B93/AF93)*100)/($B$45/$AF$45)</f>
        <v>262.921734392555</v>
      </c>
      <c r="AJ93" s="32" t="n">
        <f aca="false">+((C93/AF93)*100)/($C$45/$AF$45)</f>
        <v>161.671917380974</v>
      </c>
      <c r="AK93" s="32" t="n">
        <f aca="false">+(D93*100)/D$45</f>
        <v>166.536964980545</v>
      </c>
      <c r="AL93" s="32" t="n">
        <f aca="false">+(E93*100)/E$45</f>
        <v>131.34328358209</v>
      </c>
      <c r="AM93" s="32" t="n">
        <f aca="false">+(F93*100)/F$45</f>
        <v>139.920424403183</v>
      </c>
      <c r="AN93" s="32" t="n">
        <f aca="false">+(G93*100)/G$45</f>
        <v>104.218362282878</v>
      </c>
      <c r="AO93" s="32" t="n">
        <f aca="false">+(H93*100)/H$45</f>
        <v>233.333333333333</v>
      </c>
      <c r="AP93" s="32" t="n">
        <f aca="false">+(I93*100)/I$45</f>
        <v>211.538461538462</v>
      </c>
      <c r="AQ93" s="32" t="n">
        <f aca="false">+(J93*100)/J$45</f>
        <v>645.161290322581</v>
      </c>
      <c r="AR93" s="32" t="n">
        <f aca="false">+(K93*100)/K$45</f>
        <v>127.272727272727</v>
      </c>
      <c r="AS93" s="32" t="n">
        <f aca="false">+(L93*100)/L$45</f>
        <v>135.714285714286</v>
      </c>
      <c r="AT93" s="32" t="n">
        <f aca="false">+((M93/AF93)*100)/($M$45/$AF$45)</f>
        <v>136.85501645795</v>
      </c>
      <c r="AU93" s="32" t="n">
        <f aca="false">+(N93*100)/N$45</f>
        <v>66.4160401002506</v>
      </c>
      <c r="AV93" s="32" t="n">
        <f aca="false">+(O93*100)/O$45</f>
        <v>116.22641509434</v>
      </c>
      <c r="AW93" s="32" t="n">
        <f aca="false">+(P93*100)/P$45</f>
        <v>100.671140939597</v>
      </c>
      <c r="AX93" s="32" t="n">
        <f aca="false">+(Q93*100)/Q$45</f>
        <v>215.215909090909</v>
      </c>
      <c r="AY93" s="32" t="n">
        <f aca="false">+((R93/AF93)*100)/($R$45/$AF$45)</f>
        <v>136.85501645795</v>
      </c>
      <c r="AZ93" s="32" t="n">
        <f aca="false">+(T93*100)/S$45</f>
        <v>0.173758640039777</v>
      </c>
      <c r="BA93" s="32" t="n">
        <f aca="false">+(U93*100)/U$45</f>
        <v>121.700879765396</v>
      </c>
      <c r="BB93" s="32" t="n">
        <f aca="false">+(V93*100)/V$45</f>
        <v>150.789473684211</v>
      </c>
      <c r="BC93" s="32" t="n">
        <f aca="false">+(W93*100)/W$45</f>
        <v>184.444444444444</v>
      </c>
      <c r="BD93" s="32" t="n">
        <f aca="false">+(X93*100)/X$45</f>
        <v>128.068303094984</v>
      </c>
      <c r="BE93" s="32" t="n">
        <f aca="false">+(Y93*100)/Y$45</f>
        <v>117.647058823529</v>
      </c>
      <c r="BF93" s="32" t="n">
        <f aca="false">+(Z93*100)/Z$45</f>
        <v>79.5454545454546</v>
      </c>
      <c r="BG93" s="32" t="n">
        <f aca="false">+(AA93*100)/AA$45</f>
        <v>135.691504783995</v>
      </c>
      <c r="BH93" s="32" t="n">
        <f aca="false">+(AB93*100)/AB$45</f>
        <v>131.963896669779</v>
      </c>
      <c r="BI93" s="32" t="n">
        <f aca="false">+(AC93*100)/AC$45</f>
        <v>100</v>
      </c>
      <c r="BJ93" s="32" t="n">
        <f aca="false">+(AD93*100)/AD$45</f>
        <v>100</v>
      </c>
      <c r="BK93" s="32" t="n">
        <f aca="false">+(AE93*100)/AE$45</f>
        <v>132.713505223809</v>
      </c>
      <c r="BL93" s="32" t="n">
        <f aca="false">+(AF93*100)/AF$45</f>
        <v>95.0619792725056</v>
      </c>
    </row>
    <row r="94" customFormat="false" ht="10.2" hidden="false" customHeight="false" outlineLevel="0" collapsed="false">
      <c r="A94" s="43"/>
      <c r="F94" s="1"/>
      <c r="G94" s="70"/>
      <c r="M94" s="1"/>
      <c r="N94" s="1"/>
      <c r="O94" s="1"/>
      <c r="P94" s="1"/>
      <c r="R94" s="40"/>
      <c r="S94" s="1"/>
      <c r="T94" s="44"/>
      <c r="AH94" s="43"/>
    </row>
    <row r="95" customFormat="false" ht="10.2" hidden="false" customHeight="false" outlineLevel="0" collapsed="false">
      <c r="A95" s="43"/>
      <c r="F95" s="1"/>
      <c r="G95" s="70"/>
      <c r="M95" s="1"/>
      <c r="N95" s="1"/>
      <c r="O95" s="1"/>
      <c r="P95" s="1"/>
      <c r="R95" s="40"/>
      <c r="S95" s="1"/>
      <c r="T95" s="44"/>
      <c r="AH95" s="43"/>
    </row>
    <row r="96" customFormat="false" ht="10.2" hidden="false" customHeight="false" outlineLevel="0" collapsed="false">
      <c r="G96" s="70"/>
      <c r="S96" s="1" t="n">
        <v>23.695</v>
      </c>
      <c r="AE96" s="32" t="n">
        <v>271.13</v>
      </c>
      <c r="AI96" s="32" t="e">
        <f aca="false">+((B96/AF96)*100)/($B$45/$AF$45)</f>
        <v>#DIV/0!</v>
      </c>
      <c r="AJ96" s="32" t="e">
        <f aca="false">+((C96/AF96)*100)/($C$45/$AF$45)</f>
        <v>#DIV/0!</v>
      </c>
      <c r="AK96" s="32" t="n">
        <f aca="false">+(D96*100)/D$45</f>
        <v>0</v>
      </c>
      <c r="AL96" s="32" t="n">
        <f aca="false">+(E96*100)/E$45</f>
        <v>0</v>
      </c>
      <c r="AM96" s="32" t="n">
        <f aca="false">+(F96*100)/F$45</f>
        <v>0</v>
      </c>
      <c r="AN96" s="32" t="n">
        <f aca="false">+(G96*100)/G$45</f>
        <v>0</v>
      </c>
      <c r="AO96" s="32" t="n">
        <f aca="false">+(H96*100)/H$45</f>
        <v>0</v>
      </c>
      <c r="AP96" s="32" t="n">
        <f aca="false">+(I96*100)/I$45</f>
        <v>0</v>
      </c>
      <c r="AQ96" s="32" t="n">
        <f aca="false">+(J96*100)/J$45</f>
        <v>0</v>
      </c>
      <c r="AR96" s="32" t="n">
        <f aca="false">+(K96*100)/K$45</f>
        <v>0</v>
      </c>
      <c r="AS96" s="32" t="n">
        <f aca="false">+(L96*100)/L$45</f>
        <v>0</v>
      </c>
      <c r="AT96" s="32" t="e">
        <f aca="false">+((M96/AF96)*100)/($M$45/$AF$45)</f>
        <v>#DIV/0!</v>
      </c>
      <c r="AU96" s="32" t="n">
        <f aca="false">+(N96*100)/N$45</f>
        <v>0</v>
      </c>
      <c r="AV96" s="32" t="n">
        <f aca="false">+(O96*100)/O$45</f>
        <v>0</v>
      </c>
      <c r="AW96" s="32" t="n">
        <f aca="false">+(P96*100)/P$45</f>
        <v>0</v>
      </c>
      <c r="AX96" s="32" t="n">
        <f aca="false">+(Q96*100)/Q$45</f>
        <v>0</v>
      </c>
      <c r="AY96" s="32" t="e">
        <f aca="false">+((R96/AF96)*100)/($R$45/$AF$45)</f>
        <v>#DIV/0!</v>
      </c>
      <c r="AZ96" s="32" t="n">
        <f aca="false">+(T96*100)/S$45</f>
        <v>0</v>
      </c>
      <c r="BA96" s="32" t="n">
        <f aca="false">+(U96*100)/U$45</f>
        <v>0</v>
      </c>
      <c r="BB96" s="32" t="n">
        <f aca="false">+(V96*100)/V$45</f>
        <v>0</v>
      </c>
      <c r="BC96" s="32" t="n">
        <f aca="false">+(W96*100)/W$45</f>
        <v>0</v>
      </c>
      <c r="BD96" s="32" t="n">
        <f aca="false">+(X96*100)/X$45</f>
        <v>0</v>
      </c>
      <c r="BE96" s="32" t="n">
        <f aca="false">+(Y96*100)/Y$45</f>
        <v>0</v>
      </c>
      <c r="BF96" s="32" t="n">
        <f aca="false">+(Z96*100)/Z$45</f>
        <v>0</v>
      </c>
      <c r="BG96" s="32" t="n">
        <f aca="false">+(AA96*100)/AA$45</f>
        <v>0</v>
      </c>
      <c r="BH96" s="32" t="n">
        <f aca="false">+(AB96*100)/AB$45</f>
        <v>0</v>
      </c>
      <c r="BI96" s="32" t="n">
        <f aca="false">+(AC96*100)/AC$45</f>
        <v>0</v>
      </c>
      <c r="BJ96" s="32" t="n">
        <f aca="false">+(AD96*100)/AD$45</f>
        <v>0</v>
      </c>
      <c r="BK96" s="32" t="n">
        <f aca="false">+(AE96*100)/AE$45</f>
        <v>129.938656187099</v>
      </c>
      <c r="BL96" s="32" t="n">
        <f aca="false">+(AF96*100)/AF$45</f>
        <v>0</v>
      </c>
    </row>
    <row r="97" customFormat="false" ht="10.2" hidden="false" customHeight="false" outlineLevel="0" collapsed="false">
      <c r="A97" s="3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P95" activeCellId="0" sqref="P9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2" width="5.66"/>
    <col collapsed="false" customWidth="true" hidden="false" outlineLevel="0" max="3" min="3" style="32" width="6.32"/>
    <col collapsed="false" customWidth="true" hidden="false" outlineLevel="0" max="4" min="4" style="32" width="10.55"/>
    <col collapsed="false" customWidth="true" hidden="false" outlineLevel="0" max="5" min="5" style="32" width="9.87"/>
    <col collapsed="false" customWidth="true" hidden="false" outlineLevel="0" max="6" min="6" style="32" width="7.32"/>
    <col collapsed="false" customWidth="true" hidden="false" outlineLevel="0" max="7" min="7" style="32" width="6.66"/>
    <col collapsed="false" customWidth="true" hidden="false" outlineLevel="0" max="8" min="8" style="32" width="7.66"/>
    <col collapsed="false" customWidth="true" hidden="false" outlineLevel="0" max="9" min="9" style="32" width="6.55"/>
    <col collapsed="false" customWidth="false" hidden="false" outlineLevel="0" max="10" min="10" style="71" width="11.43"/>
    <col collapsed="false" customWidth="true" hidden="false" outlineLevel="0" max="11" min="11" style="72" width="9.55"/>
    <col collapsed="false" customWidth="true" hidden="false" outlineLevel="0" max="12" min="12" style="50" width="8.55"/>
    <col collapsed="false" customWidth="true" hidden="false" outlineLevel="0" max="13" min="13" style="34" width="3.66"/>
    <col collapsed="false" customWidth="false" hidden="false" outlineLevel="0" max="15" min="14" style="32" width="11.43"/>
    <col collapsed="false" customWidth="true" hidden="false" outlineLevel="0" max="16" min="16" style="32" width="13.55"/>
    <col collapsed="false" customWidth="false" hidden="false" outlineLevel="0" max="257" min="17" style="32" width="11.43"/>
  </cols>
  <sheetData>
    <row r="1" customFormat="false" ht="10.2" hidden="false" customHeight="false" outlineLevel="0" collapsed="false">
      <c r="A1" s="58" t="s">
        <v>0</v>
      </c>
      <c r="B1" s="40"/>
      <c r="C1" s="40"/>
      <c r="D1" s="40"/>
      <c r="E1" s="40"/>
      <c r="F1" s="40"/>
      <c r="G1" s="40"/>
      <c r="H1" s="40"/>
      <c r="I1" s="40"/>
      <c r="J1" s="36"/>
    </row>
    <row r="2" customFormat="false" ht="10.2" hidden="false" customHeight="false" outlineLevel="0" collapsed="false">
      <c r="A2" s="58" t="s">
        <v>85</v>
      </c>
      <c r="B2" s="36"/>
      <c r="C2" s="36"/>
      <c r="D2" s="36"/>
      <c r="E2" s="36"/>
      <c r="F2" s="36"/>
      <c r="G2" s="36"/>
      <c r="H2" s="36"/>
      <c r="I2" s="36"/>
      <c r="J2" s="36"/>
    </row>
    <row r="3" s="79" customFormat="true" ht="20.4" hidden="false" customHeight="false" outlineLevel="0" collapsed="false">
      <c r="A3" s="73" t="s">
        <v>82</v>
      </c>
      <c r="B3" s="74" t="s">
        <v>86</v>
      </c>
      <c r="C3" s="74" t="s">
        <v>7</v>
      </c>
      <c r="D3" s="74" t="s">
        <v>9</v>
      </c>
      <c r="E3" s="74" t="s">
        <v>87</v>
      </c>
      <c r="F3" s="74" t="s">
        <v>43</v>
      </c>
      <c r="G3" s="74" t="s">
        <v>88</v>
      </c>
      <c r="H3" s="74" t="s">
        <v>60</v>
      </c>
      <c r="I3" s="74" t="s">
        <v>76</v>
      </c>
      <c r="J3" s="75" t="s">
        <v>89</v>
      </c>
      <c r="K3" s="76" t="s">
        <v>90</v>
      </c>
      <c r="L3" s="77"/>
      <c r="M3" s="78"/>
      <c r="N3" s="73" t="s">
        <v>82</v>
      </c>
      <c r="O3" s="79" t="s">
        <v>91</v>
      </c>
      <c r="P3" s="79" t="s">
        <v>92</v>
      </c>
      <c r="Q3" s="80" t="s">
        <v>93</v>
      </c>
    </row>
    <row r="4" s="79" customFormat="true" ht="10.2" hidden="false" customHeight="false" outlineLevel="0" collapsed="false">
      <c r="A4" s="43" t="n">
        <v>37257</v>
      </c>
      <c r="B4" s="32" t="n">
        <f aca="false">Ponderadores!$H$4*Precios!AI3</f>
        <v>16.6062444334488</v>
      </c>
      <c r="C4" s="32" t="n">
        <f aca="false">Ponderadores!$H$5*Precios!AJ3</f>
        <v>3.68610016753675</v>
      </c>
      <c r="D4" s="32" t="n">
        <f aca="false">Ponderadores!$H$6*Precios!AK3</f>
        <v>33.1206225680934</v>
      </c>
      <c r="E4" s="32" t="n">
        <f aca="false">Ponderadores!$H$7*(Ponderadores!$I$8*((Ponderadores!$J$9*Precios!AL3)+(Ponderadores!$J$10*Precios!AM3)+(Ponderadores!$J$11*Precios!AN3))+(Ponderadores!$I$12*((Ponderadores!$J$13*Precios!AO3)+(Ponderadores!$J$14*Precios!AP3)+(Ponderadores!$J$15*Precios!AQ3)+(Ponderadores!$J$16*Precios!AR3)+(Ponderadores!$J$17*Precios!AS3)))+(Ponderadores!$I$18*Precios!AT3)+(Ponderadores!$I$19*((Ponderadores!$J$20*Precios!AU3)+(Ponderadores!$J$21*Precios!AV3)+(Ponderadores!$J$22*Precios!AW3))))</f>
        <v>16.6718951150718</v>
      </c>
      <c r="F4" s="32" t="n">
        <f aca="false">Ponderadores!$H$23*((Ponderadores!$I$24*Precios!AX3)+(Ponderadores!$I$25*((Ponderadores!$J$26*Precios!AY3)+(Ponderadores!$J$27*Precios!AZ3))))</f>
        <v>7.03301847619484</v>
      </c>
      <c r="G4" s="32" t="n">
        <f aca="false">Ponderadores!$H$28*((Ponderadores!$I$29*Precios!BA3)+(Ponderadores!$I$30*Precios!BB3)+(Ponderadores!$I$31*Precios!BC3))</f>
        <v>3.87346469791292</v>
      </c>
      <c r="H4" s="32" t="n">
        <f aca="false">Ponderadores!$H$32*((Ponderadores!$I$33*Precios!BD3)+(Ponderadores!$I$34*Precios!BE3)+(Ponderadores!$I$35*Precios!BF3)+(Ponderadores!$I$36*Precios!BG3)+(Ponderadores!$I$37*Precios!BH3)+(Ponderadores!$I$38*Precios!BI3)+(Ponderadores!$I$39*Precios!BJ3))</f>
        <v>5.93518641989056</v>
      </c>
      <c r="I4" s="32" t="n">
        <f aca="false">Ponderadores!$H$40*((Ponderadores!$I$41*Precios!BK3)+(Ponderadores!$I$42*Precios!BL3))</f>
        <v>6.17862534768405</v>
      </c>
      <c r="J4" s="81" t="n">
        <f aca="false">SUM(B4:I4)</f>
        <v>93.105157225833</v>
      </c>
      <c r="K4" s="82" t="n">
        <f aca="false">+(J4*100)/$J$46</f>
        <v>93.736835744305</v>
      </c>
      <c r="L4" s="77"/>
      <c r="M4" s="78"/>
      <c r="N4" s="43" t="n">
        <v>37257</v>
      </c>
      <c r="O4" s="79" t="n">
        <v>1.525</v>
      </c>
      <c r="P4" s="32" t="n">
        <f aca="false">(O4/Precios!AF3)*100</f>
        <v>10.6382978723404</v>
      </c>
      <c r="Q4" s="81" t="n">
        <f aca="false">+(P4*100)/$P$46</f>
        <v>54.0112424469458</v>
      </c>
    </row>
    <row r="5" s="79" customFormat="true" ht="10.2" hidden="false" customHeight="false" outlineLevel="0" collapsed="false">
      <c r="A5" s="43" t="n">
        <v>37288</v>
      </c>
      <c r="B5" s="32" t="n">
        <f aca="false">Ponderadores!$H$4*Precios!AI4</f>
        <v>16.2569496656073</v>
      </c>
      <c r="C5" s="32" t="n">
        <f aca="false">Ponderadores!$H$5*Precios!AJ4</f>
        <v>3.91157639245743</v>
      </c>
      <c r="D5" s="32" t="n">
        <f aca="false">Ponderadores!$H$6*Precios!AK4</f>
        <v>33.1206225680934</v>
      </c>
      <c r="E5" s="32" t="n">
        <f aca="false">Ponderadores!$H$7*(Ponderadores!$I$8*((Ponderadores!$J$9*Precios!AL4)+(Ponderadores!$J$10*Precios!AM4)+(Ponderadores!$J$11*Precios!AN4))+(Ponderadores!$I$12*((Ponderadores!$J$13*Precios!AO4)+(Ponderadores!$J$14*Precios!AP4)+(Ponderadores!$J$15*Precios!AQ4)+(Ponderadores!$J$16*Precios!AR4)+(Ponderadores!$J$17*Precios!AS4)))+(Ponderadores!$I$18*Precios!AT4)+(Ponderadores!$I$19*((Ponderadores!$J$20*Precios!AU4)+(Ponderadores!$J$21*Precios!AV4)+(Ponderadores!$J$22*Precios!AW4))))</f>
        <v>16.7294431063001</v>
      </c>
      <c r="F5" s="32" t="n">
        <f aca="false">Ponderadores!$H$23*((Ponderadores!$I$24*Precios!AX4)+(Ponderadores!$I$25*((Ponderadores!$J$26*Precios!AY4)+(Ponderadores!$J$27*Precios!AZ4))))</f>
        <v>7.06052779299037</v>
      </c>
      <c r="G5" s="32" t="n">
        <f aca="false">Ponderadores!$H$28*((Ponderadores!$I$29*Precios!BA4)+(Ponderadores!$I$30*Precios!BB4)+(Ponderadores!$I$31*Precios!BC4))</f>
        <v>3.87346469791292</v>
      </c>
      <c r="H5" s="32" t="n">
        <f aca="false">Ponderadores!$H$32*((Ponderadores!$I$33*Precios!BD4)+(Ponderadores!$I$34*Precios!BE4)+(Ponderadores!$I$35*Precios!BF4)+(Ponderadores!$I$36*Precios!BG4)+(Ponderadores!$I$37*Precios!BH4)+(Ponderadores!$I$38*Precios!BI4)+(Ponderadores!$I$39*Precios!BJ4))</f>
        <v>5.93518641989056</v>
      </c>
      <c r="I5" s="32" t="n">
        <f aca="false">Ponderadores!$H$40*((Ponderadores!$I$41*Precios!BK4)+(Ponderadores!$I$42*Precios!BL4))</f>
        <v>6.26302006087051</v>
      </c>
      <c r="J5" s="81" t="n">
        <f aca="false">SUM(B5:I5)</f>
        <v>93.1507907041226</v>
      </c>
      <c r="K5" s="82" t="n">
        <f aca="false">+(J5*100)/$J$46</f>
        <v>93.7827788261526</v>
      </c>
      <c r="L5" s="77"/>
      <c r="M5" s="78"/>
      <c r="N5" s="43" t="n">
        <v>37288</v>
      </c>
      <c r="O5" s="79" t="n">
        <v>1.582</v>
      </c>
      <c r="P5" s="32" t="n">
        <f aca="false">(O5/Precios!AF4)*100</f>
        <v>10.8037970361265</v>
      </c>
      <c r="Q5" s="81" t="n">
        <f aca="false">+(P5*100)/$P$46</f>
        <v>54.8514911001872</v>
      </c>
    </row>
    <row r="6" s="79" customFormat="true" ht="10.2" hidden="false" customHeight="false" outlineLevel="0" collapsed="false">
      <c r="A6" s="43" t="n">
        <v>37316</v>
      </c>
      <c r="B6" s="32" t="n">
        <f aca="false">Ponderadores!$H$4*Precios!AI5</f>
        <v>15.640638236103</v>
      </c>
      <c r="C6" s="32" t="n">
        <f aca="false">Ponderadores!$H$5*Precios!AJ5</f>
        <v>3.76328601279593</v>
      </c>
      <c r="D6" s="32" t="n">
        <f aca="false">Ponderadores!$H$6*Precios!AK5</f>
        <v>33.1206225680934</v>
      </c>
      <c r="E6" s="32" t="n">
        <f aca="false">Ponderadores!$H$7*(Ponderadores!$I$8*((Ponderadores!$J$9*Precios!AL5)+(Ponderadores!$J$10*Precios!AM5)+(Ponderadores!$J$11*Precios!AN5))+(Ponderadores!$I$12*((Ponderadores!$J$13*Precios!AO5)+(Ponderadores!$J$14*Precios!AP5)+(Ponderadores!$J$15*Precios!AQ5)+(Ponderadores!$J$16*Precios!AR5)+(Ponderadores!$J$17*Precios!AS5)))+(Ponderadores!$I$18*Precios!AT5)+(Ponderadores!$I$19*((Ponderadores!$J$20*Precios!AU5)+(Ponderadores!$J$21*Precios!AV5)+(Ponderadores!$J$22*Precios!AW5))))</f>
        <v>16.5278757274163</v>
      </c>
      <c r="F6" s="32" t="n">
        <f aca="false">Ponderadores!$H$23*((Ponderadores!$I$24*Precios!AX5)+(Ponderadores!$I$25*((Ponderadores!$J$26*Precios!AY5)+(Ponderadores!$J$27*Precios!AZ5))))</f>
        <v>7.01975384183692</v>
      </c>
      <c r="G6" s="32" t="n">
        <f aca="false">Ponderadores!$H$28*((Ponderadores!$I$29*Precios!BA5)+(Ponderadores!$I$30*Precios!BB5)+(Ponderadores!$I$31*Precios!BC5))</f>
        <v>3.87346469791292</v>
      </c>
      <c r="H6" s="32" t="n">
        <f aca="false">Ponderadores!$H$32*((Ponderadores!$I$33*Precios!BD5)+(Ponderadores!$I$34*Precios!BE5)+(Ponderadores!$I$35*Precios!BF5)+(Ponderadores!$I$36*Precios!BG5)+(Ponderadores!$I$37*Precios!BH5)+(Ponderadores!$I$38*Precios!BI5)+(Ponderadores!$I$39*Precios!BJ5))</f>
        <v>5.93518641989056</v>
      </c>
      <c r="I6" s="32" t="n">
        <f aca="false">Ponderadores!$H$40*((Ponderadores!$I$41*Precios!BK5)+(Ponderadores!$I$42*Precios!BL5))</f>
        <v>6.40926718837397</v>
      </c>
      <c r="J6" s="81" t="n">
        <f aca="false">SUM(B6:I6)</f>
        <v>92.290094692423</v>
      </c>
      <c r="K6" s="82" t="n">
        <f aca="false">+(J6*100)/$J$46</f>
        <v>92.9162433615406</v>
      </c>
      <c r="L6" s="77"/>
      <c r="M6" s="78"/>
      <c r="N6" s="43" t="n">
        <v>37316</v>
      </c>
      <c r="O6" s="79" t="n">
        <v>1.64</v>
      </c>
      <c r="P6" s="32" t="n">
        <f aca="false">(O6/Precios!AF5)*100</f>
        <v>10.7752956636005</v>
      </c>
      <c r="Q6" s="81" t="n">
        <f aca="false">+(P6*100)/$P$46</f>
        <v>54.7067880132796</v>
      </c>
    </row>
    <row r="7" s="79" customFormat="true" ht="10.2" hidden="false" customHeight="false" outlineLevel="0" collapsed="false">
      <c r="A7" s="43" t="n">
        <v>37347</v>
      </c>
      <c r="B7" s="32" t="n">
        <f aca="false">Ponderadores!$H$4*Precios!AI6</f>
        <v>14.5436531007752</v>
      </c>
      <c r="C7" s="32" t="n">
        <f aca="false">Ponderadores!$H$5*Precios!AJ6</f>
        <v>3.49934097719661</v>
      </c>
      <c r="D7" s="32" t="n">
        <f aca="false">Ponderadores!$H$6*Precios!AK6</f>
        <v>33.1206225680934</v>
      </c>
      <c r="E7" s="32" t="n">
        <f aca="false">Ponderadores!$H$7*(Ponderadores!$I$8*((Ponderadores!$J$9*Precios!AL6)+(Ponderadores!$J$10*Precios!AM6)+(Ponderadores!$J$11*Precios!AN6))+(Ponderadores!$I$12*((Ponderadores!$J$13*Precios!AO6)+(Ponderadores!$J$14*Precios!AP6)+(Ponderadores!$J$15*Precios!AQ6)+(Ponderadores!$J$16*Precios!AR6)+(Ponderadores!$J$17*Precios!AS6)))+(Ponderadores!$I$18*Precios!AT6)+(Ponderadores!$I$19*((Ponderadores!$J$20*Precios!AU6)+(Ponderadores!$J$21*Precios!AV6)+(Ponderadores!$J$22*Precios!AW6))))</f>
        <v>16.5154435636578</v>
      </c>
      <c r="F7" s="32" t="n">
        <f aca="false">Ponderadores!$H$23*((Ponderadores!$I$24*Precios!AX6)+(Ponderadores!$I$25*((Ponderadores!$J$26*Precios!AY6)+(Ponderadores!$J$27*Precios!AZ6))))</f>
        <v>7.01367585517566</v>
      </c>
      <c r="G7" s="32" t="n">
        <f aca="false">Ponderadores!$H$28*((Ponderadores!$I$29*Precios!BA6)+(Ponderadores!$I$30*Precios!BB6)+(Ponderadores!$I$31*Precios!BC6))</f>
        <v>3.87346469791292</v>
      </c>
      <c r="H7" s="32" t="n">
        <f aca="false">Ponderadores!$H$32*((Ponderadores!$I$33*Precios!BD6)+(Ponderadores!$I$34*Precios!BE6)+(Ponderadores!$I$35*Precios!BF6)+(Ponderadores!$I$36*Precios!BG6)+(Ponderadores!$I$37*Precios!BH6)+(Ponderadores!$I$38*Precios!BI6)+(Ponderadores!$I$39*Precios!BJ6))</f>
        <v>5.89923870747226</v>
      </c>
      <c r="I7" s="32" t="n">
        <f aca="false">Ponderadores!$H$40*((Ponderadores!$I$41*Precios!BK6)+(Ponderadores!$I$42*Precios!BL6))</f>
        <v>6.69598931788997</v>
      </c>
      <c r="J7" s="81" t="n">
        <f aca="false">SUM(B7:I7)</f>
        <v>91.1614287881738</v>
      </c>
      <c r="K7" s="82" t="n">
        <f aca="false">+(J7*100)/$J$46</f>
        <v>91.7799199437069</v>
      </c>
      <c r="L7" s="77"/>
      <c r="M7" s="78"/>
      <c r="N7" s="43" t="n">
        <v>37347</v>
      </c>
      <c r="O7" s="79" t="n">
        <v>1.72</v>
      </c>
      <c r="P7" s="32" t="n">
        <f aca="false">(O7/Precios!AF6)*100</f>
        <v>10.5083088954057</v>
      </c>
      <c r="Q7" s="81" t="n">
        <f aca="false">+(P7*100)/$P$46</f>
        <v>53.3512810289723</v>
      </c>
    </row>
    <row r="8" s="79" customFormat="true" ht="10.2" hidden="false" customHeight="false" outlineLevel="0" collapsed="false">
      <c r="A8" s="43" t="n">
        <v>37377</v>
      </c>
      <c r="B8" s="32" t="n">
        <f aca="false">Ponderadores!$H$4*Precios!AI7</f>
        <v>13.9651832660735</v>
      </c>
      <c r="C8" s="32" t="n">
        <f aca="false">Ponderadores!$H$5*Precios!AJ7</f>
        <v>3.36015564441829</v>
      </c>
      <c r="D8" s="32" t="n">
        <f aca="false">Ponderadores!$H$6*Precios!AK7</f>
        <v>27.8910505836576</v>
      </c>
      <c r="E8" s="32" t="n">
        <f aca="false">Ponderadores!$H$7*(Ponderadores!$I$8*((Ponderadores!$J$9*Precios!AL7)+(Ponderadores!$J$10*Precios!AM7)+(Ponderadores!$J$11*Precios!AN7))+(Ponderadores!$I$12*((Ponderadores!$J$13*Precios!AO7)+(Ponderadores!$J$14*Precios!AP7)+(Ponderadores!$J$15*Precios!AQ7)+(Ponderadores!$J$16*Precios!AR7)+(Ponderadores!$J$17*Precios!AS7)))+(Ponderadores!$I$18*Precios!AT7)+(Ponderadores!$I$19*((Ponderadores!$J$20*Precios!AU7)+(Ponderadores!$J$21*Precios!AV7)+(Ponderadores!$J$22*Precios!AW7))))</f>
        <v>16.5931337346425</v>
      </c>
      <c r="F8" s="32" t="n">
        <f aca="false">Ponderadores!$H$23*((Ponderadores!$I$24*Precios!AX7)+(Ponderadores!$I$25*((Ponderadores!$J$26*Precios!AY7)+(Ponderadores!$J$27*Precios!AZ7))))</f>
        <v>7.05080129421022</v>
      </c>
      <c r="G8" s="32" t="n">
        <f aca="false">Ponderadores!$H$28*((Ponderadores!$I$29*Precios!BA7)+(Ponderadores!$I$30*Precios!BB7)+(Ponderadores!$I$31*Precios!BC7))</f>
        <v>3.87346469791292</v>
      </c>
      <c r="H8" s="32" t="n">
        <f aca="false">Ponderadores!$H$32*((Ponderadores!$I$33*Precios!BD7)+(Ponderadores!$I$34*Precios!BE7)+(Ponderadores!$I$35*Precios!BF7)+(Ponderadores!$I$36*Precios!BG7)+(Ponderadores!$I$37*Precios!BH7)+(Ponderadores!$I$38*Precios!BI7)+(Ponderadores!$I$39*Precios!BJ7))</f>
        <v>5.89923870747226</v>
      </c>
      <c r="I8" s="32" t="n">
        <f aca="false">Ponderadores!$H$40*((Ponderadores!$I$41*Precios!BK7)+(Ponderadores!$I$42*Precios!BL7))</f>
        <v>6.87378344545633</v>
      </c>
      <c r="J8" s="81" t="n">
        <f aca="false">SUM(B8:I8)</f>
        <v>85.5068113738436</v>
      </c>
      <c r="K8" s="82" t="n">
        <f aca="false">+(J8*100)/$J$46</f>
        <v>86.0869383779457</v>
      </c>
      <c r="L8" s="77"/>
      <c r="M8" s="78"/>
      <c r="N8" s="43" t="n">
        <v>37377</v>
      </c>
      <c r="O8" s="79" t="n">
        <v>1.71</v>
      </c>
      <c r="P8" s="32" t="n">
        <f aca="false">(O8/Precios!AF7)*100</f>
        <v>10.0316789862724</v>
      </c>
      <c r="Q8" s="81" t="n">
        <f aca="false">+(P8*100)/$P$46</f>
        <v>50.9314039124842</v>
      </c>
    </row>
    <row r="9" s="79" customFormat="true" ht="10.2" hidden="false" customHeight="false" outlineLevel="0" collapsed="false">
      <c r="A9" s="43" t="n">
        <v>37408</v>
      </c>
      <c r="B9" s="32" t="n">
        <f aca="false">Ponderadores!$H$4*Precios!AI8</f>
        <v>13.3646145269194</v>
      </c>
      <c r="C9" s="32" t="n">
        <f aca="false">Ponderadores!$H$5*Precios!AJ8</f>
        <v>3.21565310547688</v>
      </c>
      <c r="D9" s="32" t="n">
        <f aca="false">Ponderadores!$H$6*Precios!AK8</f>
        <v>27.8910505836576</v>
      </c>
      <c r="E9" s="32" t="n">
        <f aca="false">Ponderadores!$H$7*(Ponderadores!$I$8*((Ponderadores!$J$9*Precios!AL8)+(Ponderadores!$J$10*Precios!AM8)+(Ponderadores!$J$11*Precios!AN8))+(Ponderadores!$I$12*((Ponderadores!$J$13*Precios!AO8)+(Ponderadores!$J$14*Precios!AP8)+(Ponderadores!$J$15*Precios!AQ8)+(Ponderadores!$J$16*Precios!AR8)+(Ponderadores!$J$17*Precios!AS8)))+(Ponderadores!$I$18*Precios!AT8)+(Ponderadores!$I$19*((Ponderadores!$J$20*Precios!AU8)+(Ponderadores!$J$21*Precios!AV8)+(Ponderadores!$J$22*Precios!AW8))))</f>
        <v>16.6856886000268</v>
      </c>
      <c r="F9" s="32" t="n">
        <f aca="false">Ponderadores!$H$23*((Ponderadores!$I$24*Precios!AX8)+(Ponderadores!$I$25*((Ponderadores!$J$26*Precios!AY8)+(Ponderadores!$J$27*Precios!AZ8))))</f>
        <v>7.00496681232357</v>
      </c>
      <c r="G9" s="32" t="n">
        <f aca="false">Ponderadores!$H$28*((Ponderadores!$I$29*Precios!BA8)+(Ponderadores!$I$30*Precios!BB8)+(Ponderadores!$I$31*Precios!BC8))</f>
        <v>3.87346469791292</v>
      </c>
      <c r="H9" s="32" t="n">
        <f aca="false">Ponderadores!$H$32*((Ponderadores!$I$33*Precios!BD8)+(Ponderadores!$I$34*Precios!BE8)+(Ponderadores!$I$35*Precios!BF8)+(Ponderadores!$I$36*Precios!BG8)+(Ponderadores!$I$37*Precios!BH8)+(Ponderadores!$I$38*Precios!BI8)+(Ponderadores!$I$39*Precios!BJ8))</f>
        <v>5.89923870747226</v>
      </c>
      <c r="I9" s="32" t="n">
        <f aca="false">Ponderadores!$H$40*((Ponderadores!$I$41*Precios!BK8)+(Ponderadores!$I$42*Precios!BL8))</f>
        <v>7.08982818009843</v>
      </c>
      <c r="J9" s="81" t="n">
        <f aca="false">SUM(B9:I9)</f>
        <v>85.0245052138878</v>
      </c>
      <c r="K9" s="82" t="n">
        <f aca="false">+(J9*100)/$J$46</f>
        <v>85.6013599777656</v>
      </c>
      <c r="L9" s="77"/>
      <c r="M9" s="78"/>
      <c r="N9" s="43" t="n">
        <v>37408</v>
      </c>
      <c r="O9" s="79" t="n">
        <v>1.706</v>
      </c>
      <c r="P9" s="32" t="n">
        <f aca="false">(O9/Precios!AF8)*100</f>
        <v>9.57781271053223</v>
      </c>
      <c r="Q9" s="81" t="n">
        <f aca="false">+(P9*100)/$P$46</f>
        <v>48.6270990554795</v>
      </c>
    </row>
    <row r="10" s="79" customFormat="true" ht="10.2" hidden="false" customHeight="false" outlineLevel="0" collapsed="false">
      <c r="A10" s="43" t="n">
        <v>37438</v>
      </c>
      <c r="B10" s="32" t="n">
        <f aca="false">Ponderadores!$H$4*Precios!AI9</f>
        <v>10.5173859659578</v>
      </c>
      <c r="C10" s="32" t="n">
        <f aca="false">Ponderadores!$H$5*Precios!AJ9</f>
        <v>2.53058288922657</v>
      </c>
      <c r="D10" s="32" t="n">
        <f aca="false">Ponderadores!$H$6*Precios!AK9</f>
        <v>27.8910505836576</v>
      </c>
      <c r="E10" s="32" t="n">
        <f aca="false">Ponderadores!$H$7*(Ponderadores!$I$8*((Ponderadores!$J$9*Precios!AL9)+(Ponderadores!$J$10*Precios!AM9)+(Ponderadores!$J$11*Precios!AN9))+(Ponderadores!$I$12*((Ponderadores!$J$13*Precios!AO9)+(Ponderadores!$J$14*Precios!AP9)+(Ponderadores!$J$15*Precios!AQ9)+(Ponderadores!$J$16*Precios!AR9)+(Ponderadores!$J$17*Precios!AS9)))+(Ponderadores!$I$18*Precios!AT9)+(Ponderadores!$I$19*((Ponderadores!$J$20*Precios!AU9)+(Ponderadores!$J$21*Precios!AV9)+(Ponderadores!$J$22*Precios!AW9))))</f>
        <v>16.5226539988153</v>
      </c>
      <c r="F10" s="32" t="n">
        <f aca="false">Ponderadores!$H$23*((Ponderadores!$I$24*Precios!AX9)+(Ponderadores!$I$25*((Ponderadores!$J$26*Precios!AY9)+(Ponderadores!$J$27*Precios!AZ9))))</f>
        <v>6.92659021233374</v>
      </c>
      <c r="G10" s="32" t="n">
        <f aca="false">Ponderadores!$H$28*((Ponderadores!$I$29*Precios!BA9)+(Ponderadores!$I$30*Precios!BB9)+(Ponderadores!$I$31*Precios!BC9))</f>
        <v>3.87346469791292</v>
      </c>
      <c r="H10" s="32" t="n">
        <f aca="false">Ponderadores!$H$32*((Ponderadores!$I$33*Precios!BD9)+(Ponderadores!$I$34*Precios!BE9)+(Ponderadores!$I$35*Precios!BF9)+(Ponderadores!$I$36*Precios!BG9)+(Ponderadores!$I$37*Precios!BH9)+(Ponderadores!$I$38*Precios!BI9)+(Ponderadores!$I$39*Precios!BJ9))</f>
        <v>5.89923870747226</v>
      </c>
      <c r="I10" s="32" t="n">
        <f aca="false">Ponderadores!$H$40*((Ponderadores!$I$41*Precios!BK9)+(Ponderadores!$I$42*Precios!BL9))</f>
        <v>8.23840580335407</v>
      </c>
      <c r="J10" s="81" t="n">
        <f aca="false">SUM(B10:I10)</f>
        <v>82.3993728587302</v>
      </c>
      <c r="K10" s="82" t="n">
        <f aca="false">+(J10*100)/$J$46</f>
        <v>82.9584172266396</v>
      </c>
      <c r="L10" s="77"/>
      <c r="M10" s="78"/>
      <c r="N10" s="43" t="n">
        <v>37438</v>
      </c>
      <c r="O10" s="79" t="n">
        <v>1.694</v>
      </c>
      <c r="P10" s="32" t="n">
        <f aca="false">(O10/Precios!AF9)*100</f>
        <v>7.48431563135106</v>
      </c>
      <c r="Q10" s="81" t="n">
        <f aca="false">+(P10*100)/$P$46</f>
        <v>37.9982954947506</v>
      </c>
    </row>
    <row r="11" s="79" customFormat="true" ht="10.2" hidden="false" customHeight="false" outlineLevel="0" collapsed="false">
      <c r="A11" s="43" t="n">
        <v>37469</v>
      </c>
      <c r="B11" s="32" t="n">
        <f aca="false">Ponderadores!$H$4*Precios!AI10</f>
        <v>8.01732836971199</v>
      </c>
      <c r="C11" s="32" t="n">
        <f aca="false">Ponderadores!$H$5*Precios!AJ10</f>
        <v>2.200741823707</v>
      </c>
      <c r="D11" s="32" t="n">
        <f aca="false">Ponderadores!$H$6*Precios!AK10</f>
        <v>27.8910505836576</v>
      </c>
      <c r="E11" s="32" t="n">
        <f aca="false">Ponderadores!$H$7*(Ponderadores!$I$8*((Ponderadores!$J$9*Precios!AL10)+(Ponderadores!$J$10*Precios!AM10)+(Ponderadores!$J$11*Precios!AN10))+(Ponderadores!$I$12*((Ponderadores!$J$13*Precios!AO10)+(Ponderadores!$J$14*Precios!AP10)+(Ponderadores!$J$15*Precios!AQ10)+(Ponderadores!$J$16*Precios!AR10)+(Ponderadores!$J$17*Precios!AS10)))+(Ponderadores!$I$18*Precios!AT10)+(Ponderadores!$I$19*((Ponderadores!$J$20*Precios!AU10)+(Ponderadores!$J$21*Precios!AV10)+(Ponderadores!$J$22*Precios!AW10))))</f>
        <v>16.1401786893991</v>
      </c>
      <c r="F11" s="32" t="n">
        <f aca="false">Ponderadores!$H$23*((Ponderadores!$I$24*Precios!AX10)+(Ponderadores!$I$25*((Ponderadores!$J$26*Precios!AY10)+(Ponderadores!$J$27*Precios!AZ10))))</f>
        <v>6.79237295544747</v>
      </c>
      <c r="G11" s="32" t="n">
        <f aca="false">Ponderadores!$H$28*((Ponderadores!$I$29*Precios!BA10)+(Ponderadores!$I$30*Precios!BB10)+(Ponderadores!$I$31*Precios!BC10))</f>
        <v>3.87346469791292</v>
      </c>
      <c r="H11" s="32" t="n">
        <f aca="false">Ponderadores!$H$32*((Ponderadores!$I$33*Precios!BD10)+(Ponderadores!$I$34*Precios!BE10)+(Ponderadores!$I$35*Precios!BF10)+(Ponderadores!$I$36*Precios!BG10)+(Ponderadores!$I$37*Precios!BH10)+(Ponderadores!$I$38*Precios!BI10)+(Ponderadores!$I$39*Precios!BJ10))</f>
        <v>5.89284281578225</v>
      </c>
      <c r="I11" s="32" t="n">
        <f aca="false">Ponderadores!$H$40*((Ponderadores!$I$41*Precios!BK10)+(Ponderadores!$I$42*Precios!BL10))</f>
        <v>9.88473461054643</v>
      </c>
      <c r="J11" s="81" t="n">
        <f aca="false">SUM(B11:I11)</f>
        <v>80.6927145461647</v>
      </c>
      <c r="K11" s="82" t="n">
        <f aca="false">+(J11*100)/$J$46</f>
        <v>81.2401799701515</v>
      </c>
      <c r="L11" s="77"/>
      <c r="M11" s="78"/>
      <c r="N11" s="43" t="n">
        <v>37469</v>
      </c>
      <c r="O11" s="79" t="n">
        <v>2.123</v>
      </c>
      <c r="P11" s="32" t="n">
        <f aca="false">(O11/Precios!AF10)*100</f>
        <v>7.15007409403206</v>
      </c>
      <c r="Q11" s="81" t="n">
        <f aca="false">+(P11*100)/$P$46</f>
        <v>36.3013322282008</v>
      </c>
    </row>
    <row r="12" s="79" customFormat="true" ht="10.2" hidden="false" customHeight="false" outlineLevel="0" collapsed="false">
      <c r="A12" s="43" t="n">
        <v>37500</v>
      </c>
      <c r="B12" s="32" t="n">
        <f aca="false">Ponderadores!$H$4*Precios!AI11</f>
        <v>8.21997631054863</v>
      </c>
      <c r="C12" s="32" t="n">
        <f aca="false">Ponderadores!$H$5*Precios!AJ11</f>
        <v>2.25636830902998</v>
      </c>
      <c r="D12" s="32" t="n">
        <f aca="false">Ponderadores!$H$6*Precios!AK11</f>
        <v>26.8015564202335</v>
      </c>
      <c r="E12" s="32" t="n">
        <f aca="false">Ponderadores!$H$7*(Ponderadores!$I$8*((Ponderadores!$J$9*Precios!AL11)+(Ponderadores!$J$10*Precios!AM11)+(Ponderadores!$J$11*Precios!AN11))+(Ponderadores!$I$12*((Ponderadores!$J$13*Precios!AO11)+(Ponderadores!$J$14*Precios!AP11)+(Ponderadores!$J$15*Precios!AQ11)+(Ponderadores!$J$16*Precios!AR11)+(Ponderadores!$J$17*Precios!AS11)))+(Ponderadores!$I$18*Precios!AT11)+(Ponderadores!$I$19*((Ponderadores!$J$20*Precios!AU11)+(Ponderadores!$J$21*Precios!AV11)+(Ponderadores!$J$22*Precios!AW11))))</f>
        <v>16.1241228334415</v>
      </c>
      <c r="F12" s="32" t="n">
        <f aca="false">Ponderadores!$H$23*((Ponderadores!$I$24*Precios!AX11)+(Ponderadores!$I$25*((Ponderadores!$J$26*Precios!AY11)+(Ponderadores!$J$27*Precios!AZ11))))</f>
        <v>6.81278031053682</v>
      </c>
      <c r="G12" s="32" t="n">
        <f aca="false">Ponderadores!$H$28*((Ponderadores!$I$29*Precios!BA11)+(Ponderadores!$I$30*Precios!BB11)+(Ponderadores!$I$31*Precios!BC11))</f>
        <v>3.87346469791292</v>
      </c>
      <c r="H12" s="32" t="n">
        <f aca="false">Ponderadores!$H$32*((Ponderadores!$I$33*Precios!BD11)+(Ponderadores!$I$34*Precios!BE11)+(Ponderadores!$I$35*Precios!BF11)+(Ponderadores!$I$36*Precios!BG11)+(Ponderadores!$I$37*Precios!BH11)+(Ponderadores!$I$38*Precios!BI11)+(Ponderadores!$I$39*Precios!BJ11))</f>
        <v>5.89284281578225</v>
      </c>
      <c r="I12" s="32" t="n">
        <f aca="false">Ponderadores!$H$40*((Ponderadores!$I$41*Precios!BK11)+(Ponderadores!$I$42*Precios!BL11))</f>
        <v>9.85603611537516</v>
      </c>
      <c r="J12" s="81" t="n">
        <f aca="false">SUM(B12:I12)</f>
        <v>79.8371478128607</v>
      </c>
      <c r="K12" s="82" t="n">
        <f aca="false">+(J12*100)/$J$46</f>
        <v>80.3788085838868</v>
      </c>
      <c r="L12" s="77"/>
      <c r="M12" s="78"/>
      <c r="N12" s="43" t="n">
        <v>37500</v>
      </c>
      <c r="O12" s="79" t="n">
        <v>2.109</v>
      </c>
      <c r="P12" s="32" t="n">
        <f aca="false">(O12/Precios!AF11)*100</f>
        <v>7.28245856353591</v>
      </c>
      <c r="Q12" s="81" t="n">
        <f aca="false">+(P12*100)/$P$46</f>
        <v>36.9734556979876</v>
      </c>
    </row>
    <row r="13" s="79" customFormat="true" ht="10.2" hidden="false" customHeight="false" outlineLevel="0" collapsed="false">
      <c r="A13" s="43" t="n">
        <v>37530</v>
      </c>
      <c r="B13" s="32" t="n">
        <f aca="false">Ponderadores!$H$4*Precios!AI12</f>
        <v>8.81374778605237</v>
      </c>
      <c r="C13" s="32" t="n">
        <f aca="false">Ponderadores!$H$5*Precios!AJ12</f>
        <v>2.41935748193225</v>
      </c>
      <c r="D13" s="32" t="n">
        <f aca="false">Ponderadores!$H$6*Precios!AK12</f>
        <v>26.8015564202335</v>
      </c>
      <c r="E13" s="32" t="n">
        <f aca="false">Ponderadores!$H$7*(Ponderadores!$I$8*((Ponderadores!$J$9*Precios!AL12)+(Ponderadores!$J$10*Precios!AM12)+(Ponderadores!$J$11*Precios!AN12))+(Ponderadores!$I$12*((Ponderadores!$J$13*Precios!AO12)+(Ponderadores!$J$14*Precios!AP12)+(Ponderadores!$J$15*Precios!AQ12)+(Ponderadores!$J$16*Precios!AR12)+(Ponderadores!$J$17*Precios!AS12)))+(Ponderadores!$I$18*Precios!AT12)+(Ponderadores!$I$19*((Ponderadores!$J$20*Precios!AU12)+(Ponderadores!$J$21*Precios!AV12)+(Ponderadores!$J$22*Precios!AW12))))</f>
        <v>16.2488847156215</v>
      </c>
      <c r="F13" s="32" t="n">
        <f aca="false">Ponderadores!$H$23*((Ponderadores!$I$24*Precios!AX12)+(Ponderadores!$I$25*((Ponderadores!$J$26*Precios!AY12)+(Ponderadores!$J$27*Precios!AZ12))))</f>
        <v>6.87257517098546</v>
      </c>
      <c r="G13" s="32" t="n">
        <f aca="false">Ponderadores!$H$28*((Ponderadores!$I$29*Precios!BA12)+(Ponderadores!$I$30*Precios!BB12)+(Ponderadores!$I$31*Precios!BC12))</f>
        <v>3.87346469791292</v>
      </c>
      <c r="H13" s="32" t="n">
        <f aca="false">Ponderadores!$H$32*((Ponderadores!$I$33*Precios!BD12)+(Ponderadores!$I$34*Precios!BE12)+(Ponderadores!$I$35*Precios!BF12)+(Ponderadores!$I$36*Precios!BG12)+(Ponderadores!$I$37*Precios!BH12)+(Ponderadores!$I$38*Precios!BI12)+(Ponderadores!$I$39*Precios!BJ12))</f>
        <v>5.91697913697739</v>
      </c>
      <c r="I13" s="32" t="n">
        <f aca="false">Ponderadores!$H$40*((Ponderadores!$I$41*Precios!BK12)+(Ponderadores!$I$42*Precios!BL12))</f>
        <v>9.49791186513228</v>
      </c>
      <c r="J13" s="81" t="n">
        <f aca="false">SUM(B13:I13)</f>
        <v>80.4444772748477</v>
      </c>
      <c r="K13" s="82" t="n">
        <f aca="false">+(J13*100)/$J$46</f>
        <v>80.9902585155255</v>
      </c>
      <c r="L13" s="77"/>
      <c r="M13" s="78"/>
      <c r="N13" s="43" t="n">
        <v>37530</v>
      </c>
      <c r="O13" s="79" t="n">
        <v>2.617</v>
      </c>
      <c r="P13" s="32" t="n">
        <f aca="false">(O13/Precios!AF12)*100</f>
        <v>9.68936280499093</v>
      </c>
      <c r="Q13" s="81" t="n">
        <f aca="false">+(P13*100)/$P$46</f>
        <v>49.1934452199777</v>
      </c>
    </row>
    <row r="14" s="79" customFormat="true" ht="10.2" hidden="false" customHeight="false" outlineLevel="0" collapsed="false">
      <c r="A14" s="43" t="n">
        <v>37561</v>
      </c>
      <c r="B14" s="32" t="n">
        <f aca="false">Ponderadores!$H$4*Precios!AI13</f>
        <v>8.75636408274437</v>
      </c>
      <c r="C14" s="32" t="n">
        <f aca="false">Ponderadores!$H$5*Precios!AJ13</f>
        <v>2.56681356001703</v>
      </c>
      <c r="D14" s="32" t="n">
        <f aca="false">Ponderadores!$H$6*Precios!AK13</f>
        <v>25.7120622568093</v>
      </c>
      <c r="E14" s="32" t="n">
        <f aca="false">Ponderadores!$H$7*(Ponderadores!$I$8*((Ponderadores!$J$9*Precios!AL13)+(Ponderadores!$J$10*Precios!AM13)+(Ponderadores!$J$11*Precios!AN13))+(Ponderadores!$I$12*((Ponderadores!$J$13*Precios!AO13)+(Ponderadores!$J$14*Precios!AP13)+(Ponderadores!$J$15*Precios!AQ13)+(Ponderadores!$J$16*Precios!AR13)+(Ponderadores!$J$17*Precios!AS13)))+(Ponderadores!$I$18*Precios!AT13)+(Ponderadores!$I$19*((Ponderadores!$J$20*Precios!AU13)+(Ponderadores!$J$21*Precios!AV13)+(Ponderadores!$J$22*Precios!AW13))))</f>
        <v>16.3892333406089</v>
      </c>
      <c r="F14" s="32" t="n">
        <f aca="false">Ponderadores!$H$23*((Ponderadores!$I$24*Precios!AX13)+(Ponderadores!$I$25*((Ponderadores!$J$26*Precios!AY13)+(Ponderadores!$J$27*Precios!AZ13))))</f>
        <v>6.86679643173495</v>
      </c>
      <c r="G14" s="32" t="n">
        <f aca="false">Ponderadores!$H$28*((Ponderadores!$I$29*Precios!BA13)+(Ponderadores!$I$30*Precios!BB13)+(Ponderadores!$I$31*Precios!BC13))</f>
        <v>3.87346469791292</v>
      </c>
      <c r="H14" s="32" t="n">
        <f aca="false">Ponderadores!$H$32*((Ponderadores!$I$33*Precios!BD13)+(Ponderadores!$I$34*Precios!BE13)+(Ponderadores!$I$35*Precios!BF13)+(Ponderadores!$I$36*Precios!BG13)+(Ponderadores!$I$37*Precios!BH13)+(Ponderadores!$I$38*Precios!BI13)+(Ponderadores!$I$39*Precios!BJ13))</f>
        <v>5.91697913697739</v>
      </c>
      <c r="I14" s="32" t="n">
        <f aca="false">Ponderadores!$H$40*((Ponderadores!$I$41*Precios!BK13)+(Ponderadores!$I$42*Precios!BL13))</f>
        <v>9.55113311163698</v>
      </c>
      <c r="J14" s="81" t="n">
        <f aca="false">SUM(B14:I14)</f>
        <v>79.6328466184418</v>
      </c>
      <c r="K14" s="82" t="n">
        <f aca="false">+(J14*100)/$J$46</f>
        <v>80.1731212935775</v>
      </c>
      <c r="L14" s="77"/>
      <c r="M14" s="78"/>
      <c r="N14" s="43" t="n">
        <v>37561</v>
      </c>
      <c r="O14" s="79" t="n">
        <v>2.2993</v>
      </c>
      <c r="P14" s="32" t="n">
        <f aca="false">(O14/Precios!AF13)*100</f>
        <v>8.4576620319282</v>
      </c>
      <c r="Q14" s="81" t="n">
        <f aca="false">+(P14*100)/$P$46</f>
        <v>42.9400304468354</v>
      </c>
    </row>
    <row r="15" s="79" customFormat="true" ht="10.2" hidden="false" customHeight="false" outlineLevel="0" collapsed="false">
      <c r="A15" s="43" t="n">
        <v>37591</v>
      </c>
      <c r="B15" s="32" t="n">
        <f aca="false">Ponderadores!$H$4*Precios!AI14</f>
        <v>8.73579867719223</v>
      </c>
      <c r="C15" s="32" t="n">
        <f aca="false">Ponderadores!$H$5*Precios!AJ14</f>
        <v>2.56078508046323</v>
      </c>
      <c r="D15" s="32" t="n">
        <f aca="false">Ponderadores!$H$6*Precios!AK14</f>
        <v>25.7120622568093</v>
      </c>
      <c r="E15" s="32" t="n">
        <f aca="false">Ponderadores!$H$7*(Ponderadores!$I$8*((Ponderadores!$J$9*Precios!AL14)+(Ponderadores!$J$10*Precios!AM14)+(Ponderadores!$J$11*Precios!AN14))+(Ponderadores!$I$12*((Ponderadores!$J$13*Precios!AO14)+(Ponderadores!$J$14*Precios!AP14)+(Ponderadores!$J$15*Precios!AQ14)+(Ponderadores!$J$16*Precios!AR14)+(Ponderadores!$J$17*Precios!AS14)))+(Ponderadores!$I$18*Precios!AT14)+(Ponderadores!$I$19*((Ponderadores!$J$20*Precios!AU14)+(Ponderadores!$J$21*Precios!AV14)+(Ponderadores!$J$22*Precios!AW14))))</f>
        <v>16.5116251827471</v>
      </c>
      <c r="F15" s="32" t="n">
        <f aca="false">Ponderadores!$H$23*((Ponderadores!$I$24*Precios!AX14)+(Ponderadores!$I$25*((Ponderadores!$J$26*Precios!AY14)+(Ponderadores!$J$27*Precios!AZ14))))</f>
        <v>6.8647254236017</v>
      </c>
      <c r="G15" s="32" t="n">
        <f aca="false">Ponderadores!$H$28*((Ponderadores!$I$29*Precios!BA14)+(Ponderadores!$I$30*Precios!BB14)+(Ponderadores!$I$31*Precios!BC14))</f>
        <v>3.87346469791292</v>
      </c>
      <c r="H15" s="32" t="n">
        <f aca="false">Ponderadores!$H$32*((Ponderadores!$I$33*Precios!BD14)+(Ponderadores!$I$34*Precios!BE14)+(Ponderadores!$I$35*Precios!BF14)+(Ponderadores!$I$36*Precios!BG14)+(Ponderadores!$I$37*Precios!BH14)+(Ponderadores!$I$38*Precios!BI14)+(Ponderadores!$I$39*Precios!BJ14))</f>
        <v>5.88383254500727</v>
      </c>
      <c r="I15" s="32" t="n">
        <f aca="false">Ponderadores!$H$40*((Ponderadores!$I$41*Precios!BK14)+(Ponderadores!$I$42*Precios!BL14))</f>
        <v>9.61469931911648</v>
      </c>
      <c r="J15" s="81" t="n">
        <f aca="false">SUM(B15:I15)</f>
        <v>79.7569931828503</v>
      </c>
      <c r="K15" s="82" t="n">
        <f aca="false">+(J15*100)/$J$46</f>
        <v>80.2981101391249</v>
      </c>
      <c r="L15" s="77"/>
      <c r="M15" s="78"/>
      <c r="N15" s="43" t="n">
        <v>37591</v>
      </c>
      <c r="O15" s="79" t="n">
        <v>2.534</v>
      </c>
      <c r="P15" s="32" t="n">
        <f aca="false">(O15/Precios!AF14)*100</f>
        <v>9.29908256880734</v>
      </c>
      <c r="Q15" s="81" t="n">
        <f aca="false">+(P15*100)/$P$46</f>
        <v>47.2119702968539</v>
      </c>
    </row>
    <row r="16" customFormat="false" ht="10.2" hidden="false" customHeight="false" outlineLevel="0" collapsed="false">
      <c r="A16" s="43" t="n">
        <v>37622</v>
      </c>
      <c r="B16" s="32" t="n">
        <f aca="false">Ponderadores!$H$4*Precios!AI15</f>
        <v>8.81280904850723</v>
      </c>
      <c r="C16" s="32" t="n">
        <f aca="false">Ponderadores!$H$5*Precios!AJ15</f>
        <v>2.81309872427346</v>
      </c>
      <c r="D16" s="32" t="n">
        <f aca="false">Ponderadores!$H$6*Precios!AK15</f>
        <v>24.4264591439689</v>
      </c>
      <c r="E16" s="32" t="n">
        <f aca="false">Ponderadores!$H$7*(Ponderadores!$I$8*((Ponderadores!$J$9*Precios!AL15)+(Ponderadores!$J$10*Precios!AM15)+(Ponderadores!$J$11*Precios!AN15))+(Ponderadores!$I$12*((Ponderadores!$J$13*Precios!AO15)+(Ponderadores!$J$14*Precios!AP15)+(Ponderadores!$J$15*Precios!AQ15)+(Ponderadores!$J$16*Precios!AR15)+(Ponderadores!$J$17*Precios!AS15)))+(Ponderadores!$I$18*Precios!AT15)+(Ponderadores!$I$19*((Ponderadores!$J$20*Precios!AU15)+(Ponderadores!$J$21*Precios!AV15)+(Ponderadores!$J$22*Precios!AW15))))</f>
        <v>16.7877695616983</v>
      </c>
      <c r="F16" s="32" t="n">
        <f aca="false">Ponderadores!$H$23*((Ponderadores!$I$24*Precios!AX15)+(Ponderadores!$I$25*((Ponderadores!$J$26*Precios!AY15)+(Ponderadores!$J$27*Precios!AZ15))))</f>
        <v>7.08153367145665</v>
      </c>
      <c r="G16" s="32" t="n">
        <f aca="false">Ponderadores!$H$28*((Ponderadores!$I$29*Precios!BA15)+(Ponderadores!$I$30*Precios!BB15)+(Ponderadores!$I$31*Precios!BC15))</f>
        <v>3.84763080722334</v>
      </c>
      <c r="H16" s="32" t="n">
        <f aca="false">Ponderadores!$H$32*((Ponderadores!$I$33*Precios!BD15)+(Ponderadores!$I$34*Precios!BE15)+(Ponderadores!$I$35*Precios!BF15)+(Ponderadores!$I$36*Precios!BG15)+(Ponderadores!$I$37*Precios!BH15)+(Ponderadores!$I$38*Precios!BI15)+(Ponderadores!$I$39*Precios!BJ15))</f>
        <v>5.87043385219682</v>
      </c>
      <c r="I16" s="32" t="n">
        <f aca="false">Ponderadores!$H$40*((Ponderadores!$I$41*Precios!BK15)+(Ponderadores!$I$42*Precios!BL15))</f>
        <v>9.80612032034644</v>
      </c>
      <c r="J16" s="81" t="n">
        <f aca="false">SUM(B16:I16)</f>
        <v>79.4458551296711</v>
      </c>
      <c r="K16" s="82" t="n">
        <f aca="false">+(J16*100)/$J$46</f>
        <v>79.9848611478374</v>
      </c>
      <c r="N16" s="43" t="n">
        <v>37622</v>
      </c>
      <c r="O16" s="32" t="n">
        <v>2.72</v>
      </c>
      <c r="P16" s="32" t="n">
        <f aca="false">(O16/Precios!AF15)*100</f>
        <v>9.77819319121401</v>
      </c>
      <c r="Q16" s="81" t="n">
        <f aca="false">+(P16*100)/$P$46</f>
        <v>49.644442135511</v>
      </c>
    </row>
    <row r="17" customFormat="false" ht="10.2" hidden="false" customHeight="false" outlineLevel="0" collapsed="false">
      <c r="A17" s="43" t="n">
        <v>37653</v>
      </c>
      <c r="B17" s="32" t="n">
        <f aca="false">Ponderadores!$H$4*Precios!AI16</f>
        <v>8.60161085271318</v>
      </c>
      <c r="C17" s="32" t="n">
        <f aca="false">Ponderadores!$H$5*Precios!AJ16</f>
        <v>2.74568306010929</v>
      </c>
      <c r="D17" s="32" t="n">
        <f aca="false">Ponderadores!$H$6*Precios!AK16</f>
        <v>25.8275486381323</v>
      </c>
      <c r="E17" s="32" t="n">
        <f aca="false">Ponderadores!$H$7*(Ponderadores!$I$8*((Ponderadores!$J$9*Precios!AL16)+(Ponderadores!$J$10*Precios!AM16)+(Ponderadores!$J$11*Precios!AN16))+(Ponderadores!$I$12*((Ponderadores!$J$13*Precios!AO16)+(Ponderadores!$J$14*Precios!AP16)+(Ponderadores!$J$15*Precios!AQ16)+(Ponderadores!$J$16*Precios!AR16)+(Ponderadores!$J$17*Precios!AS16)))+(Ponderadores!$I$18*Precios!AT16)+(Ponderadores!$I$19*((Ponderadores!$J$20*Precios!AU16)+(Ponderadores!$J$21*Precios!AV16)+(Ponderadores!$J$22*Precios!AW16))))</f>
        <v>17.0579647451934</v>
      </c>
      <c r="F17" s="32" t="n">
        <f aca="false">Ponderadores!$H$23*((Ponderadores!$I$24*Precios!AX16)+(Ponderadores!$I$25*((Ponderadores!$J$26*Precios!AY16)+(Ponderadores!$J$27*Precios!AZ16))))</f>
        <v>7.24487828764295</v>
      </c>
      <c r="G17" s="32" t="n">
        <f aca="false">Ponderadores!$H$28*((Ponderadores!$I$29*Precios!BA16)+(Ponderadores!$I$30*Precios!BB16)+(Ponderadores!$I$31*Precios!BC16))</f>
        <v>3.84763080722334</v>
      </c>
      <c r="H17" s="32" t="n">
        <f aca="false">Ponderadores!$H$32*((Ponderadores!$I$33*Precios!BD16)+(Ponderadores!$I$34*Precios!BE16)+(Ponderadores!$I$35*Precios!BF16)+(Ponderadores!$I$36*Precios!BG16)+(Ponderadores!$I$37*Precios!BH16)+(Ponderadores!$I$38*Precios!BI16)+(Ponderadores!$I$39*Precios!BJ16))</f>
        <v>6.20309490105629</v>
      </c>
      <c r="I17" s="32" t="n">
        <f aca="false">Ponderadores!$H$40*((Ponderadores!$I$41*Precios!BK16)+(Ponderadores!$I$42*Precios!BL16))</f>
        <v>10.0012249518624</v>
      </c>
      <c r="J17" s="81" t="n">
        <f aca="false">SUM(B17:I17)</f>
        <v>81.5296362439331</v>
      </c>
      <c r="K17" s="82" t="n">
        <f aca="false">+(J17*100)/$J$46</f>
        <v>82.0827798223194</v>
      </c>
      <c r="N17" s="43" t="n">
        <v>37653</v>
      </c>
      <c r="O17" s="32" t="n">
        <v>2.929</v>
      </c>
      <c r="P17" s="32" t="n">
        <f aca="false">(O17/Precios!AF16)*100</f>
        <v>10.2771929824561</v>
      </c>
      <c r="Q17" s="81" t="n">
        <f aca="false">+(P17*100)/$P$46</f>
        <v>52.1778924138519</v>
      </c>
    </row>
    <row r="18" customFormat="false" ht="10.2" hidden="false" customHeight="false" outlineLevel="0" collapsed="false">
      <c r="A18" s="43" t="n">
        <v>37681</v>
      </c>
      <c r="B18" s="32" t="n">
        <f aca="false">Ponderadores!$H$4*Precios!AI17</f>
        <v>8.53156223645596</v>
      </c>
      <c r="C18" s="32" t="n">
        <f aca="false">Ponderadores!$H$5*Precios!AJ17</f>
        <v>2.72332314377096</v>
      </c>
      <c r="D18" s="32" t="n">
        <f aca="false">Ponderadores!$H$6*Precios!AK17</f>
        <v>25.803579766537</v>
      </c>
      <c r="E18" s="32" t="n">
        <f aca="false">Ponderadores!$H$7*(Ponderadores!$I$8*((Ponderadores!$J$9*Precios!AL17)+(Ponderadores!$J$10*Precios!AM17)+(Ponderadores!$J$11*Precios!AN17))+(Ponderadores!$I$12*((Ponderadores!$J$13*Precios!AO17)+(Ponderadores!$J$14*Precios!AP17)+(Ponderadores!$J$15*Precios!AQ17)+(Ponderadores!$J$16*Precios!AR17)+(Ponderadores!$J$17*Precios!AS17)))+(Ponderadores!$I$18*Precios!AT17)+(Ponderadores!$I$19*((Ponderadores!$J$20*Precios!AU17)+(Ponderadores!$J$21*Precios!AV17)+(Ponderadores!$J$22*Precios!AW17))))</f>
        <v>17.2613890358992</v>
      </c>
      <c r="F18" s="32" t="n">
        <f aca="false">Ponderadores!$H$23*((Ponderadores!$I$24*Precios!AX17)+(Ponderadores!$I$25*((Ponderadores!$J$26*Precios!AY17)+(Ponderadores!$J$27*Precios!AZ17))))</f>
        <v>7.23560938475188</v>
      </c>
      <c r="G18" s="32" t="n">
        <f aca="false">Ponderadores!$H$28*((Ponderadores!$I$29*Precios!BA17)+(Ponderadores!$I$30*Precios!BB17)+(Ponderadores!$I$31*Precios!BC17))</f>
        <v>3.84763080722334</v>
      </c>
      <c r="H18" s="32" t="n">
        <f aca="false">Ponderadores!$H$32*((Ponderadores!$I$33*Precios!BD17)+(Ponderadores!$I$34*Precios!BE17)+(Ponderadores!$I$35*Precios!BF17)+(Ponderadores!$I$36*Precios!BG17)+(Ponderadores!$I$37*Precios!BH17)+(Ponderadores!$I$38*Precios!BI17)+(Ponderadores!$I$39*Precios!BJ17))</f>
        <v>6.62241308287448</v>
      </c>
      <c r="I18" s="32" t="n">
        <f aca="false">Ponderadores!$H$40*((Ponderadores!$I$41*Precios!BK17)+(Ponderadores!$I$42*Precios!BL17))</f>
        <v>10.1010143532454</v>
      </c>
      <c r="J18" s="81" t="n">
        <f aca="false">SUM(B18:I18)</f>
        <v>82.1265218107582</v>
      </c>
      <c r="K18" s="82" t="n">
        <f aca="false">+(J18*100)/$J$46</f>
        <v>82.6837150014516</v>
      </c>
      <c r="N18" s="43" t="n">
        <v>37681</v>
      </c>
      <c r="O18" s="32" t="n">
        <v>3.419</v>
      </c>
      <c r="P18" s="32" t="n">
        <f aca="false">(O18/Precios!AF17)*100</f>
        <v>11.8987958516044</v>
      </c>
      <c r="Q18" s="81" t="n">
        <f aca="false">+(P18*100)/$P$46</f>
        <v>60.4108622713653</v>
      </c>
    </row>
    <row r="19" customFormat="false" ht="10.2" hidden="false" customHeight="false" outlineLevel="0" collapsed="false">
      <c r="A19" s="43" t="n">
        <v>37712</v>
      </c>
      <c r="B19" s="32" t="n">
        <f aca="false">Ponderadores!$H$4*Precios!AI18</f>
        <v>8.52325670336992</v>
      </c>
      <c r="C19" s="32" t="n">
        <f aca="false">Ponderadores!$H$5*Precios!AJ18</f>
        <v>2.72067197041634</v>
      </c>
      <c r="D19" s="32" t="n">
        <f aca="false">Ponderadores!$H$6*Precios!AK18</f>
        <v>23.707392996109</v>
      </c>
      <c r="E19" s="32" t="n">
        <f aca="false">Ponderadores!$H$7*(Ponderadores!$I$8*((Ponderadores!$J$9*Precios!AL18)+(Ponderadores!$J$10*Precios!AM18)+(Ponderadores!$J$11*Precios!AN18))+(Ponderadores!$I$12*((Ponderadores!$J$13*Precios!AO18)+(Ponderadores!$J$14*Precios!AP18)+(Ponderadores!$J$15*Precios!AQ18)+(Ponderadores!$J$16*Precios!AR18)+(Ponderadores!$J$17*Precios!AS18)))+(Ponderadores!$I$18*Precios!AT18)+(Ponderadores!$I$19*((Ponderadores!$J$20*Precios!AU18)+(Ponderadores!$J$21*Precios!AV18)+(Ponderadores!$J$22*Precios!AW18))))</f>
        <v>17.4009083598439</v>
      </c>
      <c r="F19" s="32" t="n">
        <f aca="false">Ponderadores!$H$23*((Ponderadores!$I$24*Precios!AX18)+(Ponderadores!$I$25*((Ponderadores!$J$26*Precios!AY18)+(Ponderadores!$J$27*Precios!AZ18))))</f>
        <v>7.2345103883156</v>
      </c>
      <c r="G19" s="32" t="n">
        <f aca="false">Ponderadores!$H$28*((Ponderadores!$I$29*Precios!BA18)+(Ponderadores!$I$30*Precios!BB18)+(Ponderadores!$I$31*Precios!BC18))</f>
        <v>3.84763080722334</v>
      </c>
      <c r="H19" s="32" t="n">
        <f aca="false">Ponderadores!$H$32*((Ponderadores!$I$33*Precios!BD18)+(Ponderadores!$I$34*Precios!BE18)+(Ponderadores!$I$35*Precios!BF18)+(Ponderadores!$I$36*Precios!BG18)+(Ponderadores!$I$37*Precios!BH18)+(Ponderadores!$I$38*Precios!BI18)+(Ponderadores!$I$39*Precios!BJ18))</f>
        <v>6.62241308287448</v>
      </c>
      <c r="I19" s="32" t="n">
        <f aca="false">Ponderadores!$H$40*((Ponderadores!$I$41*Precios!BK18)+(Ponderadores!$I$42*Precios!BL18))</f>
        <v>10.1472007551578</v>
      </c>
      <c r="J19" s="81" t="n">
        <f aca="false">SUM(B19:I19)</f>
        <v>80.2039850633103</v>
      </c>
      <c r="K19" s="82" t="n">
        <f aca="false">+(J19*100)/$J$46</f>
        <v>80.7481346675846</v>
      </c>
      <c r="N19" s="43" t="n">
        <v>37712</v>
      </c>
      <c r="O19" s="32" t="n">
        <v>3.464</v>
      </c>
      <c r="P19" s="32" t="n">
        <f aca="false">(O19/Precios!AF18)*100</f>
        <v>12.0436687295737</v>
      </c>
      <c r="Q19" s="81" t="n">
        <f aca="false">+(P19*100)/$P$46</f>
        <v>61.1463901001485</v>
      </c>
    </row>
    <row r="20" customFormat="false" ht="10.2" hidden="false" customHeight="false" outlineLevel="0" collapsed="false">
      <c r="A20" s="43" t="n">
        <v>37742</v>
      </c>
      <c r="B20" s="32" t="n">
        <f aca="false">Ponderadores!$H$4*Precios!AI19</f>
        <v>8.9106039861186</v>
      </c>
      <c r="C20" s="32" t="n">
        <f aca="false">Ponderadores!$H$5*Precios!AJ19</f>
        <v>2.68316990855557</v>
      </c>
      <c r="D20" s="32" t="n">
        <f aca="false">Ponderadores!$H$6*Precios!AK19</f>
        <v>22.3651361867704</v>
      </c>
      <c r="E20" s="32" t="n">
        <f aca="false">Ponderadores!$H$7*(Ponderadores!$I$8*((Ponderadores!$J$9*Precios!AL19)+(Ponderadores!$J$10*Precios!AM19)+(Ponderadores!$J$11*Precios!AN19))+(Ponderadores!$I$12*((Ponderadores!$J$13*Precios!AO19)+(Ponderadores!$J$14*Precios!AP19)+(Ponderadores!$J$15*Precios!AQ19)+(Ponderadores!$J$16*Precios!AR19)+(Ponderadores!$J$17*Precios!AS19)))+(Ponderadores!$I$18*Precios!AT19)+(Ponderadores!$I$19*((Ponderadores!$J$20*Precios!AU19)+(Ponderadores!$J$21*Precios!AV19)+(Ponderadores!$J$22*Precios!AW19))))</f>
        <v>17.3684623574183</v>
      </c>
      <c r="F20" s="32" t="n">
        <f aca="false">Ponderadores!$H$23*((Ponderadores!$I$24*Precios!AX19)+(Ponderadores!$I$25*((Ponderadores!$J$26*Precios!AY19)+(Ponderadores!$J$27*Precios!AZ19))))</f>
        <v>7.21896458016753</v>
      </c>
      <c r="G20" s="32" t="n">
        <f aca="false">Ponderadores!$H$28*((Ponderadores!$I$29*Precios!BA19)+(Ponderadores!$I$30*Precios!BB19)+(Ponderadores!$I$31*Precios!BC19))</f>
        <v>3.84763080722334</v>
      </c>
      <c r="H20" s="32" t="n">
        <f aca="false">Ponderadores!$H$32*((Ponderadores!$I$33*Precios!BD19)+(Ponderadores!$I$34*Precios!BE19)+(Ponderadores!$I$35*Precios!BF19)+(Ponderadores!$I$36*Precios!BG19)+(Ponderadores!$I$37*Precios!BH19)+(Ponderadores!$I$38*Precios!BI19)+(Ponderadores!$I$39*Precios!BJ19))</f>
        <v>6.62241308287448</v>
      </c>
      <c r="I20" s="32" t="n">
        <f aca="false">Ponderadores!$H$40*((Ponderadores!$I$41*Precios!BK19)+(Ponderadores!$I$42*Precios!BL19))</f>
        <v>10.2449462944602</v>
      </c>
      <c r="J20" s="81" t="n">
        <f aca="false">SUM(B20:I20)</f>
        <v>79.2613272035884</v>
      </c>
      <c r="K20" s="82" t="n">
        <f aca="false">+(J20*100)/$J$46</f>
        <v>79.7990812790006</v>
      </c>
      <c r="N20" s="43" t="n">
        <v>37742</v>
      </c>
      <c r="O20" s="32" t="n">
        <v>3.485</v>
      </c>
      <c r="P20" s="32" t="n">
        <f aca="false">(O20/Precios!AF19)*100</f>
        <v>11.9496639692772</v>
      </c>
      <c r="Q20" s="81" t="n">
        <f aca="false">+(P20*100)/$P$46</f>
        <v>60.6691225935913</v>
      </c>
    </row>
    <row r="21" customFormat="false" ht="10.2" hidden="false" customHeight="false" outlineLevel="0" collapsed="false">
      <c r="A21" s="43" t="n">
        <v>37773</v>
      </c>
      <c r="B21" s="32" t="n">
        <f aca="false">Ponderadores!$H$4*Precios!AI20</f>
        <v>9.72817933781914</v>
      </c>
      <c r="C21" s="32" t="n">
        <f aca="false">Ponderadores!$H$5*Precios!AJ20</f>
        <v>3.11055647370072</v>
      </c>
      <c r="D21" s="32" t="n">
        <f aca="false">Ponderadores!$H$6*Precios!AK20</f>
        <v>23.3849027237354</v>
      </c>
      <c r="E21" s="32" t="n">
        <f aca="false">Ponderadores!$H$7*(Ponderadores!$I$8*((Ponderadores!$J$9*Precios!AL20)+(Ponderadores!$J$10*Precios!AM20)+(Ponderadores!$J$11*Precios!AN20))+(Ponderadores!$I$12*((Ponderadores!$J$13*Precios!AO20)+(Ponderadores!$J$14*Precios!AP20)+(Ponderadores!$J$15*Precios!AQ20)+(Ponderadores!$J$16*Precios!AR20)+(Ponderadores!$J$17*Precios!AS20)))+(Ponderadores!$I$18*Precios!AT20)+(Ponderadores!$I$19*((Ponderadores!$J$20*Precios!AU20)+(Ponderadores!$J$21*Precios!AV20)+(Ponderadores!$J$22*Precios!AW20))))</f>
        <v>17.581460037033</v>
      </c>
      <c r="F21" s="32" t="n">
        <f aca="false">Ponderadores!$H$23*((Ponderadores!$I$24*Precios!AX20)+(Ponderadores!$I$25*((Ponderadores!$J$26*Precios!AY20)+(Ponderadores!$J$27*Precios!AZ20))))</f>
        <v>7.32101786302912</v>
      </c>
      <c r="G21" s="32" t="n">
        <f aca="false">Ponderadores!$H$28*((Ponderadores!$I$29*Precios!BA20)+(Ponderadores!$I$30*Precios!BB20)+(Ponderadores!$I$31*Precios!BC20))</f>
        <v>3.84763080722334</v>
      </c>
      <c r="H21" s="32" t="n">
        <f aca="false">Ponderadores!$H$32*((Ponderadores!$I$33*Precios!BD20)+(Ponderadores!$I$34*Precios!BE20)+(Ponderadores!$I$35*Precios!BF20)+(Ponderadores!$I$36*Precios!BG20)+(Ponderadores!$I$37*Precios!BH20)+(Ponderadores!$I$38*Precios!BI20)+(Ponderadores!$I$39*Precios!BJ20))</f>
        <v>6.62241308287448</v>
      </c>
      <c r="I21" s="32" t="n">
        <f aca="false">Ponderadores!$H$40*((Ponderadores!$I$41*Precios!BK20)+(Ponderadores!$I$42*Precios!BL20))</f>
        <v>9.75382590019597</v>
      </c>
      <c r="J21" s="81" t="n">
        <f aca="false">SUM(B21:I21)</f>
        <v>81.3499862256112</v>
      </c>
      <c r="K21" s="82" t="n">
        <f aca="false">+(J21*100)/$J$46</f>
        <v>81.9019109557533</v>
      </c>
      <c r="N21" s="43" t="n">
        <v>37773</v>
      </c>
      <c r="O21" s="32" t="n">
        <v>3.888</v>
      </c>
      <c r="P21" s="32" t="n">
        <f aca="false">(O21/Precios!AF20)*100</f>
        <v>14.5547111893086</v>
      </c>
      <c r="Q21" s="81" t="n">
        <f aca="false">+(P21*100)/$P$46</f>
        <v>73.8950952703559</v>
      </c>
    </row>
    <row r="22" customFormat="false" ht="10.2" hidden="false" customHeight="false" outlineLevel="0" collapsed="false">
      <c r="A22" s="43" t="n">
        <v>37803</v>
      </c>
      <c r="B22" s="32" t="n">
        <f aca="false">Ponderadores!$H$4*Precios!AI21</f>
        <v>9.65158234544709</v>
      </c>
      <c r="C22" s="32" t="n">
        <f aca="false">Ponderadores!$H$5*Precios!AJ21</f>
        <v>3.08606481270073</v>
      </c>
      <c r="D22" s="32" t="n">
        <f aca="false">Ponderadores!$H$6*Precios!AK21</f>
        <v>24.8622568093385</v>
      </c>
      <c r="E22" s="32" t="n">
        <f aca="false">Ponderadores!$H$7*(Ponderadores!$I$8*((Ponderadores!$J$9*Precios!AL21)+(Ponderadores!$J$10*Precios!AM21)+(Ponderadores!$J$11*Precios!AN21))+(Ponderadores!$I$12*((Ponderadores!$J$13*Precios!AO21)+(Ponderadores!$J$14*Precios!AP21)+(Ponderadores!$J$15*Precios!AQ21)+(Ponderadores!$J$16*Precios!AR21)+(Ponderadores!$J$17*Precios!AS21)))+(Ponderadores!$I$18*Precios!AT21)+(Ponderadores!$I$19*((Ponderadores!$J$20*Precios!AU21)+(Ponderadores!$J$21*Precios!AV21)+(Ponderadores!$J$22*Precios!AW21))))</f>
        <v>17.4738832837239</v>
      </c>
      <c r="F22" s="32" t="n">
        <f aca="false">Ponderadores!$H$23*((Ponderadores!$I$24*Precios!AX21)+(Ponderadores!$I$25*((Ponderadores!$J$26*Precios!AY21)+(Ponderadores!$J$27*Precios!AZ21))))</f>
        <v>7.31145669596038</v>
      </c>
      <c r="G22" s="32" t="n">
        <f aca="false">Ponderadores!$H$28*((Ponderadores!$I$29*Precios!BA21)+(Ponderadores!$I$30*Precios!BB21)+(Ponderadores!$I$31*Precios!BC21))</f>
        <v>3.84763080722334</v>
      </c>
      <c r="H22" s="32" t="n">
        <f aca="false">Ponderadores!$H$32*((Ponderadores!$I$33*Precios!BD21)+(Ponderadores!$I$34*Precios!BE21)+(Ponderadores!$I$35*Precios!BF21)+(Ponderadores!$I$36*Precios!BG21)+(Ponderadores!$I$37*Precios!BH21)+(Ponderadores!$I$38*Precios!BI21)+(Ponderadores!$I$39*Precios!BJ21))</f>
        <v>6.62241308287448</v>
      </c>
      <c r="I22" s="32" t="n">
        <f aca="false">Ponderadores!$H$40*((Ponderadores!$I$41*Precios!BK21)+(Ponderadores!$I$42*Precios!BL21))</f>
        <v>9.81847275907873</v>
      </c>
      <c r="J22" s="81" t="n">
        <f aca="false">SUM(B22:I22)</f>
        <v>82.6737605963471</v>
      </c>
      <c r="K22" s="82" t="n">
        <f aca="false">+(J22*100)/$J$46</f>
        <v>83.234666567252</v>
      </c>
      <c r="N22" s="43" t="n">
        <v>37803</v>
      </c>
      <c r="O22" s="32" t="n">
        <v>3.836</v>
      </c>
      <c r="P22" s="32" t="n">
        <f aca="false">(O22/Precios!AF21)*100</f>
        <v>14.246982358403</v>
      </c>
      <c r="Q22" s="81" t="n">
        <f aca="false">+(P22*100)/$P$46</f>
        <v>72.3327385199238</v>
      </c>
    </row>
    <row r="23" customFormat="false" ht="10.2" hidden="false" customHeight="false" outlineLevel="0" collapsed="false">
      <c r="A23" s="43" t="n">
        <v>37834</v>
      </c>
      <c r="B23" s="32" t="n">
        <f aca="false">Ponderadores!$H$4*Precios!AI22</f>
        <v>9.346119570263</v>
      </c>
      <c r="C23" s="32" t="n">
        <f aca="false">Ponderadores!$H$5*Precios!AJ22</f>
        <v>2.98839399683392</v>
      </c>
      <c r="D23" s="32" t="n">
        <f aca="false">Ponderadores!$H$6*Precios!AK22</f>
        <v>24.8622568093385</v>
      </c>
      <c r="E23" s="32" t="n">
        <f aca="false">Ponderadores!$H$7*(Ponderadores!$I$8*((Ponderadores!$J$9*Precios!AL22)+(Ponderadores!$J$10*Precios!AM22)+(Ponderadores!$J$11*Precios!AN22))+(Ponderadores!$I$12*((Ponderadores!$J$13*Precios!AO22)+(Ponderadores!$J$14*Precios!AP22)+(Ponderadores!$J$15*Precios!AQ22)+(Ponderadores!$J$16*Precios!AR22)+(Ponderadores!$J$17*Precios!AS22)))+(Ponderadores!$I$18*Precios!AT22)+(Ponderadores!$I$19*((Ponderadores!$J$20*Precios!AU22)+(Ponderadores!$J$21*Precios!AV22)+(Ponderadores!$J$22*Precios!AW22))))</f>
        <v>17.3342223471688</v>
      </c>
      <c r="F23" s="32" t="n">
        <f aca="false">Ponderadores!$H$23*((Ponderadores!$I$24*Precios!AX22)+(Ponderadores!$I$25*((Ponderadores!$J$26*Precios!AY22)+(Ponderadores!$J$27*Precios!AZ22))))</f>
        <v>7.27332751443025</v>
      </c>
      <c r="G23" s="32" t="n">
        <f aca="false">Ponderadores!$H$28*((Ponderadores!$I$29*Precios!BA22)+(Ponderadores!$I$30*Precios!BB22)+(Ponderadores!$I$31*Precios!BC22))</f>
        <v>3.84763080722334</v>
      </c>
      <c r="H23" s="32" t="n">
        <f aca="false">Ponderadores!$H$32*((Ponderadores!$I$33*Precios!BD22)+(Ponderadores!$I$34*Precios!BE22)+(Ponderadores!$I$35*Precios!BF22)+(Ponderadores!$I$36*Precios!BG22)+(Ponderadores!$I$37*Precios!BH22)+(Ponderadores!$I$38*Precios!BI22)+(Ponderadores!$I$39*Precios!BJ22))</f>
        <v>6.62241308287448</v>
      </c>
      <c r="I23" s="32" t="n">
        <f aca="false">Ponderadores!$H$40*((Ponderadores!$I$41*Precios!BK22)+(Ponderadores!$I$42*Precios!BL22))</f>
        <v>10.0478589218519</v>
      </c>
      <c r="J23" s="81" t="n">
        <f aca="false">SUM(B23:I23)</f>
        <v>82.3222230499842</v>
      </c>
      <c r="K23" s="82" t="n">
        <f aca="false">+(J23*100)/$J$46</f>
        <v>82.8807439895643</v>
      </c>
      <c r="N23" s="43" t="n">
        <v>37834</v>
      </c>
      <c r="O23" s="32" t="n">
        <v>3.829</v>
      </c>
      <c r="P23" s="32" t="n">
        <f aca="false">(O23/Precios!AF22)*100</f>
        <v>13.7709045135767</v>
      </c>
      <c r="Q23" s="81" t="n">
        <f aca="false">+(P23*100)/$P$46</f>
        <v>69.9156642652739</v>
      </c>
    </row>
    <row r="24" customFormat="false" ht="10.2" hidden="false" customHeight="false" outlineLevel="0" collapsed="false">
      <c r="A24" s="43" t="n">
        <v>37865</v>
      </c>
      <c r="B24" s="32" t="n">
        <f aca="false">Ponderadores!$H$4*Precios!AI23</f>
        <v>9.70367072725861</v>
      </c>
      <c r="C24" s="32" t="n">
        <f aca="false">Ponderadores!$H$5*Precios!AJ23</f>
        <v>2.982601496176</v>
      </c>
      <c r="D24" s="32" t="n">
        <f aca="false">Ponderadores!$H$6*Precios!AK23</f>
        <v>30.2487159533074</v>
      </c>
      <c r="E24" s="32" t="n">
        <f aca="false">Ponderadores!$H$7*(Ponderadores!$I$8*((Ponderadores!$J$9*Precios!AL23)+(Ponderadores!$J$10*Precios!AM23)+(Ponderadores!$J$11*Precios!AN23))+(Ponderadores!$I$12*((Ponderadores!$J$13*Precios!AO23)+(Ponderadores!$J$14*Precios!AP23)+(Ponderadores!$J$15*Precios!AQ23)+(Ponderadores!$J$16*Precios!AR23)+(Ponderadores!$J$17*Precios!AS23)))+(Ponderadores!$I$18*Precios!AT23)+(Ponderadores!$I$19*((Ponderadores!$J$20*Precios!AU23)+(Ponderadores!$J$21*Precios!AV23)+(Ponderadores!$J$22*Precios!AW23))))</f>
        <v>17.4871525816489</v>
      </c>
      <c r="F24" s="32" t="n">
        <f aca="false">Ponderadores!$H$23*((Ponderadores!$I$24*Precios!AX23)+(Ponderadores!$I$25*((Ponderadores!$J$26*Precios!AY23)+(Ponderadores!$J$27*Precios!AZ23))))</f>
        <v>7.39869039825771</v>
      </c>
      <c r="G24" s="32" t="n">
        <f aca="false">Ponderadores!$H$28*((Ponderadores!$I$29*Precios!BA23)+(Ponderadores!$I$30*Precios!BB23)+(Ponderadores!$I$31*Precios!BC23))</f>
        <v>3.84763080722334</v>
      </c>
      <c r="H24" s="32" t="n">
        <f aca="false">Ponderadores!$H$32*((Ponderadores!$I$33*Precios!BD23)+(Ponderadores!$I$34*Precios!BE23)+(Ponderadores!$I$35*Precios!BF23)+(Ponderadores!$I$36*Precios!BG23)+(Ponderadores!$I$37*Precios!BH23)+(Ponderadores!$I$38*Precios!BI23)+(Ponderadores!$I$39*Precios!BJ23))</f>
        <v>6.62241308287448</v>
      </c>
      <c r="I24" s="32" t="n">
        <f aca="false">Ponderadores!$H$40*((Ponderadores!$I$41*Precios!BK23)+(Ponderadores!$I$42*Precios!BL23))</f>
        <v>10.0940570688108</v>
      </c>
      <c r="J24" s="81" t="n">
        <f aca="false">SUM(B24:I24)</f>
        <v>88.3849321155572</v>
      </c>
      <c r="K24" s="82" t="n">
        <f aca="false">+(J24*100)/$J$46</f>
        <v>88.9845859332139</v>
      </c>
      <c r="N24" s="43" t="n">
        <v>37865</v>
      </c>
      <c r="O24" s="32" t="n">
        <v>3.816</v>
      </c>
      <c r="P24" s="32" t="n">
        <f aca="false">(O24/Precios!AF23)*100</f>
        <v>13.6975483685703</v>
      </c>
      <c r="Q24" s="81" t="n">
        <f aca="false">+(P24*100)/$P$46</f>
        <v>69.54323095118</v>
      </c>
    </row>
    <row r="25" customFormat="false" ht="10.2" hidden="false" customHeight="false" outlineLevel="0" collapsed="false">
      <c r="A25" s="43" t="n">
        <v>37895</v>
      </c>
      <c r="B25" s="32" t="n">
        <f aca="false">Ponderadores!$H$4*Precios!AI24</f>
        <v>9.56699447183698</v>
      </c>
      <c r="C25" s="32" t="n">
        <f aca="false">Ponderadores!$H$5*Precios!AJ24</f>
        <v>2.9405915377417</v>
      </c>
      <c r="D25" s="32" t="n">
        <f aca="false">Ponderadores!$H$6*Precios!AK24</f>
        <v>30.4687937743191</v>
      </c>
      <c r="E25" s="32" t="n">
        <f aca="false">Ponderadores!$H$7*(Ponderadores!$I$8*((Ponderadores!$J$9*Precios!AL24)+(Ponderadores!$J$10*Precios!AM24)+(Ponderadores!$J$11*Precios!AN24))+(Ponderadores!$I$12*((Ponderadores!$J$13*Precios!AO24)+(Ponderadores!$J$14*Precios!AP24)+(Ponderadores!$J$15*Precios!AQ24)+(Ponderadores!$J$16*Precios!AR24)+(Ponderadores!$J$17*Precios!AS24)))+(Ponderadores!$I$18*Precios!AT24)+(Ponderadores!$I$19*((Ponderadores!$J$20*Precios!AU24)+(Ponderadores!$J$21*Precios!AV24)+(Ponderadores!$J$22*Precios!AW24))))</f>
        <v>17.562677816095</v>
      </c>
      <c r="F25" s="32" t="n">
        <f aca="false">Ponderadores!$H$23*((Ponderadores!$I$24*Precios!AX24)+(Ponderadores!$I$25*((Ponderadores!$J$26*Precios!AY24)+(Ponderadores!$J$27*Precios!AZ24))))</f>
        <v>7.38049277043396</v>
      </c>
      <c r="G25" s="32" t="n">
        <f aca="false">Ponderadores!$H$28*((Ponderadores!$I$29*Precios!BA24)+(Ponderadores!$I$30*Precios!BB24)+(Ponderadores!$I$31*Precios!BC24))</f>
        <v>3.84763080722334</v>
      </c>
      <c r="H25" s="32" t="n">
        <f aca="false">Ponderadores!$H$32*((Ponderadores!$I$33*Precios!BD24)+(Ponderadores!$I$34*Precios!BE24)+(Ponderadores!$I$35*Precios!BF24)+(Ponderadores!$I$36*Precios!BG24)+(Ponderadores!$I$37*Precios!BH24)+(Ponderadores!$I$38*Precios!BI24)+(Ponderadores!$I$39*Precios!BJ24))</f>
        <v>6.62241308287448</v>
      </c>
      <c r="I25" s="32" t="n">
        <f aca="false">Ponderadores!$H$40*((Ponderadores!$I$41*Precios!BK24)+(Ponderadores!$I$42*Precios!BL24))</f>
        <v>10.1981784932695</v>
      </c>
      <c r="J25" s="81" t="n">
        <f aca="false">SUM(B25:I25)</f>
        <v>88.587772753794</v>
      </c>
      <c r="K25" s="82" t="n">
        <f aca="false">+(J25*100)/$J$46</f>
        <v>89.1888027580945</v>
      </c>
      <c r="N25" s="43" t="n">
        <v>37895</v>
      </c>
      <c r="O25" s="32" t="n">
        <v>3.779</v>
      </c>
      <c r="P25" s="32" t="n">
        <f aca="false">(O25/Precios!AF24)*100</f>
        <v>13.3736773188944</v>
      </c>
      <c r="Q25" s="81" t="n">
        <f aca="false">+(P25*100)/$P$46</f>
        <v>67.8989192393345</v>
      </c>
    </row>
    <row r="26" customFormat="false" ht="10.2" hidden="false" customHeight="false" outlineLevel="0" collapsed="false">
      <c r="A26" s="43" t="n">
        <v>37926</v>
      </c>
      <c r="B26" s="32" t="n">
        <f aca="false">Ponderadores!$H$4*Precios!AI25</f>
        <v>9.3589947305071</v>
      </c>
      <c r="C26" s="32" t="n">
        <f aca="false">Ponderadores!$H$5*Precios!AJ25</f>
        <v>2.8766589953944</v>
      </c>
      <c r="D26" s="32" t="n">
        <f aca="false">Ponderadores!$H$6*Precios!AK25</f>
        <v>32.0376653696498</v>
      </c>
      <c r="E26" s="32" t="n">
        <f aca="false">Ponderadores!$H$7*(Ponderadores!$I$8*((Ponderadores!$J$9*Precios!AL25)+(Ponderadores!$J$10*Precios!AM25)+(Ponderadores!$J$11*Precios!AN25))+(Ponderadores!$I$12*((Ponderadores!$J$13*Precios!AO25)+(Ponderadores!$J$14*Precios!AP25)+(Ponderadores!$J$15*Precios!AQ25)+(Ponderadores!$J$16*Precios!AR25)+(Ponderadores!$J$17*Precios!AS25)))+(Ponderadores!$I$18*Precios!AT25)+(Ponderadores!$I$19*((Ponderadores!$J$20*Precios!AU25)+(Ponderadores!$J$21*Precios!AV25)+(Ponderadores!$J$22*Precios!AW25))))</f>
        <v>18.0592556538092</v>
      </c>
      <c r="F26" s="32" t="n">
        <f aca="false">Ponderadores!$H$23*((Ponderadores!$I$24*Precios!AX25)+(Ponderadores!$I$25*((Ponderadores!$J$26*Precios!AY25)+(Ponderadores!$J$27*Precios!AZ25))))</f>
        <v>7.35279884606882</v>
      </c>
      <c r="G26" s="32" t="n">
        <f aca="false">Ponderadores!$H$28*((Ponderadores!$I$29*Precios!BA25)+(Ponderadores!$I$30*Precios!BB25)+(Ponderadores!$I$31*Precios!BC25))</f>
        <v>3.84763080722334</v>
      </c>
      <c r="H26" s="32" t="n">
        <f aca="false">Ponderadores!$H$32*((Ponderadores!$I$33*Precios!BD25)+(Ponderadores!$I$34*Precios!BE25)+(Ponderadores!$I$35*Precios!BF25)+(Ponderadores!$I$36*Precios!BG25)+(Ponderadores!$I$37*Precios!BH25)+(Ponderadores!$I$38*Precios!BI25)+(Ponderadores!$I$39*Precios!BJ25))</f>
        <v>6.62241308287448</v>
      </c>
      <c r="I26" s="32" t="n">
        <f aca="false">Ponderadores!$H$40*((Ponderadores!$I$41*Precios!BK25)+(Ponderadores!$I$42*Precios!BL25))</f>
        <v>10.3329835594865</v>
      </c>
      <c r="J26" s="81" t="n">
        <f aca="false">SUM(B26:I26)</f>
        <v>90.4884010450137</v>
      </c>
      <c r="K26" s="82" t="n">
        <f aca="false">+(J26*100)/$J$46</f>
        <v>91.1023259962638</v>
      </c>
      <c r="N26" s="43" t="n">
        <v>37926</v>
      </c>
      <c r="O26" s="32" t="n">
        <v>3.746</v>
      </c>
      <c r="P26" s="32" t="n">
        <f aca="false">(O26/Precios!AF25)*100</f>
        <v>12.9686688592695</v>
      </c>
      <c r="Q26" s="81" t="n">
        <f aca="false">+(P26*100)/$P$46</f>
        <v>65.8426682893832</v>
      </c>
    </row>
    <row r="27" customFormat="false" ht="10.2" hidden="false" customHeight="false" outlineLevel="0" collapsed="false">
      <c r="A27" s="43" t="n">
        <v>37956</v>
      </c>
      <c r="B27" s="32" t="n">
        <f aca="false">Ponderadores!$H$4*Precios!AI26</f>
        <v>9.24600050587242</v>
      </c>
      <c r="C27" s="32" t="n">
        <f aca="false">Ponderadores!$H$5*Precios!AJ26</f>
        <v>2.84192814426319</v>
      </c>
      <c r="D27" s="32" t="n">
        <f aca="false">Ponderadores!$H$6*Precios!AK26</f>
        <v>32.0376653696498</v>
      </c>
      <c r="E27" s="32" t="n">
        <f aca="false">Ponderadores!$H$7*(Ponderadores!$I$8*((Ponderadores!$J$9*Precios!AL26)+(Ponderadores!$J$10*Precios!AM26)+(Ponderadores!$J$11*Precios!AN26))+(Ponderadores!$I$12*((Ponderadores!$J$13*Precios!AO26)+(Ponderadores!$J$14*Precios!AP26)+(Ponderadores!$J$15*Precios!AQ26)+(Ponderadores!$J$16*Precios!AR26)+(Ponderadores!$J$17*Precios!AS26)))+(Ponderadores!$I$18*Precios!AT26)+(Ponderadores!$I$19*((Ponderadores!$J$20*Precios!AU26)+(Ponderadores!$J$21*Precios!AV26)+(Ponderadores!$J$22*Precios!AW26))))</f>
        <v>18.1425302494668</v>
      </c>
      <c r="F27" s="32" t="n">
        <f aca="false">Ponderadores!$H$23*((Ponderadores!$I$24*Precios!AX26)+(Ponderadores!$I$25*((Ponderadores!$J$26*Precios!AY26)+(Ponderadores!$J$27*Precios!AZ26))))</f>
        <v>7.33775433932702</v>
      </c>
      <c r="G27" s="32" t="n">
        <f aca="false">Ponderadores!$H$28*((Ponderadores!$I$29*Precios!BA26)+(Ponderadores!$I$30*Precios!BB26)+(Ponderadores!$I$31*Precios!BC26))</f>
        <v>3.84763080722334</v>
      </c>
      <c r="H27" s="32" t="n">
        <f aca="false">Ponderadores!$H$32*((Ponderadores!$I$33*Precios!BD26)+(Ponderadores!$I$34*Precios!BE26)+(Ponderadores!$I$35*Precios!BF26)+(Ponderadores!$I$36*Precios!BG26)+(Ponderadores!$I$37*Precios!BH26)+(Ponderadores!$I$38*Precios!BI26)+(Ponderadores!$I$39*Precios!BJ26))</f>
        <v>6.65511821479677</v>
      </c>
      <c r="I27" s="32" t="n">
        <f aca="false">Ponderadores!$H$40*((Ponderadores!$I$41*Precios!BK26)+(Ponderadores!$I$42*Precios!BL26))</f>
        <v>10.4339511078452</v>
      </c>
      <c r="J27" s="81" t="n">
        <f aca="false">SUM(B27:I27)</f>
        <v>90.5425787384445</v>
      </c>
      <c r="K27" s="82" t="n">
        <f aca="false">+(J27*100)/$J$46</f>
        <v>91.1568712620842</v>
      </c>
      <c r="N27" s="43" t="n">
        <v>37956</v>
      </c>
      <c r="O27" s="32" t="n">
        <v>3.721</v>
      </c>
      <c r="P27" s="32" t="n">
        <f aca="false">(O27/Precios!AF26)*100</f>
        <v>12.7265886859566</v>
      </c>
      <c r="Q27" s="81" t="n">
        <f aca="false">+(P27*100)/$P$46</f>
        <v>64.6136135017375</v>
      </c>
    </row>
    <row r="28" customFormat="false" ht="10.2" hidden="false" customHeight="false" outlineLevel="0" collapsed="false">
      <c r="A28" s="43" t="n">
        <v>37987</v>
      </c>
      <c r="B28" s="32" t="n">
        <f aca="false">Ponderadores!$H$4*Precios!AI27</f>
        <v>9.83127447834842</v>
      </c>
      <c r="C28" s="32" t="n">
        <f aca="false">Ponderadores!$H$5*Precios!AJ27</f>
        <v>2.97435307513531</v>
      </c>
      <c r="D28" s="32" t="n">
        <f aca="false">Ponderadores!$H$6*Precios!AK27</f>
        <v>32.7436575875487</v>
      </c>
      <c r="E28" s="32" t="n">
        <f aca="false">Ponderadores!$H$7*(Ponderadores!$I$8*((Ponderadores!$J$9*Precios!AL27)+(Ponderadores!$J$10*Precios!AM27)+(Ponderadores!$J$11*Precios!AN27))+(Ponderadores!$I$12*((Ponderadores!$J$13*Precios!AO27)+(Ponderadores!$J$14*Precios!AP27)+(Ponderadores!$J$15*Precios!AQ27)+(Ponderadores!$J$16*Precios!AR27)+(Ponderadores!$J$17*Precios!AS27)))+(Ponderadores!$I$18*Precios!AT27)+(Ponderadores!$I$19*((Ponderadores!$J$20*Precios!AU27)+(Ponderadores!$J$21*Precios!AV27)+(Ponderadores!$J$22*Precios!AW27))))</f>
        <v>19.1232214960041</v>
      </c>
      <c r="F28" s="32" t="n">
        <f aca="false">Ponderadores!$H$23*((Ponderadores!$I$24*Precios!AX27)+(Ponderadores!$I$25*((Ponderadores!$J$26*Precios!AY27)+(Ponderadores!$J$27*Precios!AZ27))))</f>
        <v>7.41732576382319</v>
      </c>
      <c r="G28" s="32" t="n">
        <f aca="false">Ponderadores!$H$28*((Ponderadores!$I$29*Precios!BA27)+(Ponderadores!$I$30*Precios!BB27)+(Ponderadores!$I$31*Precios!BC27))</f>
        <v>3.97666306528785</v>
      </c>
      <c r="H28" s="32" t="n">
        <f aca="false">Ponderadores!$H$32*((Ponderadores!$I$33*Precios!BD27)+(Ponderadores!$I$34*Precios!BE27)+(Ponderadores!$I$35*Precios!BF27)+(Ponderadores!$I$36*Precios!BG27)+(Ponderadores!$I$37*Precios!BH27)+(Ponderadores!$I$38*Precios!BI27)+(Ponderadores!$I$39*Precios!BJ27))</f>
        <v>5.90852730570586</v>
      </c>
      <c r="I28" s="32" t="n">
        <f aca="false">Ponderadores!$H$40*((Ponderadores!$I$41*Precios!BK27)+(Ponderadores!$I$42*Precios!BL27))</f>
        <v>10.5708070968051</v>
      </c>
      <c r="J28" s="81" t="n">
        <f aca="false">SUM(B28:I28)</f>
        <v>92.5458298686585</v>
      </c>
      <c r="K28" s="82" t="n">
        <f aca="false">+(J28*100)/$J$46</f>
        <v>93.1737135911508</v>
      </c>
      <c r="N28" s="43" t="n">
        <v>37987</v>
      </c>
      <c r="O28" s="32" t="n">
        <v>3.81</v>
      </c>
      <c r="P28" s="32" t="n">
        <f aca="false">(O28/Precios!AF27)*100</f>
        <v>12.946853336958</v>
      </c>
      <c r="Q28" s="81" t="n">
        <f aca="false">+(P28*100)/$P$46</f>
        <v>65.7319096437038</v>
      </c>
    </row>
    <row r="29" customFormat="false" ht="10.2" hidden="false" customHeight="false" outlineLevel="0" collapsed="false">
      <c r="A29" s="43" t="n">
        <v>38018</v>
      </c>
      <c r="B29" s="32" t="n">
        <f aca="false">Ponderadores!$H$4*Precios!AI28</f>
        <v>9.79797972598338</v>
      </c>
      <c r="C29" s="32" t="n">
        <f aca="false">Ponderadores!$H$5*Precios!AJ28</f>
        <v>2.9642800831442</v>
      </c>
      <c r="D29" s="32" t="n">
        <f aca="false">Ponderadores!$H$6*Precios!AK28</f>
        <v>32.8787548638132</v>
      </c>
      <c r="E29" s="32" t="n">
        <f aca="false">Ponderadores!$H$7*(Ponderadores!$I$8*((Ponderadores!$J$9*Precios!AL28)+(Ponderadores!$J$10*Precios!AM28)+(Ponderadores!$J$11*Precios!AN28))+(Ponderadores!$I$12*((Ponderadores!$J$13*Precios!AO28)+(Ponderadores!$J$14*Precios!AP28)+(Ponderadores!$J$15*Precios!AQ28)+(Ponderadores!$J$16*Precios!AR28)+(Ponderadores!$J$17*Precios!AS28)))+(Ponderadores!$I$18*Precios!AT28)+(Ponderadores!$I$19*((Ponderadores!$J$20*Precios!AU28)+(Ponderadores!$J$21*Precios!AV28)+(Ponderadores!$J$22*Precios!AW28))))</f>
        <v>20.0335515015668</v>
      </c>
      <c r="F29" s="32" t="n">
        <f aca="false">Ponderadores!$H$23*((Ponderadores!$I$24*Precios!AX28)+(Ponderadores!$I$25*((Ponderadores!$J$26*Precios!AY28)+(Ponderadores!$J$27*Precios!AZ28))))</f>
        <v>7.41289689094997</v>
      </c>
      <c r="G29" s="32" t="n">
        <f aca="false">Ponderadores!$H$28*((Ponderadores!$I$29*Precios!BA28)+(Ponderadores!$I$30*Precios!BB28)+(Ponderadores!$I$31*Precios!BC28))</f>
        <v>3.97666306528785</v>
      </c>
      <c r="H29" s="32" t="n">
        <f aca="false">Ponderadores!$H$32*((Ponderadores!$I$33*Precios!BD28)+(Ponderadores!$I$34*Precios!BE28)+(Ponderadores!$I$35*Precios!BF28)+(Ponderadores!$I$36*Precios!BG28)+(Ponderadores!$I$37*Precios!BH28)+(Ponderadores!$I$38*Precios!BI28)+(Ponderadores!$I$39*Precios!BJ28))</f>
        <v>5.90852730570586</v>
      </c>
      <c r="I29" s="32" t="n">
        <f aca="false">Ponderadores!$H$40*((Ponderadores!$I$41*Precios!BK28)+(Ponderadores!$I$42*Precios!BL28))</f>
        <v>10.5918470425652</v>
      </c>
      <c r="J29" s="81" t="n">
        <f aca="false">SUM(B29:I29)</f>
        <v>93.5645004790164</v>
      </c>
      <c r="K29" s="82" t="n">
        <f aca="false">+(J29*100)/$J$46</f>
        <v>94.1992954442491</v>
      </c>
      <c r="N29" s="43" t="n">
        <v>38018</v>
      </c>
      <c r="O29" s="32" t="n">
        <v>3.894</v>
      </c>
      <c r="P29" s="32" t="n">
        <f aca="false">(O29/Precios!AF28)*100</f>
        <v>13.1874830669195</v>
      </c>
      <c r="Q29" s="81" t="n">
        <f aca="false">+(P29*100)/$P$46</f>
        <v>66.953600448084</v>
      </c>
    </row>
    <row r="30" customFormat="false" ht="10.2" hidden="false" customHeight="false" outlineLevel="0" collapsed="false">
      <c r="A30" s="43" t="n">
        <v>38047</v>
      </c>
      <c r="B30" s="32" t="n">
        <f aca="false">Ponderadores!$H$4*Precios!AI29</f>
        <v>9.74977237139709</v>
      </c>
      <c r="C30" s="32" t="n">
        <f aca="false">Ponderadores!$H$5*Precios!AJ29</f>
        <v>2.94969543354728</v>
      </c>
      <c r="D30" s="32" t="n">
        <f aca="false">Ponderadores!$H$6*Precios!AK29</f>
        <v>30.656186770428</v>
      </c>
      <c r="E30" s="32" t="n">
        <f aca="false">Ponderadores!$H$7*(Ponderadores!$I$8*((Ponderadores!$J$9*Precios!AL29)+(Ponderadores!$J$10*Precios!AM29)+(Ponderadores!$J$11*Precios!AN29))+(Ponderadores!$I$12*((Ponderadores!$J$13*Precios!AO29)+(Ponderadores!$J$14*Precios!AP29)+(Ponderadores!$J$15*Precios!AQ29)+(Ponderadores!$J$16*Precios!AR29)+(Ponderadores!$J$17*Precios!AS29)))+(Ponderadores!$I$18*Precios!AT29)+(Ponderadores!$I$19*((Ponderadores!$J$20*Precios!AU29)+(Ponderadores!$J$21*Precios!AV29)+(Ponderadores!$J$22*Precios!AW29))))</f>
        <v>20.3736039883699</v>
      </c>
      <c r="F30" s="32" t="n">
        <f aca="false">Ponderadores!$H$23*((Ponderadores!$I$24*Precios!AX29)+(Ponderadores!$I$25*((Ponderadores!$J$26*Precios!AY29)+(Ponderadores!$J$27*Precios!AZ29))))</f>
        <v>7.51244592422223</v>
      </c>
      <c r="G30" s="32" t="n">
        <f aca="false">Ponderadores!$H$28*((Ponderadores!$I$29*Precios!BA29)+(Ponderadores!$I$30*Precios!BB29)+(Ponderadores!$I$31*Precios!BC29))</f>
        <v>3.97666306528785</v>
      </c>
      <c r="H30" s="32" t="n">
        <f aca="false">Ponderadores!$H$32*((Ponderadores!$I$33*Precios!BD29)+(Ponderadores!$I$34*Precios!BE29)+(Ponderadores!$I$35*Precios!BF29)+(Ponderadores!$I$36*Precios!BG29)+(Ponderadores!$I$37*Precios!BH29)+(Ponderadores!$I$38*Precios!BI29)+(Ponderadores!$I$39*Precios!BJ29))</f>
        <v>5.90852730570586</v>
      </c>
      <c r="I30" s="32" t="n">
        <f aca="false">Ponderadores!$H$40*((Ponderadores!$I$41*Precios!BK29)+(Ponderadores!$I$42*Precios!BL29))</f>
        <v>10.6490726000278</v>
      </c>
      <c r="J30" s="81" t="n">
        <f aca="false">SUM(B30:I30)</f>
        <v>91.775967458986</v>
      </c>
      <c r="K30" s="82" t="n">
        <f aca="false">+(J30*100)/$J$46</f>
        <v>92.3986279955576</v>
      </c>
      <c r="N30" s="43" t="n">
        <v>38047</v>
      </c>
      <c r="O30" s="32" t="n">
        <v>4.124</v>
      </c>
      <c r="P30" s="32" t="n">
        <f aca="false">(O30/Precios!AF29)*100</f>
        <v>13.8976882119027</v>
      </c>
      <c r="Q30" s="81" t="n">
        <f aca="false">+(P30*100)/$P$46</f>
        <v>70.5593523017228</v>
      </c>
    </row>
    <row r="31" customFormat="false" ht="10.2" hidden="false" customHeight="false" outlineLevel="0" collapsed="false">
      <c r="A31" s="43" t="n">
        <v>38078</v>
      </c>
      <c r="B31" s="32" t="n">
        <f aca="false">Ponderadores!$H$4*Precios!AI30</f>
        <v>9.75503221218009</v>
      </c>
      <c r="C31" s="32" t="n">
        <f aca="false">Ponderadores!$H$5*Precios!AJ30</f>
        <v>2.9512867454003</v>
      </c>
      <c r="D31" s="32" t="n">
        <f aca="false">Ponderadores!$H$6*Precios!AK30</f>
        <v>30.7694941634241</v>
      </c>
      <c r="E31" s="32" t="n">
        <f aca="false">Ponderadores!$H$7*(Ponderadores!$I$8*((Ponderadores!$J$9*Precios!AL30)+(Ponderadores!$J$10*Precios!AM30)+(Ponderadores!$J$11*Precios!AN30))+(Ponderadores!$I$12*((Ponderadores!$J$13*Precios!AO30)+(Ponderadores!$J$14*Precios!AP30)+(Ponderadores!$J$15*Precios!AQ30)+(Ponderadores!$J$16*Precios!AR30)+(Ponderadores!$J$17*Precios!AS30)))+(Ponderadores!$I$18*Precios!AT30)+(Ponderadores!$I$19*((Ponderadores!$J$20*Precios!AU30)+(Ponderadores!$J$21*Precios!AV30)+(Ponderadores!$J$22*Precios!AW30))))</f>
        <v>20.4950666810324</v>
      </c>
      <c r="F31" s="32" t="n">
        <f aca="false">Ponderadores!$H$23*((Ponderadores!$I$24*Precios!AX30)+(Ponderadores!$I$25*((Ponderadores!$J$26*Precios!AY30)+(Ponderadores!$J$27*Precios!AZ30))))</f>
        <v>7.51320275353906</v>
      </c>
      <c r="G31" s="32" t="n">
        <f aca="false">Ponderadores!$H$28*((Ponderadores!$I$29*Precios!BA30)+(Ponderadores!$I$30*Precios!BB30)+(Ponderadores!$I$31*Precios!BC30))</f>
        <v>3.97666306528785</v>
      </c>
      <c r="H31" s="32" t="n">
        <f aca="false">Ponderadores!$H$32*((Ponderadores!$I$33*Precios!BD30)+(Ponderadores!$I$34*Precios!BE30)+(Ponderadores!$I$35*Precios!BF30)+(Ponderadores!$I$36*Precios!BG30)+(Ponderadores!$I$37*Precios!BH30)+(Ponderadores!$I$38*Precios!BI30)+(Ponderadores!$I$39*Precios!BJ30))</f>
        <v>5.90852730570586</v>
      </c>
      <c r="I31" s="32" t="n">
        <f aca="false">Ponderadores!$H$40*((Ponderadores!$I$41*Precios!BK30)+(Ponderadores!$I$42*Precios!BL30))</f>
        <v>10.7028518044121</v>
      </c>
      <c r="J31" s="81" t="n">
        <f aca="false">SUM(B31:I31)</f>
        <v>92.0721247309818</v>
      </c>
      <c r="K31" s="82" t="n">
        <f aca="false">+(J31*100)/$J$46</f>
        <v>92.6967945674932</v>
      </c>
      <c r="N31" s="43" t="n">
        <v>38078</v>
      </c>
      <c r="O31" s="32" t="n">
        <v>4.202</v>
      </c>
      <c r="P31" s="32" t="n">
        <f aca="false">(O31/Precios!AF30)*100</f>
        <v>14.1681839638546</v>
      </c>
      <c r="Q31" s="81" t="n">
        <f aca="false">+(P31*100)/$P$46</f>
        <v>71.93267459584</v>
      </c>
    </row>
    <row r="32" customFormat="false" ht="10.2" hidden="false" customHeight="false" outlineLevel="0" collapsed="false">
      <c r="A32" s="43" t="n">
        <v>38108</v>
      </c>
      <c r="B32" s="32" t="n">
        <f aca="false">Ponderadores!$H$4*Precios!AI31</f>
        <v>9.72323123336707</v>
      </c>
      <c r="C32" s="32" t="n">
        <f aca="false">Ponderadores!$H$5*Precios!AJ31</f>
        <v>2.94166567955241</v>
      </c>
      <c r="D32" s="32" t="n">
        <f aca="false">Ponderadores!$H$6*Precios!AK31</f>
        <v>32.6630350194553</v>
      </c>
      <c r="E32" s="32" t="n">
        <f aca="false">Ponderadores!$H$7*(Ponderadores!$I$8*((Ponderadores!$J$9*Precios!AL31)+(Ponderadores!$J$10*Precios!AM31)+(Ponderadores!$J$11*Precios!AN31))+(Ponderadores!$I$12*((Ponderadores!$J$13*Precios!AO31)+(Ponderadores!$J$14*Precios!AP31)+(Ponderadores!$J$15*Precios!AQ31)+(Ponderadores!$J$16*Precios!AR31)+(Ponderadores!$J$17*Precios!AS31)))+(Ponderadores!$I$18*Precios!AT31)+(Ponderadores!$I$19*((Ponderadores!$J$20*Precios!AU31)+(Ponderadores!$J$21*Precios!AV31)+(Ponderadores!$J$22*Precios!AW31))))</f>
        <v>20.4855146685326</v>
      </c>
      <c r="F32" s="32" t="n">
        <f aca="false">Ponderadores!$H$23*((Ponderadores!$I$24*Precios!AX31)+(Ponderadores!$I$25*((Ponderadores!$J$26*Precios!AY31)+(Ponderadores!$J$27*Precios!AZ31))))</f>
        <v>7.50862696616023</v>
      </c>
      <c r="G32" s="32" t="n">
        <f aca="false">Ponderadores!$H$28*((Ponderadores!$I$29*Precios!BA31)+(Ponderadores!$I$30*Precios!BB31)+(Ponderadores!$I$31*Precios!BC31))</f>
        <v>3.97666306528785</v>
      </c>
      <c r="H32" s="32" t="n">
        <f aca="false">Ponderadores!$H$32*((Ponderadores!$I$33*Precios!BD31)+(Ponderadores!$I$34*Precios!BE31)+(Ponderadores!$I$35*Precios!BF31)+(Ponderadores!$I$36*Precios!BG31)+(Ponderadores!$I$37*Precios!BH31)+(Ponderadores!$I$38*Precios!BI31)+(Ponderadores!$I$39*Precios!BJ31))</f>
        <v>5.90852730570586</v>
      </c>
      <c r="I32" s="32" t="n">
        <f aca="false">Ponderadores!$H$40*((Ponderadores!$I$41*Precios!BK31)+(Ponderadores!$I$42*Precios!BL31))</f>
        <v>10.7712069718128</v>
      </c>
      <c r="J32" s="81" t="n">
        <f aca="false">SUM(B32:I32)</f>
        <v>93.9784709098741</v>
      </c>
      <c r="K32" s="82" t="n">
        <f aca="false">+(J32*100)/$J$46</f>
        <v>94.6160744867481</v>
      </c>
      <c r="N32" s="43" t="n">
        <v>38108</v>
      </c>
      <c r="O32" s="32" t="n">
        <v>4.391</v>
      </c>
      <c r="P32" s="32" t="n">
        <f aca="false">(O32/Precios!AF31)*100</f>
        <v>14.7571836666107</v>
      </c>
      <c r="Q32" s="81" t="n">
        <f aca="false">+(P32*100)/$P$46</f>
        <v>74.9230595360331</v>
      </c>
    </row>
    <row r="33" customFormat="false" ht="10.2" hidden="false" customHeight="false" outlineLevel="0" collapsed="false">
      <c r="A33" s="43" t="n">
        <v>38139</v>
      </c>
      <c r="B33" s="32" t="n">
        <f aca="false">Ponderadores!$H$4*Precios!AI32</f>
        <v>9.73075290423911</v>
      </c>
      <c r="C33" s="32" t="n">
        <f aca="false">Ponderadores!$H$5*Precios!AJ32</f>
        <v>3.06604023263559</v>
      </c>
      <c r="D33" s="32" t="n">
        <f aca="false">Ponderadores!$H$6*Precios!AK32</f>
        <v>32.6412451361868</v>
      </c>
      <c r="E33" s="32" t="n">
        <f aca="false">Ponderadores!$H$7*(Ponderadores!$I$8*((Ponderadores!$J$9*Precios!AL32)+(Ponderadores!$J$10*Precios!AM32)+(Ponderadores!$J$11*Precios!AN32))+(Ponderadores!$I$12*((Ponderadores!$J$13*Precios!AO32)+(Ponderadores!$J$14*Precios!AP32)+(Ponderadores!$J$15*Precios!AQ32)+(Ponderadores!$J$16*Precios!AR32)+(Ponderadores!$J$17*Precios!AS32)))+(Ponderadores!$I$18*Precios!AT32)+(Ponderadores!$I$19*((Ponderadores!$J$20*Precios!AU32)+(Ponderadores!$J$21*Precios!AV32)+(Ponderadores!$J$22*Precios!AW32))))</f>
        <v>20.4877739415761</v>
      </c>
      <c r="F33" s="32" t="n">
        <f aca="false">Ponderadores!$H$23*((Ponderadores!$I$24*Precios!AX32)+(Ponderadores!$I$25*((Ponderadores!$J$26*Precios!AY32)+(Ponderadores!$J$27*Precios!AZ32))))</f>
        <v>7.50970924626382</v>
      </c>
      <c r="G33" s="32" t="n">
        <f aca="false">Ponderadores!$H$28*((Ponderadores!$I$29*Precios!BA32)+(Ponderadores!$I$30*Precios!BB32)+(Ponderadores!$I$31*Precios!BC32))</f>
        <v>3.95789473684211</v>
      </c>
      <c r="H33" s="32" t="n">
        <f aca="false">Ponderadores!$H$32*((Ponderadores!$I$33*Precios!BD32)+(Ponderadores!$I$34*Precios!BE32)+(Ponderadores!$I$35*Precios!BF32)+(Ponderadores!$I$36*Precios!BG32)+(Ponderadores!$I$37*Precios!BH32)+(Ponderadores!$I$38*Precios!BI32)+(Ponderadores!$I$39*Precios!BJ32))</f>
        <v>5.86923064763991</v>
      </c>
      <c r="I33" s="32" t="n">
        <f aca="false">Ponderadores!$H$40*((Ponderadores!$I$41*Precios!BK32)+(Ponderadores!$I$42*Precios!BL32))</f>
        <v>10.7821087025282</v>
      </c>
      <c r="J33" s="81" t="n">
        <f aca="false">SUM(B33:I33)</f>
        <v>94.0447555479116</v>
      </c>
      <c r="K33" s="82" t="n">
        <f aca="false">+(J33*100)/$J$46</f>
        <v>94.6828088375963</v>
      </c>
      <c r="N33" s="43" t="n">
        <v>38139</v>
      </c>
      <c r="O33" s="32" t="n">
        <v>4.339</v>
      </c>
      <c r="P33" s="32" t="n">
        <f aca="false">(O33/Precios!AF32)*100</f>
        <v>14.5937037535316</v>
      </c>
      <c r="Q33" s="81" t="n">
        <f aca="false">+(P33*100)/$P$46</f>
        <v>74.0930627333041</v>
      </c>
    </row>
    <row r="34" customFormat="false" ht="10.2" hidden="false" customHeight="false" outlineLevel="0" collapsed="false">
      <c r="A34" s="43" t="n">
        <v>38169</v>
      </c>
      <c r="B34" s="32" t="n">
        <f aca="false">Ponderadores!$H$4*Precios!AI33</f>
        <v>9.82326311791516</v>
      </c>
      <c r="C34" s="32" t="n">
        <f aca="false">Ponderadores!$H$5*Precios!AJ33</f>
        <v>3.09518906005437</v>
      </c>
      <c r="D34" s="32" t="n">
        <f aca="false">Ponderadores!$H$6*Precios!AK33</f>
        <v>31.15953307393</v>
      </c>
      <c r="E34" s="32" t="n">
        <f aca="false">Ponderadores!$H$7*(Ponderadores!$I$8*((Ponderadores!$J$9*Precios!AL33)+(Ponderadores!$J$10*Precios!AM33)+(Ponderadores!$J$11*Precios!AN33))+(Ponderadores!$I$12*((Ponderadores!$J$13*Precios!AO33)+(Ponderadores!$J$14*Precios!AP33)+(Ponderadores!$J$15*Precios!AQ33)+(Ponderadores!$J$16*Precios!AR33)+(Ponderadores!$J$17*Precios!AS33)))+(Ponderadores!$I$18*Precios!AT33)+(Ponderadores!$I$19*((Ponderadores!$J$20*Precios!AU33)+(Ponderadores!$J$21*Precios!AV33)+(Ponderadores!$J$22*Precios!AW33))))</f>
        <v>21.8114134730421</v>
      </c>
      <c r="F34" s="32" t="n">
        <f aca="false">Ponderadores!$H$23*((Ponderadores!$I$24*Precios!AX33)+(Ponderadores!$I$25*((Ponderadores!$J$26*Precios!AY33)+(Ponderadores!$J$27*Precios!AZ33))))</f>
        <v>7.64620532736422</v>
      </c>
      <c r="G34" s="32" t="n">
        <f aca="false">Ponderadores!$H$28*((Ponderadores!$I$29*Precios!BA33)+(Ponderadores!$I$30*Precios!BB33)+(Ponderadores!$I$31*Precios!BC33))</f>
        <v>3.95789473684211</v>
      </c>
      <c r="H34" s="32" t="n">
        <f aca="false">Ponderadores!$H$32*((Ponderadores!$I$33*Precios!BD33)+(Ponderadores!$I$34*Precios!BE33)+(Ponderadores!$I$35*Precios!BF33)+(Ponderadores!$I$36*Precios!BG33)+(Ponderadores!$I$37*Precios!BH33)+(Ponderadores!$I$38*Precios!BI33)+(Ponderadores!$I$39*Precios!BJ33))</f>
        <v>5.84710179609929</v>
      </c>
      <c r="I34" s="32" t="n">
        <f aca="false">Ponderadores!$H$40*((Ponderadores!$I$41*Precios!BK33)+(Ponderadores!$I$42*Precios!BL33))</f>
        <v>10.77313455209</v>
      </c>
      <c r="J34" s="81" t="n">
        <f aca="false">SUM(B34:I34)</f>
        <v>94.1137351373372</v>
      </c>
      <c r="K34" s="82" t="n">
        <f aca="false">+(J34*100)/$J$46</f>
        <v>94.7522564239208</v>
      </c>
      <c r="N34" s="43" t="n">
        <v>38169</v>
      </c>
      <c r="O34" s="32" t="n">
        <v>4.291</v>
      </c>
      <c r="P34" s="32" t="n">
        <f aca="false">(O34/Precios!AF33)*100</f>
        <v>14.5694689664539</v>
      </c>
      <c r="Q34" s="81" t="n">
        <f aca="false">+(P34*100)/$P$46</f>
        <v>73.970021343017</v>
      </c>
    </row>
    <row r="35" customFormat="false" ht="10.2" hidden="false" customHeight="false" outlineLevel="0" collapsed="false">
      <c r="A35" s="43" t="n">
        <v>38200</v>
      </c>
      <c r="B35" s="32" t="n">
        <f aca="false">Ponderadores!$H$4*Precios!AI34</f>
        <v>12.0226576657845</v>
      </c>
      <c r="C35" s="32" t="n">
        <f aca="false">Ponderadores!$H$5*Precios!AJ34</f>
        <v>3.15714858338718</v>
      </c>
      <c r="D35" s="32" t="n">
        <f aca="false">Ponderadores!$H$6*Precios!AK34</f>
        <v>31.15953307393</v>
      </c>
      <c r="E35" s="32" t="n">
        <f aca="false">Ponderadores!$H$7*(Ponderadores!$I$8*((Ponderadores!$J$9*Precios!AL34)+(Ponderadores!$J$10*Precios!AM34)+(Ponderadores!$J$11*Precios!AN34))+(Ponderadores!$I$12*((Ponderadores!$J$13*Precios!AO34)+(Ponderadores!$J$14*Precios!AP34)+(Ponderadores!$J$15*Precios!AQ34)+(Ponderadores!$J$16*Precios!AR34)+(Ponderadores!$J$17*Precios!AS34)))+(Ponderadores!$I$18*Precios!AT34)+(Ponderadores!$I$19*((Ponderadores!$J$20*Precios!AU34)+(Ponderadores!$J$21*Precios!AV34)+(Ponderadores!$J$22*Precios!AW34))))</f>
        <v>22.2645412237367</v>
      </c>
      <c r="F35" s="32" t="n">
        <f aca="false">Ponderadores!$H$23*((Ponderadores!$I$24*Precios!AX34)+(Ponderadores!$I$25*((Ponderadores!$J$26*Precios!AY34)+(Ponderadores!$J$27*Precios!AZ34))))</f>
        <v>7.79423988488361</v>
      </c>
      <c r="G35" s="32" t="n">
        <f aca="false">Ponderadores!$H$28*((Ponderadores!$I$29*Precios!BA34)+(Ponderadores!$I$30*Precios!BB34)+(Ponderadores!$I$31*Precios!BC34))</f>
        <v>3.95789473684211</v>
      </c>
      <c r="H35" s="32" t="n">
        <f aca="false">Ponderadores!$H$32*((Ponderadores!$I$33*Precios!BD34)+(Ponderadores!$I$34*Precios!BE34)+(Ponderadores!$I$35*Precios!BF34)+(Ponderadores!$I$36*Precios!BG34)+(Ponderadores!$I$37*Precios!BH34)+(Ponderadores!$I$38*Precios!BI34)+(Ponderadores!$I$39*Precios!BJ34))</f>
        <v>5.84710179609929</v>
      </c>
      <c r="I35" s="32" t="n">
        <f aca="false">Ponderadores!$H$40*((Ponderadores!$I$41*Precios!BK34)+(Ponderadores!$I$42*Precios!BL34))</f>
        <v>10.7122300779421</v>
      </c>
      <c r="J35" s="81" t="n">
        <f aca="false">SUM(B35:I35)</f>
        <v>96.9153470426054</v>
      </c>
      <c r="K35" s="82" t="n">
        <f aca="false">+(J35*100)/$J$46</f>
        <v>97.5728760631362</v>
      </c>
      <c r="N35" s="43" t="n">
        <v>38200</v>
      </c>
      <c r="O35" s="32" t="n">
        <v>4.238</v>
      </c>
      <c r="P35" s="32" t="n">
        <f aca="false">(O35/Precios!AF34)*100</f>
        <v>14.6775645909815</v>
      </c>
      <c r="Q35" s="81" t="n">
        <f aca="false">+(P35*100)/$P$46</f>
        <v>74.5188289674956</v>
      </c>
    </row>
    <row r="36" customFormat="false" ht="10.2" hidden="false" customHeight="false" outlineLevel="0" collapsed="false">
      <c r="A36" s="43" t="n">
        <v>38231</v>
      </c>
      <c r="B36" s="32" t="n">
        <f aca="false">Ponderadores!$H$4*Precios!AI35</f>
        <v>12.424560395199</v>
      </c>
      <c r="C36" s="32" t="n">
        <f aca="false">Ponderadores!$H$5*Precios!AJ35</f>
        <v>3.26268819601723</v>
      </c>
      <c r="D36" s="32" t="n">
        <f aca="false">Ponderadores!$H$6*Precios!AK35</f>
        <v>30.5058365758755</v>
      </c>
      <c r="E36" s="32" t="n">
        <f aca="false">Ponderadores!$H$7*(Ponderadores!$I$8*((Ponderadores!$J$9*Precios!AL35)+(Ponderadores!$J$10*Precios!AM35)+(Ponderadores!$J$11*Precios!AN35))+(Ponderadores!$I$12*((Ponderadores!$J$13*Precios!AO35)+(Ponderadores!$J$14*Precios!AP35)+(Ponderadores!$J$15*Precios!AQ35)+(Ponderadores!$J$16*Precios!AR35)+(Ponderadores!$J$17*Precios!AS35)))+(Ponderadores!$I$18*Precios!AT35)+(Ponderadores!$I$19*((Ponderadores!$J$20*Precios!AU35)+(Ponderadores!$J$21*Precios!AV35)+(Ponderadores!$J$22*Precios!AW35))))</f>
        <v>22.3778474635256</v>
      </c>
      <c r="F36" s="32" t="n">
        <f aca="false">Ponderadores!$H$23*((Ponderadores!$I$24*Precios!AX35)+(Ponderadores!$I$25*((Ponderadores!$J$26*Precios!AY35)+(Ponderadores!$J$27*Precios!AZ35))))</f>
        <v>7.8505563977921</v>
      </c>
      <c r="G36" s="32" t="n">
        <f aca="false">Ponderadores!$H$28*((Ponderadores!$I$29*Precios!BA35)+(Ponderadores!$I$30*Precios!BB35)+(Ponderadores!$I$31*Precios!BC35))</f>
        <v>3.95789473684211</v>
      </c>
      <c r="H36" s="32" t="n">
        <f aca="false">Ponderadores!$H$32*((Ponderadores!$I$33*Precios!BD35)+(Ponderadores!$I$34*Precios!BE35)+(Ponderadores!$I$35*Precios!BF35)+(Ponderadores!$I$36*Precios!BG35)+(Ponderadores!$I$37*Precios!BH35)+(Ponderadores!$I$38*Precios!BI35)+(Ponderadores!$I$39*Precios!BJ35))</f>
        <v>5.84710179609929</v>
      </c>
      <c r="I36" s="32" t="n">
        <f aca="false">Ponderadores!$H$40*((Ponderadores!$I$41*Precios!BK35)+(Ponderadores!$I$42*Precios!BL35))</f>
        <v>10.5356105913674</v>
      </c>
      <c r="J36" s="81" t="n">
        <f aca="false">SUM(B36:I36)</f>
        <v>96.7620961527182</v>
      </c>
      <c r="K36" s="82" t="n">
        <f aca="false">+(J36*100)/$J$46</f>
        <v>97.4185854317571</v>
      </c>
      <c r="N36" s="43" t="n">
        <v>38231</v>
      </c>
      <c r="O36" s="32" t="n">
        <v>4.299</v>
      </c>
      <c r="P36" s="32" t="n">
        <f aca="false">(O36/Precios!AF35)*100</f>
        <v>15.386542591267</v>
      </c>
      <c r="Q36" s="81" t="n">
        <f aca="false">+(P36*100)/$P$46</f>
        <v>78.1183505378149</v>
      </c>
    </row>
    <row r="37" customFormat="false" ht="10.2" hidden="false" customHeight="false" outlineLevel="0" collapsed="false">
      <c r="A37" s="43" t="n">
        <v>38261</v>
      </c>
      <c r="B37" s="32" t="n">
        <f aca="false">Ponderadores!$H$4*Precios!AI36</f>
        <v>12.7790251221005</v>
      </c>
      <c r="C37" s="32" t="n">
        <f aca="false">Ponderadores!$H$5*Precios!AJ36</f>
        <v>3.35577059439431</v>
      </c>
      <c r="D37" s="32" t="n">
        <f aca="false">Ponderadores!$H$6*Precios!AK36</f>
        <v>27.6731517509728</v>
      </c>
      <c r="E37" s="32" t="n">
        <f aca="false">Ponderadores!$H$7*(Ponderadores!$I$8*((Ponderadores!$J$9*Precios!AL36)+(Ponderadores!$J$10*Precios!AM36)+(Ponderadores!$J$11*Precios!AN36))+(Ponderadores!$I$12*((Ponderadores!$J$13*Precios!AO36)+(Ponderadores!$J$14*Precios!AP36)+(Ponderadores!$J$15*Precios!AQ36)+(Ponderadores!$J$16*Precios!AR36)+(Ponderadores!$J$17*Precios!AS36)))+(Ponderadores!$I$18*Precios!AT36)+(Ponderadores!$I$19*((Ponderadores!$J$20*Precios!AU36)+(Ponderadores!$J$21*Precios!AV36)+(Ponderadores!$J$22*Precios!AW36))))</f>
        <v>22.5586214208694</v>
      </c>
      <c r="F37" s="32" t="n">
        <f aca="false">Ponderadores!$H$23*((Ponderadores!$I$24*Precios!AX36)+(Ponderadores!$I$25*((Ponderadores!$J$26*Precios!AY36)+(Ponderadores!$J$27*Precios!AZ36))))</f>
        <v>7.90022567323402</v>
      </c>
      <c r="G37" s="32" t="n">
        <f aca="false">Ponderadores!$H$28*((Ponderadores!$I$29*Precios!BA36)+(Ponderadores!$I$30*Precios!BB36)+(Ponderadores!$I$31*Precios!BC36))</f>
        <v>3.95789473684211</v>
      </c>
      <c r="H37" s="32" t="n">
        <f aca="false">Ponderadores!$H$32*((Ponderadores!$I$33*Precios!BD36)+(Ponderadores!$I$34*Precios!BE36)+(Ponderadores!$I$35*Precios!BF36)+(Ponderadores!$I$36*Precios!BG36)+(Ponderadores!$I$37*Precios!BH36)+(Ponderadores!$I$38*Precios!BI36)+(Ponderadores!$I$39*Precios!BJ36))</f>
        <v>6.03146604767049</v>
      </c>
      <c r="I37" s="32" t="n">
        <f aca="false">Ponderadores!$H$40*((Ponderadores!$I$41*Precios!BK36)+(Ponderadores!$I$42*Precios!BL36))</f>
        <v>10.3620674499515</v>
      </c>
      <c r="J37" s="81" t="n">
        <f aca="false">SUM(B37:I37)</f>
        <v>94.6182227960352</v>
      </c>
      <c r="K37" s="82" t="n">
        <f aca="false">+(J37*100)/$J$46</f>
        <v>95.2601668147889</v>
      </c>
      <c r="N37" s="43" t="n">
        <v>38261</v>
      </c>
      <c r="O37" s="32" t="n">
        <v>4.266</v>
      </c>
      <c r="P37" s="32" t="n">
        <f aca="false">(O37/Precios!AF36)*100</f>
        <v>15.7040309221425</v>
      </c>
      <c r="Q37" s="81" t="n">
        <f aca="false">+(P37*100)/$P$46</f>
        <v>79.730256823836</v>
      </c>
    </row>
    <row r="38" customFormat="false" ht="10.2" hidden="false" customHeight="false" outlineLevel="0" collapsed="false">
      <c r="A38" s="43" t="n">
        <v>38292</v>
      </c>
      <c r="B38" s="32" t="n">
        <f aca="false">Ponderadores!$H$4*Precios!AI37</f>
        <v>13.0284187442995</v>
      </c>
      <c r="C38" s="32" t="n">
        <f aca="false">Ponderadores!$H$5*Precios!AJ37</f>
        <v>3.42126133220947</v>
      </c>
      <c r="D38" s="32" t="n">
        <f aca="false">Ponderadores!$H$6*Precios!AK37</f>
        <v>27.6731517509728</v>
      </c>
      <c r="E38" s="32" t="n">
        <f aca="false">Ponderadores!$H$7*(Ponderadores!$I$8*((Ponderadores!$J$9*Precios!AL37)+(Ponderadores!$J$10*Precios!AM37)+(Ponderadores!$J$11*Precios!AN37))+(Ponderadores!$I$12*((Ponderadores!$J$13*Precios!AO37)+(Ponderadores!$J$14*Precios!AP37)+(Ponderadores!$J$15*Precios!AQ37)+(Ponderadores!$J$16*Precios!AR37)+(Ponderadores!$J$17*Precios!AS37)))+(Ponderadores!$I$18*Precios!AT37)+(Ponderadores!$I$19*((Ponderadores!$J$20*Precios!AU37)+(Ponderadores!$J$21*Precios!AV37)+(Ponderadores!$J$22*Precios!AW37))))</f>
        <v>22.7354738957932</v>
      </c>
      <c r="F38" s="32" t="n">
        <f aca="false">Ponderadores!$H$23*((Ponderadores!$I$24*Precios!AX37)+(Ponderadores!$I$25*((Ponderadores!$J$26*Precios!AY37)+(Ponderadores!$J$27*Precios!AZ37))))</f>
        <v>8.04410168605278</v>
      </c>
      <c r="G38" s="32" t="n">
        <f aca="false">Ponderadores!$H$28*((Ponderadores!$I$29*Precios!BA37)+(Ponderadores!$I$30*Precios!BB37)+(Ponderadores!$I$31*Precios!BC37))</f>
        <v>3.95789473684211</v>
      </c>
      <c r="H38" s="32" t="n">
        <f aca="false">Ponderadores!$H$32*((Ponderadores!$I$33*Precios!BD37)+(Ponderadores!$I$34*Precios!BE37)+(Ponderadores!$I$35*Precios!BF37)+(Ponderadores!$I$36*Precios!BG37)+(Ponderadores!$I$37*Precios!BH37)+(Ponderadores!$I$38*Precios!BI37)+(Ponderadores!$I$39*Precios!BJ37))</f>
        <v>6.03146604767049</v>
      </c>
      <c r="I38" s="32" t="n">
        <f aca="false">Ponderadores!$H$40*((Ponderadores!$I$41*Precios!BK37)+(Ponderadores!$I$42*Precios!BL37))</f>
        <v>10.243697784333</v>
      </c>
      <c r="J38" s="81" t="n">
        <f aca="false">SUM(B38:I38)</f>
        <v>95.1354659781733</v>
      </c>
      <c r="K38" s="82" t="n">
        <f aca="false">+(J38*100)/$J$46</f>
        <v>95.7809192698472</v>
      </c>
      <c r="N38" s="43" t="n">
        <v>38292</v>
      </c>
      <c r="O38" s="32" t="n">
        <v>4.147</v>
      </c>
      <c r="P38" s="32" t="n">
        <f aca="false">(O38/Precios!AF37)*100</f>
        <v>15.563895665228</v>
      </c>
      <c r="Q38" s="81" t="n">
        <f aca="false">+(P38*100)/$P$46</f>
        <v>79.0187821661982</v>
      </c>
    </row>
    <row r="39" customFormat="false" ht="10.2" hidden="false" customHeight="false" outlineLevel="0" collapsed="false">
      <c r="A39" s="43" t="n">
        <v>38322</v>
      </c>
      <c r="B39" s="32" t="n">
        <f aca="false">Ponderadores!$H$4*Precios!AI38</f>
        <v>13.0696215293799</v>
      </c>
      <c r="C39" s="32" t="n">
        <f aca="false">Ponderadores!$H$5*Precios!AJ38</f>
        <v>3.43208117904903</v>
      </c>
      <c r="D39" s="32" t="n">
        <f aca="false">Ponderadores!$H$6*Precios!AK38</f>
        <v>26.8015564202335</v>
      </c>
      <c r="E39" s="32" t="n">
        <f aca="false">Ponderadores!$H$7*(Ponderadores!$I$8*((Ponderadores!$J$9*Precios!AL38)+(Ponderadores!$J$10*Precios!AM38)+(Ponderadores!$J$11*Precios!AN38))+(Ponderadores!$I$12*((Ponderadores!$J$13*Precios!AO38)+(Ponderadores!$J$14*Precios!AP38)+(Ponderadores!$J$15*Precios!AQ38)+(Ponderadores!$J$16*Precios!AR38)+(Ponderadores!$J$17*Precios!AS38)))+(Ponderadores!$I$18*Precios!AT38)+(Ponderadores!$I$19*((Ponderadores!$J$20*Precios!AU38)+(Ponderadores!$J$21*Precios!AV38)+(Ponderadores!$J$22*Precios!AW38))))</f>
        <v>22.8432817128398</v>
      </c>
      <c r="F39" s="32" t="n">
        <f aca="false">Ponderadores!$H$23*((Ponderadores!$I$24*Precios!AX38)+(Ponderadores!$I$25*((Ponderadores!$J$26*Precios!AY38)+(Ponderadores!$J$27*Precios!AZ38))))</f>
        <v>8.05021970925807</v>
      </c>
      <c r="G39" s="32" t="n">
        <f aca="false">Ponderadores!$H$28*((Ponderadores!$I$29*Precios!BA38)+(Ponderadores!$I$30*Precios!BB38)+(Ponderadores!$I$31*Precios!BC38))</f>
        <v>3.95789473684211</v>
      </c>
      <c r="H39" s="32" t="n">
        <f aca="false">Ponderadores!$H$32*((Ponderadores!$I$33*Precios!BD38)+(Ponderadores!$I$34*Precios!BE38)+(Ponderadores!$I$35*Precios!BF38)+(Ponderadores!$I$36*Precios!BG38)+(Ponderadores!$I$37*Precios!BH38)+(Ponderadores!$I$38*Precios!BI38)+(Ponderadores!$I$39*Precios!BJ38))</f>
        <v>6.03146604767049</v>
      </c>
      <c r="I39" s="32" t="n">
        <f aca="false">Ponderadores!$H$40*((Ponderadores!$I$41*Precios!BK38)+(Ponderadores!$I$42*Precios!BL38))</f>
        <v>10.2309413198974</v>
      </c>
      <c r="J39" s="81" t="n">
        <f aca="false">SUM(B39:I39)</f>
        <v>94.4170626551703</v>
      </c>
      <c r="K39" s="82" t="n">
        <f aca="false">+(J39*100)/$J$46</f>
        <v>95.0576418887333</v>
      </c>
      <c r="N39" s="43" t="n">
        <v>38322</v>
      </c>
      <c r="O39" s="32" t="n">
        <v>4.093</v>
      </c>
      <c r="P39" s="32" t="n">
        <f aca="false">(O39/Precios!AF38)*100</f>
        <v>15.4098113775837</v>
      </c>
      <c r="Q39" s="81" t="n">
        <f aca="false">+(P39*100)/$P$46</f>
        <v>78.2364874873793</v>
      </c>
    </row>
    <row r="40" customFormat="false" ht="10.2" hidden="false" customHeight="false" outlineLevel="0" collapsed="false">
      <c r="A40" s="43" t="n">
        <v>38353</v>
      </c>
      <c r="B40" s="32" t="n">
        <f aca="false">Ponderadores!$H$4*Precios!AI39</f>
        <v>14.9413320274241</v>
      </c>
      <c r="C40" s="32" t="n">
        <f aca="false">Ponderadores!$H$5*Precios!AJ39</f>
        <v>3.57138132014579</v>
      </c>
      <c r="D40" s="32" t="n">
        <f aca="false">Ponderadores!$H$6*Precios!AK39</f>
        <v>25.6031128404669</v>
      </c>
      <c r="E40" s="32" t="n">
        <f aca="false">Ponderadores!$H$7*(Ponderadores!$I$8*((Ponderadores!$J$9*Precios!AL39)+(Ponderadores!$J$10*Precios!AM39)+(Ponderadores!$J$11*Precios!AN39))+(Ponderadores!$I$12*((Ponderadores!$J$13*Precios!AO39)+(Ponderadores!$J$14*Precios!AP39)+(Ponderadores!$J$15*Precios!AQ39)+(Ponderadores!$J$16*Precios!AR39)+(Ponderadores!$J$17*Precios!AS39)))+(Ponderadores!$I$18*Precios!AT39)+(Ponderadores!$I$19*((Ponderadores!$J$20*Precios!AU39)+(Ponderadores!$J$21*Precios!AV39)+(Ponderadores!$J$22*Precios!AW39))))</f>
        <v>22.9072723577248</v>
      </c>
      <c r="F40" s="32" t="n">
        <f aca="false">Ponderadores!$H$23*((Ponderadores!$I$24*Precios!AX39)+(Ponderadores!$I$25*((Ponderadores!$J$26*Precios!AY39)+(Ponderadores!$J$27*Precios!AZ39))))</f>
        <v>8.31941803017946</v>
      </c>
      <c r="G40" s="32" t="n">
        <f aca="false">Ponderadores!$H$28*((Ponderadores!$I$29*Precios!BA39)+(Ponderadores!$I$30*Precios!BB39)+(Ponderadores!$I$31*Precios!BC39))</f>
        <v>3.95789473684211</v>
      </c>
      <c r="H40" s="32" t="n">
        <f aca="false">Ponderadores!$H$32*((Ponderadores!$I$33*Precios!BD39)+(Ponderadores!$I$34*Precios!BE39)+(Ponderadores!$I$35*Precios!BF39)+(Ponderadores!$I$36*Precios!BG39)+(Ponderadores!$I$37*Precios!BH39)+(Ponderadores!$I$38*Precios!BI39)+(Ponderadores!$I$39*Precios!BJ39))</f>
        <v>5.92919332039776</v>
      </c>
      <c r="I40" s="32" t="n">
        <f aca="false">Ponderadores!$H$40*((Ponderadores!$I$41*Precios!BK39)+(Ponderadores!$I$42*Precios!BL39))</f>
        <v>10.038626448563</v>
      </c>
      <c r="J40" s="81" t="n">
        <f aca="false">SUM(B40:I40)</f>
        <v>95.2682310817439</v>
      </c>
      <c r="K40" s="82" t="n">
        <f aca="false">+(J40*100)/$J$46</f>
        <v>95.9145851276448</v>
      </c>
      <c r="N40" s="43" t="n">
        <v>38353</v>
      </c>
      <c r="O40" s="32" t="n">
        <v>4.145</v>
      </c>
      <c r="P40" s="32" t="n">
        <f aca="false">(O40/Precios!AF39)*100</f>
        <v>16.2389813907933</v>
      </c>
      <c r="Q40" s="81" t="n">
        <f aca="false">+(P40*100)/$P$46</f>
        <v>82.4462307330205</v>
      </c>
    </row>
    <row r="41" customFormat="false" ht="10.2" hidden="false" customHeight="false" outlineLevel="0" collapsed="false">
      <c r="A41" s="43" t="n">
        <v>38384</v>
      </c>
      <c r="B41" s="32" t="n">
        <f aca="false">Ponderadores!$H$4*Precios!AI40</f>
        <v>15.2991615853659</v>
      </c>
      <c r="C41" s="32" t="n">
        <f aca="false">Ponderadores!$H$5*Precios!AJ40</f>
        <v>3.65691223510596</v>
      </c>
      <c r="D41" s="32" t="n">
        <f aca="false">Ponderadores!$H$6*Precios!AK40</f>
        <v>25.6031128404669</v>
      </c>
      <c r="E41" s="32" t="n">
        <f aca="false">Ponderadores!$H$7*(Ponderadores!$I$8*((Ponderadores!$J$9*Precios!AL40)+(Ponderadores!$J$10*Precios!AM40)+(Ponderadores!$J$11*Precios!AN40))+(Ponderadores!$I$12*((Ponderadores!$J$13*Precios!AO40)+(Ponderadores!$J$14*Precios!AP40)+(Ponderadores!$J$15*Precios!AQ40)+(Ponderadores!$J$16*Precios!AR40)+(Ponderadores!$J$17*Precios!AS40)))+(Ponderadores!$I$18*Precios!AT40)+(Ponderadores!$I$19*((Ponderadores!$J$20*Precios!AU40)+(Ponderadores!$J$21*Precios!AV40)+(Ponderadores!$J$22*Precios!AW40))))</f>
        <v>22.8931624242606</v>
      </c>
      <c r="F41" s="32" t="n">
        <f aca="false">Ponderadores!$H$23*((Ponderadores!$I$24*Precios!AX40)+(Ponderadores!$I$25*((Ponderadores!$J$26*Precios!AY40)+(Ponderadores!$J$27*Precios!AZ40))))</f>
        <v>8.36778101814549</v>
      </c>
      <c r="G41" s="32" t="n">
        <f aca="false">Ponderadores!$H$28*((Ponderadores!$I$29*Precios!BA40)+(Ponderadores!$I$30*Precios!BB40)+(Ponderadores!$I$31*Precios!BC40))</f>
        <v>3.95789473684211</v>
      </c>
      <c r="H41" s="32" t="n">
        <f aca="false">Ponderadores!$H$32*((Ponderadores!$I$33*Precios!BD40)+(Ponderadores!$I$34*Precios!BE40)+(Ponderadores!$I$35*Precios!BF40)+(Ponderadores!$I$36*Precios!BG40)+(Ponderadores!$I$37*Precios!BH40)+(Ponderadores!$I$38*Precios!BI40)+(Ponderadores!$I$39*Precios!BJ40))</f>
        <v>6.0039335806024</v>
      </c>
      <c r="I41" s="32" t="n">
        <f aca="false">Ponderadores!$H$40*((Ponderadores!$I$41*Precios!BK40)+(Ponderadores!$I$42*Precios!BL40))</f>
        <v>9.91707001876656</v>
      </c>
      <c r="J41" s="81" t="n">
        <f aca="false">SUM(B41:I41)</f>
        <v>95.6990284395559</v>
      </c>
      <c r="K41" s="82" t="n">
        <f aca="false">+(J41*100)/$J$46</f>
        <v>96.3483052605732</v>
      </c>
      <c r="N41" s="43" t="n">
        <v>38384</v>
      </c>
      <c r="O41" s="83" t="n">
        <v>4.618911636543</v>
      </c>
      <c r="P41" s="32" t="n">
        <f aca="false">(O41/Precios!AF40)*100</f>
        <v>18.5290100952463</v>
      </c>
      <c r="Q41" s="81" t="n">
        <f aca="false">+(P41*100)/$P$46</f>
        <v>94.0728365162879</v>
      </c>
    </row>
    <row r="42" customFormat="false" ht="10.2" hidden="false" customHeight="false" outlineLevel="0" collapsed="false">
      <c r="A42" s="43" t="n">
        <v>38412</v>
      </c>
      <c r="B42" s="32" t="n">
        <f aca="false">Ponderadores!$H$4*Precios!AI41</f>
        <v>14.9436738372321</v>
      </c>
      <c r="C42" s="32" t="n">
        <f aca="false">Ponderadores!$H$5*Precios!AJ41</f>
        <v>3.57194107584818</v>
      </c>
      <c r="D42" s="32" t="n">
        <f aca="false">Ponderadores!$H$6*Precios!AK41</f>
        <v>25.7120622568093</v>
      </c>
      <c r="E42" s="32" t="n">
        <f aca="false">Ponderadores!$H$7*(Ponderadores!$I$8*((Ponderadores!$J$9*Precios!AL41)+(Ponderadores!$J$10*Precios!AM41)+(Ponderadores!$J$11*Precios!AN41))+(Ponderadores!$I$12*((Ponderadores!$J$13*Precios!AO41)+(Ponderadores!$J$14*Precios!AP41)+(Ponderadores!$J$15*Precios!AQ41)+(Ponderadores!$J$16*Precios!AR41)+(Ponderadores!$J$17*Precios!AS41)))+(Ponderadores!$I$18*Precios!AT41)+(Ponderadores!$I$19*((Ponderadores!$J$20*Precios!AU41)+(Ponderadores!$J$21*Precios!AV41)+(Ponderadores!$J$22*Precios!AW41))))</f>
        <v>22.8699496829855</v>
      </c>
      <c r="F42" s="32" t="n">
        <f aca="false">Ponderadores!$H$23*((Ponderadores!$I$24*Precios!AX41)+(Ponderadores!$I$25*((Ponderadores!$J$26*Precios!AY41)+(Ponderadores!$J$27*Precios!AZ41))))</f>
        <v>8.31973454097922</v>
      </c>
      <c r="G42" s="32" t="n">
        <f aca="false">Ponderadores!$H$28*((Ponderadores!$I$29*Precios!BA41)+(Ponderadores!$I$30*Precios!BB41)+(Ponderadores!$I$31*Precios!BC41))</f>
        <v>3.95789473684211</v>
      </c>
      <c r="H42" s="32" t="n">
        <f aca="false">Ponderadores!$H$32*((Ponderadores!$I$33*Precios!BD41)+(Ponderadores!$I$34*Precios!BE41)+(Ponderadores!$I$35*Precios!BF41)+(Ponderadores!$I$36*Precios!BG41)+(Ponderadores!$I$37*Precios!BH41)+(Ponderadores!$I$38*Precios!BI41)+(Ponderadores!$I$39*Precios!BJ41))</f>
        <v>6.0039335806024</v>
      </c>
      <c r="I42" s="32" t="n">
        <f aca="false">Ponderadores!$H$40*((Ponderadores!$I$41*Precios!BK41)+(Ponderadores!$I$42*Precios!BL41))</f>
        <v>10.0584212927915</v>
      </c>
      <c r="J42" s="81" t="n">
        <f aca="false">SUM(B42:I42)</f>
        <v>95.4376110040903</v>
      </c>
      <c r="K42" s="82" t="n">
        <f aca="false">+(J42*100)/$J$46</f>
        <v>96.0851142200436</v>
      </c>
      <c r="N42" s="43" t="n">
        <v>38412</v>
      </c>
      <c r="O42" s="83" t="n">
        <v>4.63612756842906</v>
      </c>
      <c r="P42" s="32" t="n">
        <f aca="false">(O42/Precios!AF41)*100</f>
        <v>18.1659322457155</v>
      </c>
      <c r="Q42" s="81" t="n">
        <f aca="false">+(P42*100)/$P$46</f>
        <v>92.2294696550245</v>
      </c>
    </row>
    <row r="43" customFormat="false" ht="10.2" hidden="false" customHeight="false" outlineLevel="0" collapsed="false">
      <c r="A43" s="43" t="n">
        <v>38443</v>
      </c>
      <c r="B43" s="32" t="n">
        <f aca="false">Ponderadores!$H$4*Precios!AI42</f>
        <v>15.1280245934153</v>
      </c>
      <c r="C43" s="32" t="n">
        <f aca="false">Ponderadores!$H$5*Precios!AJ42</f>
        <v>3.90400634668782</v>
      </c>
      <c r="D43" s="32" t="n">
        <f aca="false">Ponderadores!$H$6*Precios!AK42</f>
        <v>27.1284046692607</v>
      </c>
      <c r="E43" s="32" t="n">
        <f aca="false">Ponderadores!$H$7*(Ponderadores!$I$8*((Ponderadores!$J$9*Precios!AL42)+(Ponderadores!$J$10*Precios!AM42)+(Ponderadores!$J$11*Precios!AN42))+(Ponderadores!$I$12*((Ponderadores!$J$13*Precios!AO42)+(Ponderadores!$J$14*Precios!AP42)+(Ponderadores!$J$15*Precios!AQ42)+(Ponderadores!$J$16*Precios!AR42)+(Ponderadores!$J$17*Precios!AS42)))+(Ponderadores!$I$18*Precios!AT42)+(Ponderadores!$I$19*((Ponderadores!$J$20*Precios!AU42)+(Ponderadores!$J$21*Precios!AV42)+(Ponderadores!$J$22*Precios!AW42))))</f>
        <v>23.4463690424173</v>
      </c>
      <c r="F43" s="32" t="n">
        <f aca="false">Ponderadores!$H$23*((Ponderadores!$I$24*Precios!AX42)+(Ponderadores!$I$25*((Ponderadores!$J$26*Precios!AY42)+(Ponderadores!$J$27*Precios!AZ42))))</f>
        <v>8.27749141009465</v>
      </c>
      <c r="G43" s="32" t="n">
        <f aca="false">Ponderadores!$H$28*((Ponderadores!$I$29*Precios!BA42)+(Ponderadores!$I$30*Precios!BB42)+(Ponderadores!$I$31*Precios!BC42))</f>
        <v>3.95789473684211</v>
      </c>
      <c r="H43" s="32" t="n">
        <f aca="false">Ponderadores!$H$32*((Ponderadores!$I$33*Precios!BD42)+(Ponderadores!$I$34*Precios!BE42)+(Ponderadores!$I$35*Precios!BF42)+(Ponderadores!$I$36*Precios!BG42)+(Ponderadores!$I$37*Precios!BH42)+(Ponderadores!$I$38*Precios!BI42)+(Ponderadores!$I$39*Precios!BJ42))</f>
        <v>6.0039335806024</v>
      </c>
      <c r="I43" s="32" t="n">
        <f aca="false">Ponderadores!$H$40*((Ponderadores!$I$41*Precios!BK42)+(Ponderadores!$I$42*Precios!BL42))</f>
        <v>10.0453042281602</v>
      </c>
      <c r="J43" s="81" t="n">
        <f aca="false">SUM(B43:I43)</f>
        <v>97.8914286074805</v>
      </c>
      <c r="K43" s="82" t="n">
        <f aca="false">+(J43*100)/$J$46</f>
        <v>98.5555799223629</v>
      </c>
      <c r="N43" s="43" t="n">
        <v>38443</v>
      </c>
      <c r="O43" s="83" t="n">
        <v>4.84598987652733</v>
      </c>
      <c r="P43" s="32" t="n">
        <f aca="false">(O43/Precios!AF42)*100</f>
        <v>19.2224905851937</v>
      </c>
      <c r="Q43" s="81" t="n">
        <f aca="false">+(P43*100)/$P$46</f>
        <v>97.5936763465166</v>
      </c>
    </row>
    <row r="44" customFormat="false" ht="10.2" hidden="false" customHeight="false" outlineLevel="0" collapsed="false">
      <c r="A44" s="43" t="n">
        <v>38473</v>
      </c>
      <c r="B44" s="32" t="n">
        <f aca="false">Ponderadores!$H$4*Precios!AI43</f>
        <v>15.5785098647931</v>
      </c>
      <c r="C44" s="32" t="n">
        <f aca="false">Ponderadores!$H$5*Precios!AJ43</f>
        <v>4.02026061026919</v>
      </c>
      <c r="D44" s="32" t="n">
        <f aca="false">Ponderadores!$H$6*Precios!AK43</f>
        <v>27.6731517509728</v>
      </c>
      <c r="E44" s="32" t="n">
        <f aca="false">Ponderadores!$H$7*(Ponderadores!$I$8*((Ponderadores!$J$9*Precios!AL43)+(Ponderadores!$J$10*Precios!AM43)+(Ponderadores!$J$11*Precios!AN43))+(Ponderadores!$I$12*((Ponderadores!$J$13*Precios!AO43)+(Ponderadores!$J$14*Precios!AP43)+(Ponderadores!$J$15*Precios!AQ43)+(Ponderadores!$J$16*Precios!AR43)+(Ponderadores!$J$17*Precios!AS43)))+(Ponderadores!$I$18*Precios!AT43)+(Ponderadores!$I$19*((Ponderadores!$J$20*Precios!AU43)+(Ponderadores!$J$21*Precios!AV43)+(Ponderadores!$J$22*Precios!AW43))))</f>
        <v>23.5693079261546</v>
      </c>
      <c r="F44" s="32" t="n">
        <f aca="false">Ponderadores!$H$23*((Ponderadores!$I$24*Precios!AX43)+(Ponderadores!$I$25*((Ponderadores!$J$26*Precios!AY43)+(Ponderadores!$J$27*Precios!AZ43))))</f>
        <v>8.33637753557804</v>
      </c>
      <c r="G44" s="32" t="n">
        <f aca="false">Ponderadores!$H$28*((Ponderadores!$I$29*Precios!BA43)+(Ponderadores!$I$30*Precios!BB43)+(Ponderadores!$I$31*Precios!BC43))</f>
        <v>3.95789473684211</v>
      </c>
      <c r="H44" s="32" t="n">
        <f aca="false">Ponderadores!$H$32*((Ponderadores!$I$33*Precios!BD43)+(Ponderadores!$I$34*Precios!BE43)+(Ponderadores!$I$35*Precios!BF43)+(Ponderadores!$I$36*Precios!BG43)+(Ponderadores!$I$37*Precios!BH43)+(Ponderadores!$I$38*Precios!BI43)+(Ponderadores!$I$39*Precios!BJ43))</f>
        <v>6.0039335806024</v>
      </c>
      <c r="I44" s="32" t="n">
        <f aca="false">Ponderadores!$H$40*((Ponderadores!$I$41*Precios!BK43)+(Ponderadores!$I$42*Precios!BL43))</f>
        <v>9.898122103412</v>
      </c>
      <c r="J44" s="81" t="n">
        <f aca="false">SUM(B44:I44)</f>
        <v>99.0375581086242</v>
      </c>
      <c r="K44" s="82" t="n">
        <f aca="false">+(J44*100)/$J$46</f>
        <v>99.7094854200983</v>
      </c>
      <c r="N44" s="43" t="n">
        <v>38473</v>
      </c>
      <c r="O44" s="83" t="n">
        <v>4.93391985153782</v>
      </c>
      <c r="P44" s="32" t="n">
        <f aca="false">(O44/Precios!AF43)*100</f>
        <v>20.1540780668184</v>
      </c>
      <c r="Q44" s="81" t="n">
        <f aca="false">+(P44*100)/$P$46</f>
        <v>102.323398895591</v>
      </c>
    </row>
    <row r="45" customFormat="false" ht="10.2" hidden="false" customHeight="false" outlineLevel="0" collapsed="false">
      <c r="A45" s="43" t="n">
        <v>38504</v>
      </c>
      <c r="B45" s="32" t="n">
        <f aca="false">Ponderadores!$H$4*Precios!AI44</f>
        <v>15.7301505465044</v>
      </c>
      <c r="C45" s="32" t="n">
        <f aca="false">Ponderadores!$H$5*Precios!AJ44</f>
        <v>4.0593936894205</v>
      </c>
      <c r="D45" s="32" t="n">
        <f aca="false">Ponderadores!$H$6*Precios!AK44</f>
        <v>27.6731517509728</v>
      </c>
      <c r="E45" s="32" t="n">
        <f aca="false">Ponderadores!$H$7*(Ponderadores!$I$8*((Ponderadores!$J$9*Precios!AL44)+(Ponderadores!$J$10*Precios!AM44)+(Ponderadores!$J$11*Precios!AN44))+(Ponderadores!$I$12*((Ponderadores!$J$13*Precios!AO44)+(Ponderadores!$J$14*Precios!AP44)+(Ponderadores!$J$15*Precios!AQ44)+(Ponderadores!$J$16*Precios!AR44)+(Ponderadores!$J$17*Precios!AS44)))+(Ponderadores!$I$18*Precios!AT44)+(Ponderadores!$I$19*((Ponderadores!$J$20*Precios!AU44)+(Ponderadores!$J$21*Precios!AV44)+(Ponderadores!$J$22*Precios!AW44))))</f>
        <v>23.628793014121</v>
      </c>
      <c r="F45" s="32" t="n">
        <f aca="false">Ponderadores!$H$23*((Ponderadores!$I$24*Precios!AX44)+(Ponderadores!$I$25*((Ponderadores!$J$26*Precios!AY44)+(Ponderadores!$J$27*Precios!AZ44))))</f>
        <v>8.35619956479629</v>
      </c>
      <c r="G45" s="32" t="n">
        <f aca="false">Ponderadores!$H$28*((Ponderadores!$I$29*Precios!BA44)+(Ponderadores!$I$30*Precios!BB44)+(Ponderadores!$I$31*Precios!BC44))</f>
        <v>4</v>
      </c>
      <c r="H45" s="32" t="n">
        <f aca="false">Ponderadores!$H$32*((Ponderadores!$I$33*Precios!BD44)+(Ponderadores!$I$34*Precios!BE44)+(Ponderadores!$I$35*Precios!BF44)+(Ponderadores!$I$36*Precios!BG44)+(Ponderadores!$I$37*Precios!BH44)+(Ponderadores!$I$38*Precios!BI44)+(Ponderadores!$I$39*Precios!BJ44))</f>
        <v>6.0039335806024</v>
      </c>
      <c r="I45" s="32" t="n">
        <f aca="false">Ponderadores!$H$40*((Ponderadores!$I$41*Precios!BK44)+(Ponderadores!$I$42*Precios!BL44))</f>
        <v>9.86334370604677</v>
      </c>
      <c r="J45" s="81" t="n">
        <f aca="false">SUM(B45:I45)</f>
        <v>99.3149658524642</v>
      </c>
      <c r="K45" s="82" t="n">
        <f aca="false">+(J45*100)/$J$46</f>
        <v>99.9887752563794</v>
      </c>
      <c r="N45" s="43" t="n">
        <v>38504</v>
      </c>
      <c r="O45" s="83" t="n">
        <v>4.96396726839691</v>
      </c>
      <c r="P45" s="32" t="n">
        <f aca="false">(O45/Precios!AF44)*100</f>
        <v>20.4741895994923</v>
      </c>
      <c r="Q45" s="81" t="n">
        <f aca="false">+(P45*100)/$P$46</f>
        <v>103.948623326114</v>
      </c>
    </row>
    <row r="46" s="86" customFormat="true" ht="10.2" hidden="false" customHeight="false" outlineLevel="0" collapsed="false">
      <c r="A46" s="84" t="n">
        <v>38534</v>
      </c>
      <c r="B46" s="56" t="n">
        <f aca="false">Ponderadores!$H$4*Precios!AI45</f>
        <v>15.5</v>
      </c>
      <c r="C46" s="56" t="n">
        <f aca="false">Ponderadores!$H$5*Precios!AJ45</f>
        <v>4</v>
      </c>
      <c r="D46" s="56" t="n">
        <f aca="false">Ponderadores!$H$6*Precios!AK45</f>
        <v>28</v>
      </c>
      <c r="E46" s="56" t="n">
        <f aca="false">Ponderadores!$H$7*(Ponderadores!$I$8*((Ponderadores!$J$9*Precios!AL45)+(Ponderadores!$J$10*Precios!AM45)+(Ponderadores!$J$11*Precios!AN45))+(Ponderadores!$I$12*((Ponderadores!$J$13*Precios!AO45)+(Ponderadores!$J$14*Precios!AP45)+(Ponderadores!$J$15*Precios!AQ45)+(Ponderadores!$J$16*Precios!AR45)+(Ponderadores!$J$17*Precios!AS45)))+(Ponderadores!$I$18*Precios!AT45)+(Ponderadores!$I$19*((Ponderadores!$J$20*Precios!AU45)+(Ponderadores!$J$21*Precios!AV45)+(Ponderadores!$J$22*Precios!AW45))))</f>
        <v>23.5</v>
      </c>
      <c r="F46" s="56" t="n">
        <f aca="false">Ponderadores!$H$23*((Ponderadores!$I$24*Precios!AX45)+(Ponderadores!$I$25*((Ponderadores!$J$26*Precios!AY45)+(Ponderadores!$J$27*Precios!AZ45))))</f>
        <v>8.32611495421606</v>
      </c>
      <c r="G46" s="56" t="n">
        <f aca="false">Ponderadores!$H$28*((Ponderadores!$I$29*Precios!BA45)+(Ponderadores!$I$30*Precios!BB45)+(Ponderadores!$I$31*Precios!BC45))</f>
        <v>4</v>
      </c>
      <c r="H46" s="56" t="n">
        <f aca="false">Ponderadores!$H$32*((Ponderadores!$I$33*Precios!BD45)+(Ponderadores!$I$34*Precios!BE45)+(Ponderadores!$I$35*Precios!BF45)+(Ponderadores!$I$36*Precios!BG45)+(Ponderadores!$I$37*Precios!BH45)+(Ponderadores!$I$38*Precios!BI45)+(Ponderadores!$I$39*Precios!BJ45))</f>
        <v>6</v>
      </c>
      <c r="I46" s="56" t="n">
        <f aca="false">Ponderadores!$H$40*((Ponderadores!$I$41*Precios!BK45)+(Ponderadores!$I$42*Precios!BL45))</f>
        <v>10</v>
      </c>
      <c r="J46" s="85" t="n">
        <f aca="false">SUM(B46:I46)</f>
        <v>99.3261149542161</v>
      </c>
      <c r="K46" s="85" t="n">
        <f aca="false">+(J46*100)/$J$46</f>
        <v>100</v>
      </c>
      <c r="N46" s="84" t="n">
        <v>38534</v>
      </c>
      <c r="O46" s="85" t="n">
        <v>4.84631175455839</v>
      </c>
      <c r="P46" s="56" t="n">
        <f aca="false">(O46/Precios!AF45)*100</f>
        <v>19.6964509431351</v>
      </c>
      <c r="Q46" s="85" t="n">
        <f aca="false">+(P46*100)/$P$46</f>
        <v>100</v>
      </c>
    </row>
    <row r="47" customFormat="false" ht="10.2" hidden="false" customHeight="false" outlineLevel="0" collapsed="false">
      <c r="A47" s="43" t="n">
        <v>38565</v>
      </c>
      <c r="B47" s="32" t="n">
        <f aca="false">Ponderadores!$H$4*Precios!AI46</f>
        <v>19.0948023891219</v>
      </c>
      <c r="C47" s="32" t="n">
        <f aca="false">Ponderadores!$H$5*Precios!AJ46</f>
        <v>4.04371584699454</v>
      </c>
      <c r="D47" s="32" t="n">
        <f aca="false">Ponderadores!$H$6*Precios!AK46</f>
        <v>30.8326848249027</v>
      </c>
      <c r="E47" s="32" t="n">
        <f aca="false">Ponderadores!$H$7*(Ponderadores!$I$8*((Ponderadores!$J$9*Precios!AL46)+(Ponderadores!$J$10*Precios!AM46)+(Ponderadores!$J$11*Precios!AN46))+(Ponderadores!$I$12*((Ponderadores!$J$13*Precios!AO46)+(Ponderadores!$J$14*Precios!AP46)+(Ponderadores!$J$15*Precios!AQ46)+(Ponderadores!$J$16*Precios!AR46)+(Ponderadores!$J$17*Precios!AS46)))+(Ponderadores!$I$18*Precios!AT46)+(Ponderadores!$I$19*((Ponderadores!$J$20*Precios!AU46)+(Ponderadores!$J$21*Precios!AV46)+(Ponderadores!$J$22*Precios!AW46))))</f>
        <v>23.6421401525024</v>
      </c>
      <c r="F47" s="32" t="n">
        <f aca="false">Ponderadores!$H$23*((Ponderadores!$I$24*Precios!AX46)+(Ponderadores!$I$25*((Ponderadores!$J$26*Precios!AY46)+(Ponderadores!$J$27*Precios!AZ46))))</f>
        <v>8.34825828704902</v>
      </c>
      <c r="G47" s="32" t="n">
        <f aca="false">Ponderadores!$H$28*((Ponderadores!$I$29*Precios!BA46)+(Ponderadores!$I$30*Precios!BB46)+(Ponderadores!$I$31*Precios!BC46))</f>
        <v>4</v>
      </c>
      <c r="H47" s="32" t="n">
        <f aca="false">Ponderadores!$H$32*((Ponderadores!$I$33*Precios!BD46)+(Ponderadores!$I$34*Precios!BE46)+(Ponderadores!$I$35*Precios!BF46)+(Ponderadores!$I$36*Precios!BG46)+(Ponderadores!$I$37*Precios!BH46)+(Ponderadores!$I$38*Precios!BI46)+(Ponderadores!$I$39*Precios!BJ46))</f>
        <v>5.91788568634134</v>
      </c>
      <c r="I47" s="32" t="n">
        <f aca="false">Ponderadores!$H$40*((Ponderadores!$I$41*Precios!BK46)+(Ponderadores!$I$42*Precios!BL46))</f>
        <v>9.95648941378837</v>
      </c>
      <c r="J47" s="81" t="n">
        <f aca="false">SUM(B47:I47)</f>
        <v>105.8359766007</v>
      </c>
      <c r="K47" s="82" t="n">
        <f aca="false">+(J47*100)/$J$46</f>
        <v>106.554028262844</v>
      </c>
      <c r="N47" s="43" t="n">
        <v>38565</v>
      </c>
      <c r="O47" s="83" t="n">
        <v>4.69850314155567</v>
      </c>
      <c r="P47" s="32" t="n">
        <f aca="false">(O47/Precios!AF46)*100</f>
        <v>19.3044214698865</v>
      </c>
      <c r="Q47" s="81" t="n">
        <f aca="false">+(P47*100)/$P$46</f>
        <v>98.0096441009581</v>
      </c>
    </row>
    <row r="48" customFormat="false" ht="10.2" hidden="false" customHeight="false" outlineLevel="0" collapsed="false">
      <c r="A48" s="43" t="n">
        <v>38596</v>
      </c>
      <c r="B48" s="32" t="n">
        <f aca="false">Ponderadores!$H$4*Precios!AI47</f>
        <v>19.2969770531821</v>
      </c>
      <c r="C48" s="32" t="n">
        <f aca="false">Ponderadores!$H$5*Precios!AJ47</f>
        <v>4.08653047666501</v>
      </c>
      <c r="D48" s="32" t="n">
        <f aca="false">Ponderadores!$H$6*Precios!AK47</f>
        <v>29.7431906614786</v>
      </c>
      <c r="E48" s="32" t="n">
        <f aca="false">Ponderadores!$H$7*(Ponderadores!$I$8*((Ponderadores!$J$9*Precios!AL47)+(Ponderadores!$J$10*Precios!AM47)+(Ponderadores!$J$11*Precios!AN47))+(Ponderadores!$I$12*((Ponderadores!$J$13*Precios!AO47)+(Ponderadores!$J$14*Precios!AP47)+(Ponderadores!$J$15*Precios!AQ47)+(Ponderadores!$J$16*Precios!AR47)+(Ponderadores!$J$17*Precios!AS47)))+(Ponderadores!$I$18*Precios!AT47)+(Ponderadores!$I$19*((Ponderadores!$J$20*Precios!AU47)+(Ponderadores!$J$21*Precios!AV47)+(Ponderadores!$J$22*Precios!AW47))))</f>
        <v>23.55257761418</v>
      </c>
      <c r="F48" s="32" t="n">
        <f aca="false">Ponderadores!$H$23*((Ponderadores!$I$24*Precios!AX47)+(Ponderadores!$I$25*((Ponderadores!$J$26*Precios!AY47)+(Ponderadores!$J$27*Precios!AZ47))))</f>
        <v>8.36994512740766</v>
      </c>
      <c r="G48" s="32" t="n">
        <f aca="false">Ponderadores!$H$28*((Ponderadores!$I$29*Precios!BA47)+(Ponderadores!$I$30*Precios!BB47)+(Ponderadores!$I$31*Precios!BC47))</f>
        <v>4</v>
      </c>
      <c r="H48" s="32" t="n">
        <f aca="false">Ponderadores!$H$32*((Ponderadores!$I$33*Precios!BD47)+(Ponderadores!$I$34*Precios!BE47)+(Ponderadores!$I$35*Precios!BF47)+(Ponderadores!$I$36*Precios!BG47)+(Ponderadores!$I$37*Precios!BH47)+(Ponderadores!$I$38*Precios!BI47)+(Ponderadores!$I$39*Precios!BJ47))</f>
        <v>5.91788568634134</v>
      </c>
      <c r="I48" s="32" t="n">
        <f aca="false">Ponderadores!$H$40*((Ponderadores!$I$41*Precios!BK47)+(Ponderadores!$I$42*Precios!BL47))</f>
        <v>9.9437294336299</v>
      </c>
      <c r="J48" s="81" t="n">
        <f aca="false">SUM(B48:I48)</f>
        <v>104.910836052885</v>
      </c>
      <c r="K48" s="82" t="n">
        <f aca="false">+(J48*100)/$J$46</f>
        <v>105.622611033607</v>
      </c>
      <c r="N48" s="43" t="n">
        <v>38596</v>
      </c>
      <c r="O48" s="83" t="n">
        <v>4.86942086698056</v>
      </c>
      <c r="P48" s="32" t="n">
        <f aca="false">(O48/Precios!AF47)*100</f>
        <v>20.2184889012646</v>
      </c>
      <c r="Q48" s="81" t="n">
        <f aca="false">+(P48*100)/$P$46</f>
        <v>102.650416359966</v>
      </c>
    </row>
    <row r="49" customFormat="false" ht="10.2" hidden="false" customHeight="false" outlineLevel="0" collapsed="false">
      <c r="A49" s="43" t="n">
        <v>38626</v>
      </c>
      <c r="B49" s="32" t="n">
        <f aca="false">Ponderadores!$H$4*Precios!AI48</f>
        <v>19.7052531417781</v>
      </c>
      <c r="C49" s="32" t="n">
        <f aca="false">Ponderadores!$H$5*Precios!AJ48</f>
        <v>4.17299130803477</v>
      </c>
      <c r="D49" s="32" t="n">
        <f aca="false">Ponderadores!$H$6*Precios!AK48</f>
        <v>29.7431906614786</v>
      </c>
      <c r="E49" s="32" t="n">
        <f aca="false">Ponderadores!$H$7*(Ponderadores!$I$8*((Ponderadores!$J$9*Precios!AL48)+(Ponderadores!$J$10*Precios!AM48)+(Ponderadores!$J$11*Precios!AN48))+(Ponderadores!$I$12*((Ponderadores!$J$13*Precios!AO48)+(Ponderadores!$J$14*Precios!AP48)+(Ponderadores!$J$15*Precios!AQ48)+(Ponderadores!$J$16*Precios!AR48)+(Ponderadores!$J$17*Precios!AS48)))+(Ponderadores!$I$18*Precios!AT48)+(Ponderadores!$I$19*((Ponderadores!$J$20*Precios!AU48)+(Ponderadores!$J$21*Precios!AV48)+(Ponderadores!$J$22*Precios!AW48))))</f>
        <v>23.9688524785342</v>
      </c>
      <c r="F49" s="32" t="n">
        <f aca="false">Ponderadores!$H$23*((Ponderadores!$I$24*Precios!AX48)+(Ponderadores!$I$25*((Ponderadores!$J$26*Precios!AY48)+(Ponderadores!$J$27*Precios!AZ48))))</f>
        <v>8.41374002325572</v>
      </c>
      <c r="G49" s="32" t="n">
        <f aca="false">Ponderadores!$H$28*((Ponderadores!$I$29*Precios!BA48)+(Ponderadores!$I$30*Precios!BB48)+(Ponderadores!$I$31*Precios!BC48))</f>
        <v>4</v>
      </c>
      <c r="H49" s="32" t="n">
        <f aca="false">Ponderadores!$H$32*((Ponderadores!$I$33*Precios!BD48)+(Ponderadores!$I$34*Precios!BE48)+(Ponderadores!$I$35*Precios!BF48)+(Ponderadores!$I$36*Precios!BG48)+(Ponderadores!$I$37*Precios!BH48)+(Ponderadores!$I$38*Precios!BI48)+(Ponderadores!$I$39*Precios!BJ48))</f>
        <v>6.02465618236002</v>
      </c>
      <c r="I49" s="32" t="n">
        <f aca="false">Ponderadores!$H$40*((Ponderadores!$I$41*Precios!BK48)+(Ponderadores!$I$42*Precios!BL48))</f>
        <v>9.8581424813598</v>
      </c>
      <c r="J49" s="81" t="n">
        <f aca="false">SUM(B49:I49)</f>
        <v>105.886826276801</v>
      </c>
      <c r="K49" s="82" t="n">
        <f aca="false">+(J49*100)/$J$46</f>
        <v>106.605222932166</v>
      </c>
      <c r="N49" s="43" t="n">
        <v>38626</v>
      </c>
      <c r="O49" s="83" t="n">
        <v>4.97</v>
      </c>
      <c r="P49" s="32" t="n">
        <f aca="false">(O49/Precios!AF48)*100</f>
        <v>21.0727157091372</v>
      </c>
      <c r="Q49" s="81" t="n">
        <f aca="false">+(P49*100)/$P$46</f>
        <v>106.987374375086</v>
      </c>
    </row>
    <row r="50" customFormat="false" ht="10.2" hidden="false" customHeight="false" outlineLevel="0" collapsed="false">
      <c r="A50" s="43" t="n">
        <v>38657</v>
      </c>
      <c r="B50" s="32" t="n">
        <f aca="false">Ponderadores!$H$4*Precios!AI49</f>
        <v>19.7681154976111</v>
      </c>
      <c r="C50" s="32" t="n">
        <f aca="false">Ponderadores!$H$5*Precios!AJ49</f>
        <v>4.18630370055296</v>
      </c>
      <c r="D50" s="32" t="n">
        <f aca="false">Ponderadores!$H$6*Precios!AK49</f>
        <v>29.5252918287938</v>
      </c>
      <c r="E50" s="32" t="n">
        <f aca="false">Ponderadores!$H$7*(Ponderadores!$I$8*((Ponderadores!$J$9*Precios!AL49)+(Ponderadores!$J$10*Precios!AM49)+(Ponderadores!$J$11*Precios!AN49))+(Ponderadores!$I$12*((Ponderadores!$J$13*Precios!AO49)+(Ponderadores!$J$14*Precios!AP49)+(Ponderadores!$J$15*Precios!AQ49)+(Ponderadores!$J$16*Precios!AR49)+(Ponderadores!$J$17*Precios!AS49)))+(Ponderadores!$I$18*Precios!AT49)+(Ponderadores!$I$19*((Ponderadores!$J$20*Precios!AU49)+(Ponderadores!$J$21*Precios!AV49)+(Ponderadores!$J$22*Precios!AW49))))</f>
        <v>23.8439547881443</v>
      </c>
      <c r="F50" s="32" t="n">
        <f aca="false">Ponderadores!$H$23*((Ponderadores!$I$24*Precios!AX49)+(Ponderadores!$I$25*((Ponderadores!$J$26*Precios!AY49)+(Ponderadores!$J$27*Precios!AZ49))))</f>
        <v>8.42048313264509</v>
      </c>
      <c r="G50" s="32" t="n">
        <f aca="false">Ponderadores!$H$28*((Ponderadores!$I$29*Precios!BA49)+(Ponderadores!$I$30*Precios!BB49)+(Ponderadores!$I$31*Precios!BC49))</f>
        <v>4</v>
      </c>
      <c r="H50" s="32" t="n">
        <f aca="false">Ponderadores!$H$32*((Ponderadores!$I$33*Precios!BD49)+(Ponderadores!$I$34*Precios!BE49)+(Ponderadores!$I$35*Precios!BF49)+(Ponderadores!$I$36*Precios!BG49)+(Ponderadores!$I$37*Precios!BH49)+(Ponderadores!$I$38*Precios!BI49)+(Ponderadores!$I$39*Precios!BJ49))</f>
        <v>6.02465618236002</v>
      </c>
      <c r="I50" s="32" t="n">
        <f aca="false">Ponderadores!$H$40*((Ponderadores!$I$41*Precios!BK49)+(Ponderadores!$I$42*Precios!BL49))</f>
        <v>9.83691106991667</v>
      </c>
      <c r="J50" s="81" t="n">
        <f aca="false">SUM(B50:I50)</f>
        <v>105.605716200024</v>
      </c>
      <c r="K50" s="82" t="n">
        <f aca="false">+(J50*100)/$J$46</f>
        <v>106.322205644208</v>
      </c>
      <c r="N50" s="43" t="n">
        <v>38657</v>
      </c>
      <c r="O50" s="83" t="n">
        <v>4.92</v>
      </c>
      <c r="P50" s="32" t="n">
        <f aca="false">(O50/Precios!AF49)*100</f>
        <v>20.9272649936197</v>
      </c>
      <c r="Q50" s="81" t="n">
        <f aca="false">+(P50*100)/$P$46</f>
        <v>106.248912832256</v>
      </c>
    </row>
    <row r="51" customFormat="false" ht="10.2" hidden="false" customHeight="false" outlineLevel="0" collapsed="false">
      <c r="A51" s="43" t="n">
        <v>38687</v>
      </c>
      <c r="B51" s="32" t="n">
        <f aca="false">Ponderadores!$H$4*Precios!AI50</f>
        <v>19.6643985507674</v>
      </c>
      <c r="C51" s="32" t="n">
        <f aca="false">Ponderadores!$H$5*Precios!AJ50</f>
        <v>4.16433951087416</v>
      </c>
      <c r="D51" s="32" t="n">
        <f aca="false">Ponderadores!$H$6*Precios!AK50</f>
        <v>31.2684824902724</v>
      </c>
      <c r="E51" s="32" t="n">
        <f aca="false">Ponderadores!$H$7*(Ponderadores!$I$8*((Ponderadores!$J$9*Precios!AL50)+(Ponderadores!$J$10*Precios!AM50)+(Ponderadores!$J$11*Precios!AN50))+(Ponderadores!$I$12*((Ponderadores!$J$13*Precios!AO50)+(Ponderadores!$J$14*Precios!AP50)+(Ponderadores!$J$15*Precios!AQ50)+(Ponderadores!$J$16*Precios!AR50)+(Ponderadores!$J$17*Precios!AS50)))+(Ponderadores!$I$18*Precios!AT50)+(Ponderadores!$I$19*((Ponderadores!$J$20*Precios!AU50)+(Ponderadores!$J$21*Precios!AV50)+(Ponderadores!$J$22*Precios!AW50))))</f>
        <v>23.8207276575589</v>
      </c>
      <c r="F51" s="32" t="n">
        <f aca="false">Ponderadores!$H$23*((Ponderadores!$I$24*Precios!AX50)+(Ponderadores!$I$25*((Ponderadores!$J$26*Precios!AY50)+(Ponderadores!$J$27*Precios!AZ50))))</f>
        <v>8.40935763935373</v>
      </c>
      <c r="G51" s="32" t="n">
        <f aca="false">Ponderadores!$H$28*((Ponderadores!$I$29*Precios!BA50)+(Ponderadores!$I$30*Precios!BB50)+(Ponderadores!$I$31*Precios!BC50))</f>
        <v>4</v>
      </c>
      <c r="H51" s="32" t="n">
        <f aca="false">Ponderadores!$H$32*((Ponderadores!$I$33*Precios!BD50)+(Ponderadores!$I$34*Precios!BE50)+(Ponderadores!$I$35*Precios!BF50)+(Ponderadores!$I$36*Precios!BG50)+(Ponderadores!$I$37*Precios!BH50)+(Ponderadores!$I$38*Precios!BI50)+(Ponderadores!$I$39*Precios!BJ50))</f>
        <v>6.02465618236002</v>
      </c>
      <c r="I51" s="32" t="n">
        <f aca="false">Ponderadores!$H$40*((Ponderadores!$I$41*Precios!BK50)+(Ponderadores!$I$42*Precios!BL50))</f>
        <v>9.87313191675867</v>
      </c>
      <c r="J51" s="83" t="n">
        <f aca="false">SUM(B51:I51)</f>
        <v>107.225093947945</v>
      </c>
      <c r="K51" s="82" t="n">
        <f aca="false">+(J51*100)/$J$46</f>
        <v>107.952570174893</v>
      </c>
      <c r="N51" s="43" t="n">
        <v>38687</v>
      </c>
      <c r="O51" s="83" t="n">
        <v>4.87</v>
      </c>
      <c r="P51" s="32" t="n">
        <f aca="false">(O51/Precios!AF50)*100</f>
        <v>20.6059067445206</v>
      </c>
      <c r="Q51" s="81" t="n">
        <f aca="false">+(P51*100)/$P$46</f>
        <v>104.617358751641</v>
      </c>
    </row>
    <row r="52" customFormat="false" ht="10.2" hidden="false" customHeight="false" outlineLevel="0" collapsed="false">
      <c r="A52" s="43" t="n">
        <v>38718</v>
      </c>
      <c r="B52" s="32" t="n">
        <f aca="false">Ponderadores!$H$4*Precios!AI51</f>
        <v>27.6748885881354</v>
      </c>
      <c r="C52" s="32" t="n">
        <f aca="false">Ponderadores!$H$5*Precios!AJ51</f>
        <v>4.07081110146007</v>
      </c>
      <c r="D52" s="32" t="n">
        <f aca="false">Ponderadores!$H$6*Precios!AK51</f>
        <v>33.7743190661479</v>
      </c>
      <c r="E52" s="32" t="n">
        <f aca="false">Ponderadores!$H$7*(Ponderadores!$I$8*((Ponderadores!$J$9*Precios!AL51)+(Ponderadores!$J$10*Precios!AM51)+(Ponderadores!$J$11*Precios!AN51))+(Ponderadores!$I$12*((Ponderadores!$J$13*Precios!AO51)+(Ponderadores!$J$14*Precios!AP51)+(Ponderadores!$J$15*Precios!AQ51)+(Ponderadores!$J$16*Precios!AR51)+(Ponderadores!$J$17*Precios!AS51)))+(Ponderadores!$I$18*Precios!AT51)+(Ponderadores!$I$19*((Ponderadores!$J$20*Precios!AU51)+(Ponderadores!$J$21*Precios!AV51)+(Ponderadores!$J$22*Precios!AW51))))</f>
        <v>23.4762973016495</v>
      </c>
      <c r="F52" s="32" t="n">
        <f aca="false">Ponderadores!$H$23*((Ponderadores!$I$24*Precios!AX51)+(Ponderadores!$I$25*((Ponderadores!$J$26*Precios!AY51)+(Ponderadores!$J$27*Precios!AZ51))))</f>
        <v>9.22107372120515</v>
      </c>
      <c r="G52" s="32" t="n">
        <f aca="false">Ponderadores!$H$28*((Ponderadores!$I$29*Precios!BA51)+(Ponderadores!$I$30*Precios!BB51)+(Ponderadores!$I$31*Precios!BC51))</f>
        <v>4</v>
      </c>
      <c r="H52" s="32" t="n">
        <f aca="false">Ponderadores!$H$32*((Ponderadores!$I$33*Precios!BD51)+(Ponderadores!$I$34*Precios!BE51)+(Ponderadores!$I$35*Precios!BF51)+(Ponderadores!$I$36*Precios!BG51)+(Ponderadores!$I$37*Precios!BH51)+(Ponderadores!$I$38*Precios!BI51)+(Ponderadores!$I$39*Precios!BJ51))</f>
        <v>5.96964069131511</v>
      </c>
      <c r="I52" s="32" t="n">
        <f aca="false">Ponderadores!$H$40*((Ponderadores!$I$41*Precios!BK51)+(Ponderadores!$I$42*Precios!BL51))</f>
        <v>10.0527267566748</v>
      </c>
      <c r="J52" s="81" t="n">
        <f aca="false">SUM(B52:I52)</f>
        <v>118.239757226588</v>
      </c>
      <c r="K52" s="82" t="n">
        <f aca="false">+(J52*100)/$J$46</f>
        <v>119.041963214901</v>
      </c>
      <c r="N52" s="43" t="n">
        <v>38718</v>
      </c>
      <c r="O52" s="83" t="n">
        <v>4.57653078162402</v>
      </c>
      <c r="P52" s="32" t="n">
        <f aca="false">(O52/Precios!AF51)*100</f>
        <v>18.9292748547133</v>
      </c>
      <c r="Q52" s="81" t="n">
        <f aca="false">+(P52*100)/$P$46</f>
        <v>96.1050034311424</v>
      </c>
    </row>
    <row r="53" customFormat="false" ht="10.2" hidden="false" customHeight="false" outlineLevel="0" collapsed="false">
      <c r="A53" s="43" t="n">
        <v>38749</v>
      </c>
      <c r="B53" s="32" t="n">
        <f aca="false">Ponderadores!$H$4*Precios!AI52</f>
        <v>27.6166328791212</v>
      </c>
      <c r="C53" s="32" t="n">
        <f aca="false">Ponderadores!$H$5*Precios!AJ52</f>
        <v>4.26202442912549</v>
      </c>
      <c r="D53" s="32" t="n">
        <f aca="false">Ponderadores!$H$6*Precios!AK52</f>
        <v>33.3385214007782</v>
      </c>
      <c r="E53" s="32" t="n">
        <f aca="false">Ponderadores!$H$7*(Ponderadores!$I$8*((Ponderadores!$J$9*Precios!AL52)+(Ponderadores!$J$10*Precios!AM52)+(Ponderadores!$J$11*Precios!AN52))+(Ponderadores!$I$12*((Ponderadores!$J$13*Precios!AO52)+(Ponderadores!$J$14*Precios!AP52)+(Ponderadores!$J$15*Precios!AQ52)+(Ponderadores!$J$16*Precios!AR52)+(Ponderadores!$J$17*Precios!AS52)))+(Ponderadores!$I$18*Precios!AT52)+(Ponderadores!$I$19*((Ponderadores!$J$20*Precios!AU52)+(Ponderadores!$J$21*Precios!AV52)+(Ponderadores!$J$22*Precios!AW52))))</f>
        <v>25.8625660168782</v>
      </c>
      <c r="F53" s="32" t="n">
        <f aca="false">Ponderadores!$H$23*((Ponderadores!$I$24*Precios!AX52)+(Ponderadores!$I$25*((Ponderadores!$J$26*Precios!AY52)+(Ponderadores!$J$27*Precios!AZ52))))</f>
        <v>9.21673324227921</v>
      </c>
      <c r="G53" s="32" t="n">
        <f aca="false">Ponderadores!$H$28*((Ponderadores!$I$29*Precios!BA52)+(Ponderadores!$I$30*Precios!BB52)+(Ponderadores!$I$31*Precios!BC52))</f>
        <v>4</v>
      </c>
      <c r="H53" s="32" t="n">
        <f aca="false">Ponderadores!$H$32*((Ponderadores!$I$33*Precios!BD52)+(Ponderadores!$I$34*Precios!BE52)+(Ponderadores!$I$35*Precios!BF52)+(Ponderadores!$I$36*Precios!BG52)+(Ponderadores!$I$37*Precios!BH52)+(Ponderadores!$I$38*Precios!BI52)+(Ponderadores!$I$39*Precios!BJ52))</f>
        <v>5.96964069131511</v>
      </c>
      <c r="I53" s="32" t="n">
        <f aca="false">Ponderadores!$H$40*((Ponderadores!$I$41*Precios!BK52)+(Ponderadores!$I$42*Precios!BL52))</f>
        <v>10.0973567743685</v>
      </c>
      <c r="J53" s="81" t="n">
        <f aca="false">SUM(B53:I53)</f>
        <v>120.363475433866</v>
      </c>
      <c r="K53" s="82" t="n">
        <f aca="false">+(J53*100)/$J$46</f>
        <v>121.180089938429</v>
      </c>
      <c r="N53" s="43" t="n">
        <v>38749</v>
      </c>
      <c r="O53" s="83" t="n">
        <v>4.6725773733445</v>
      </c>
      <c r="P53" s="32" t="n">
        <f aca="false">(O53/Precios!AF52)*100</f>
        <v>19.2858567498122</v>
      </c>
      <c r="Q53" s="81" t="n">
        <f aca="false">+(P53*100)/$P$46</f>
        <v>97.9153899628503</v>
      </c>
    </row>
    <row r="54" customFormat="false" ht="10.2" hidden="false" customHeight="false" outlineLevel="0" collapsed="false">
      <c r="A54" s="43" t="n">
        <v>38777</v>
      </c>
      <c r="B54" s="32" t="n">
        <f aca="false">Ponderadores!$H$4*Precios!AI53</f>
        <v>27.5745222087512</v>
      </c>
      <c r="C54" s="32" t="n">
        <f aca="false">Ponderadores!$H$5*Precios!AJ53</f>
        <v>4.25552556640645</v>
      </c>
      <c r="D54" s="32" t="n">
        <f aca="false">Ponderadores!$H$6*Precios!AK53</f>
        <v>33.9922178988327</v>
      </c>
      <c r="E54" s="32" t="n">
        <f aca="false">Ponderadores!$H$7*(Ponderadores!$I$8*((Ponderadores!$J$9*Precios!AL53)+(Ponderadores!$J$10*Precios!AM53)+(Ponderadores!$J$11*Precios!AN53))+(Ponderadores!$I$12*((Ponderadores!$J$13*Precios!AO53)+(Ponderadores!$J$14*Precios!AP53)+(Ponderadores!$J$15*Precios!AQ53)+(Ponderadores!$J$16*Precios!AR53)+(Ponderadores!$J$17*Precios!AS53)))+(Ponderadores!$I$18*Precios!AT53)+(Ponderadores!$I$19*((Ponderadores!$J$20*Precios!AU53)+(Ponderadores!$J$21*Precios!AV53)+(Ponderadores!$J$22*Precios!AW53))))</f>
        <v>25.8560156202087</v>
      </c>
      <c r="F54" s="32" t="n">
        <f aca="false">Ponderadores!$H$23*((Ponderadores!$I$24*Precios!AX53)+(Ponderadores!$I$25*((Ponderadores!$J$26*Precios!AY53)+(Ponderadores!$J$27*Precios!AZ53))))</f>
        <v>9.21359568751605</v>
      </c>
      <c r="G54" s="32" t="n">
        <f aca="false">Ponderadores!$H$28*((Ponderadores!$I$29*Precios!BA53)+(Ponderadores!$I$30*Precios!BB53)+(Ponderadores!$I$31*Precios!BC53))</f>
        <v>4</v>
      </c>
      <c r="H54" s="32" t="n">
        <f aca="false">Ponderadores!$H$32*((Ponderadores!$I$33*Precios!BD53)+(Ponderadores!$I$34*Precios!BE53)+(Ponderadores!$I$35*Precios!BF53)+(Ponderadores!$I$36*Precios!BG53)+(Ponderadores!$I$37*Precios!BH53)+(Ponderadores!$I$38*Precios!BI53)+(Ponderadores!$I$39*Precios!BJ53))</f>
        <v>5.96964069131511</v>
      </c>
      <c r="I54" s="32" t="n">
        <f aca="false">Ponderadores!$H$40*((Ponderadores!$I$41*Precios!BK53)+(Ponderadores!$I$42*Precios!BL53))</f>
        <v>10.121409645932</v>
      </c>
      <c r="J54" s="81" t="n">
        <f aca="false">SUM(B54:I54)</f>
        <v>120.982927318962</v>
      </c>
      <c r="K54" s="82" t="n">
        <f aca="false">+(J54*100)/$J$46</f>
        <v>121.803744538613</v>
      </c>
      <c r="N54" s="43" t="n">
        <v>38777</v>
      </c>
      <c r="O54" s="83" t="n">
        <v>5.05620807538298</v>
      </c>
      <c r="P54" s="32" t="n">
        <f aca="false">(O54/Precios!AF53)*100</f>
        <v>20.8374534324458</v>
      </c>
      <c r="Q54" s="81" t="n">
        <f aca="false">+(P54*100)/$P$46</f>
        <v>105.792934435777</v>
      </c>
    </row>
    <row r="55" customFormat="false" ht="10.2" hidden="false" customHeight="false" outlineLevel="0" collapsed="false">
      <c r="A55" s="43" t="n">
        <v>38808</v>
      </c>
      <c r="B55" s="32" t="n">
        <f aca="false">Ponderadores!$H$4*Precios!AI54</f>
        <v>27.7771413731048</v>
      </c>
      <c r="C55" s="32" t="n">
        <f aca="false">Ponderadores!$H$5*Precios!AJ54</f>
        <v>4.28679541136053</v>
      </c>
      <c r="D55" s="32" t="n">
        <f aca="false">Ponderadores!$H$6*Precios!AK54</f>
        <v>34.6459143968872</v>
      </c>
      <c r="E55" s="32" t="n">
        <f aca="false">Ponderadores!$H$7*(Ponderadores!$I$8*((Ponderadores!$J$9*Precios!AL54)+(Ponderadores!$J$10*Precios!AM54)+(Ponderadores!$J$11*Precios!AN54))+(Ponderadores!$I$12*((Ponderadores!$J$13*Precios!AO54)+(Ponderadores!$J$14*Precios!AP54)+(Ponderadores!$J$15*Precios!AQ54)+(Ponderadores!$J$16*Precios!AR54)+(Ponderadores!$J$17*Precios!AS54)))+(Ponderadores!$I$18*Precios!AT54)+(Ponderadores!$I$19*((Ponderadores!$J$20*Precios!AU54)+(Ponderadores!$J$21*Precios!AV54)+(Ponderadores!$J$22*Precios!AW54))))</f>
        <v>26.3703371290988</v>
      </c>
      <c r="F55" s="32" t="n">
        <f aca="false">Ponderadores!$H$23*((Ponderadores!$I$24*Precios!AX54)+(Ponderadores!$I$25*((Ponderadores!$J$26*Precios!AY54)+(Ponderadores!$J$27*Precios!AZ54))))</f>
        <v>9.43955498929765</v>
      </c>
      <c r="G55" s="32" t="n">
        <f aca="false">Ponderadores!$H$28*((Ponderadores!$I$29*Precios!BA54)+(Ponderadores!$I$30*Precios!BB54)+(Ponderadores!$I$31*Precios!BC54))</f>
        <v>4.27533329903449</v>
      </c>
      <c r="H55" s="32" t="n">
        <f aca="false">Ponderadores!$H$32*((Ponderadores!$I$33*Precios!BD54)+(Ponderadores!$I$34*Precios!BE54)+(Ponderadores!$I$35*Precios!BF54)+(Ponderadores!$I$36*Precios!BG54)+(Ponderadores!$I$37*Precios!BH54)+(Ponderadores!$I$38*Precios!BI54)+(Ponderadores!$I$39*Precios!BJ54))</f>
        <v>6.23736381157061</v>
      </c>
      <c r="I55" s="32" t="n">
        <f aca="false">Ponderadores!$H$40*((Ponderadores!$I$41*Precios!BK54)+(Ponderadores!$I$42*Precios!BL54))</f>
        <v>10.1125188892193</v>
      </c>
      <c r="J55" s="81" t="n">
        <f aca="false">SUM(B55:I55)</f>
        <v>123.144959299573</v>
      </c>
      <c r="K55" s="82" t="n">
        <f aca="false">+(J55*100)/$J$46</f>
        <v>123.980444977976</v>
      </c>
      <c r="N55" s="43" t="n">
        <v>38808</v>
      </c>
      <c r="O55" s="83" t="n">
        <v>5.17</v>
      </c>
      <c r="P55" s="32" t="n">
        <f aca="false">(O55/Precios!AF54)*100</f>
        <v>21.4629691132514</v>
      </c>
      <c r="Q55" s="81" t="n">
        <f aca="false">+(P55*100)/$P$46</f>
        <v>108.96871307027</v>
      </c>
    </row>
    <row r="56" customFormat="false" ht="10.2" hidden="false" customHeight="false" outlineLevel="0" collapsed="false">
      <c r="A56" s="43" t="n">
        <v>38838</v>
      </c>
      <c r="B56" s="32" t="n">
        <f aca="false">Ponderadores!$H$4*Precios!AI55</f>
        <v>27.9453611241427</v>
      </c>
      <c r="C56" s="32" t="n">
        <f aca="false">Ponderadores!$H$5*Precios!AJ55</f>
        <v>4.31275645778944</v>
      </c>
      <c r="D56" s="32" t="n">
        <f aca="false">Ponderadores!$H$6*Precios!AK55</f>
        <v>33.1206225680934</v>
      </c>
      <c r="E56" s="32" t="n">
        <f aca="false">Ponderadores!$H$7*(Ponderadores!$I$8*((Ponderadores!$J$9*Precios!AL55)+(Ponderadores!$J$10*Precios!AM55)+(Ponderadores!$J$11*Precios!AN55))+(Ponderadores!$I$12*((Ponderadores!$J$13*Precios!AO55)+(Ponderadores!$J$14*Precios!AP55)+(Ponderadores!$J$15*Precios!AQ55)+(Ponderadores!$J$16*Precios!AR55)+(Ponderadores!$J$17*Precios!AS55)))+(Ponderadores!$I$18*Precios!AT55)+(Ponderadores!$I$19*((Ponderadores!$J$20*Precios!AU55)+(Ponderadores!$J$21*Precios!AV55)+(Ponderadores!$J$22*Precios!AW55))))</f>
        <v>26.3991715389873</v>
      </c>
      <c r="F56" s="32" t="n">
        <f aca="false">Ponderadores!$H$23*((Ponderadores!$I$24*Precios!AX55)+(Ponderadores!$I$25*((Ponderadores!$J$26*Precios!AY55)+(Ponderadores!$J$27*Precios!AZ55))))</f>
        <v>9.45336559330007</v>
      </c>
      <c r="G56" s="32" t="n">
        <f aca="false">Ponderadores!$H$28*((Ponderadores!$I$29*Precios!BA55)+(Ponderadores!$I$30*Precios!BB55)+(Ponderadores!$I$31*Precios!BC55))</f>
        <v>4.27533329903449</v>
      </c>
      <c r="H56" s="32" t="n">
        <f aca="false">Ponderadores!$H$32*((Ponderadores!$I$33*Precios!BD55)+(Ponderadores!$I$34*Precios!BE55)+(Ponderadores!$I$35*Precios!BF55)+(Ponderadores!$I$36*Precios!BG55)+(Ponderadores!$I$37*Precios!BH55)+(Ponderadores!$I$38*Precios!BI55)+(Ponderadores!$I$39*Precios!BJ55))</f>
        <v>6.23736381157061</v>
      </c>
      <c r="I56" s="32" t="n">
        <f aca="false">Ponderadores!$H$40*((Ponderadores!$I$41*Precios!BK55)+(Ponderadores!$I$42*Precios!BL55))</f>
        <v>10.115881858311</v>
      </c>
      <c r="J56" s="81" t="n">
        <f aca="false">SUM(B56:I56)</f>
        <v>121.859856251229</v>
      </c>
      <c r="K56" s="82" t="n">
        <f aca="false">+(J56*100)/$J$46</f>
        <v>122.686623057189</v>
      </c>
      <c r="N56" s="43" t="n">
        <v>38838</v>
      </c>
      <c r="O56" s="83" t="n">
        <v>5.18</v>
      </c>
      <c r="P56" s="32" t="n">
        <f aca="false">(O56/Precios!AF55)*100</f>
        <v>21.6347157833187</v>
      </c>
      <c r="Q56" s="81" t="n">
        <f aca="false">+(P56*100)/$P$46</f>
        <v>109.840680667698</v>
      </c>
    </row>
    <row r="57" customFormat="false" ht="10.2" hidden="false" customHeight="false" outlineLevel="0" collapsed="false">
      <c r="A57" s="43" t="n">
        <v>38869</v>
      </c>
      <c r="B57" s="32" t="n">
        <f aca="false">Ponderadores!$H$4*Precios!AI56</f>
        <v>28.0378721670864</v>
      </c>
      <c r="C57" s="32" t="n">
        <f aca="false">Ponderadores!$H$5*Precios!AJ56</f>
        <v>4.54676568862901</v>
      </c>
      <c r="D57" s="32" t="n">
        <f aca="false">Ponderadores!$H$6*Precios!AK56</f>
        <v>33.8832684824903</v>
      </c>
      <c r="E57" s="32" t="n">
        <f aca="false">Ponderadores!$H$7*(Ponderadores!$I$8*((Ponderadores!$J$9*Precios!AL56)+(Ponderadores!$J$10*Precios!AM56)+(Ponderadores!$J$11*Precios!AN56))+(Ponderadores!$I$12*((Ponderadores!$J$13*Precios!AO56)+(Ponderadores!$J$14*Precios!AP56)+(Ponderadores!$J$15*Precios!AQ56)+(Ponderadores!$J$16*Precios!AR56)+(Ponderadores!$J$17*Precios!AS56)))+(Ponderadores!$I$18*Precios!AT56)+(Ponderadores!$I$19*((Ponderadores!$J$20*Precios!AU56)+(Ponderadores!$J$21*Precios!AV56)+(Ponderadores!$J$22*Precios!AW56))))</f>
        <v>26.415028781166</v>
      </c>
      <c r="F57" s="32" t="n">
        <f aca="false">Ponderadores!$H$23*((Ponderadores!$I$24*Precios!AX56)+(Ponderadores!$I$25*((Ponderadores!$J$26*Precios!AY56)+(Ponderadores!$J$27*Precios!AZ56))))</f>
        <v>9.46096061928283</v>
      </c>
      <c r="G57" s="32" t="n">
        <f aca="false">Ponderadores!$H$28*((Ponderadores!$I$29*Precios!BA56)+(Ponderadores!$I$30*Precios!BB56)+(Ponderadores!$I$31*Precios!BC56))</f>
        <v>4.27533329903449</v>
      </c>
      <c r="H57" s="32" t="n">
        <f aca="false">Ponderadores!$H$32*((Ponderadores!$I$33*Precios!BD56)+(Ponderadores!$I$34*Precios!BE56)+(Ponderadores!$I$35*Precios!BF56)+(Ponderadores!$I$36*Precios!BG56)+(Ponderadores!$I$37*Precios!BH56)+(Ponderadores!$I$38*Precios!BI56)+(Ponderadores!$I$39*Precios!BJ56))</f>
        <v>6.23736381157061</v>
      </c>
      <c r="I57" s="32" t="n">
        <f aca="false">Ponderadores!$H$40*((Ponderadores!$I$41*Precios!BK56)+(Ponderadores!$I$42*Precios!BL56))</f>
        <v>10.1166019095186</v>
      </c>
      <c r="J57" s="81" t="n">
        <f aca="false">SUM(B57:I57)</f>
        <v>122.973194758778</v>
      </c>
      <c r="K57" s="82" t="n">
        <f aca="false">+(J57*100)/$J$46</f>
        <v>123.807515088516</v>
      </c>
      <c r="N57" s="43" t="n">
        <v>38869</v>
      </c>
      <c r="O57" s="83" t="n">
        <v>5.14</v>
      </c>
      <c r="P57" s="32" t="n">
        <f aca="false">(O57/Precios!AF56)*100</f>
        <v>21.5387194099899</v>
      </c>
      <c r="Q57" s="81" t="n">
        <f aca="false">+(P57*100)/$P$46</f>
        <v>109.353301628672</v>
      </c>
    </row>
    <row r="58" customFormat="false" ht="10.2" hidden="false" customHeight="false" outlineLevel="0" collapsed="false">
      <c r="A58" s="43" t="n">
        <v>38899</v>
      </c>
      <c r="B58" s="32" t="n">
        <f aca="false">Ponderadores!$H$4*Precios!AI57</f>
        <v>27.9570376214996</v>
      </c>
      <c r="C58" s="32" t="n">
        <f aca="false">Ponderadores!$H$5*Precios!AJ57</f>
        <v>4.53365714258315</v>
      </c>
      <c r="D58" s="32" t="n">
        <f aca="false">Ponderadores!$H$6*Precios!AK57</f>
        <v>35.6264591439689</v>
      </c>
      <c r="E58" s="32" t="n">
        <f aca="false">Ponderadores!$H$7*(Ponderadores!$I$8*((Ponderadores!$J$9*Precios!AL57)+(Ponderadores!$J$10*Precios!AM57)+(Ponderadores!$J$11*Precios!AN57))+(Ponderadores!$I$12*((Ponderadores!$J$13*Precios!AO57)+(Ponderadores!$J$14*Precios!AP57)+(Ponderadores!$J$15*Precios!AQ57)+(Ponderadores!$J$16*Precios!AR57)+(Ponderadores!$J$17*Precios!AS57)))+(Ponderadores!$I$18*Precios!AT57)+(Ponderadores!$I$19*((Ponderadores!$J$20*Precios!AU57)+(Ponderadores!$J$21*Precios!AV57)+(Ponderadores!$J$22*Precios!AW57))))</f>
        <v>26.3966475336546</v>
      </c>
      <c r="F58" s="32" t="n">
        <f aca="false">Ponderadores!$H$23*((Ponderadores!$I$24*Precios!AX57)+(Ponderadores!$I$25*((Ponderadores!$J$26*Precios!AY57)+(Ponderadores!$J$27*Precios!AZ57))))</f>
        <v>9.45432421724367</v>
      </c>
      <c r="G58" s="32" t="n">
        <f aca="false">Ponderadores!$H$28*((Ponderadores!$I$29*Precios!BA57)+(Ponderadores!$I$30*Precios!BB57)+(Ponderadores!$I$31*Precios!BC57))</f>
        <v>4.27533329903449</v>
      </c>
      <c r="H58" s="32" t="n">
        <f aca="false">Ponderadores!$H$32*((Ponderadores!$I$33*Precios!BD57)+(Ponderadores!$I$34*Precios!BE57)+(Ponderadores!$I$35*Precios!BF57)+(Ponderadores!$I$36*Precios!BG57)+(Ponderadores!$I$37*Precios!BH57)+(Ponderadores!$I$38*Precios!BI57)+(Ponderadores!$I$39*Precios!BJ57))</f>
        <v>6.23736381157061</v>
      </c>
      <c r="I58" s="32" t="n">
        <f aca="false">Ponderadores!$H$40*((Ponderadores!$I$41*Precios!BK57)+(Ponderadores!$I$42*Precios!BL57))</f>
        <v>10.1754331881862</v>
      </c>
      <c r="J58" s="81" t="n">
        <f aca="false">SUM(B58:I58)</f>
        <v>124.656255957741</v>
      </c>
      <c r="K58" s="82" t="n">
        <f aca="false">+(J58*100)/$J$46</f>
        <v>125.501995135117</v>
      </c>
      <c r="N58" s="43" t="n">
        <v>38899</v>
      </c>
      <c r="O58" s="83" t="n">
        <v>5.05</v>
      </c>
      <c r="P58" s="32" t="n">
        <f aca="false">(O58/Precios!AF57)*100</f>
        <v>21.1005724313709</v>
      </c>
      <c r="Q58" s="81" t="n">
        <f aca="false">+(P58*100)/$P$46</f>
        <v>107.128804535851</v>
      </c>
    </row>
    <row r="59" customFormat="false" ht="10.2" hidden="false" customHeight="false" outlineLevel="0" collapsed="false">
      <c r="A59" s="43" t="n">
        <v>38930</v>
      </c>
      <c r="B59" s="32" t="n">
        <f aca="false">Ponderadores!$H$4*Precios!AI58</f>
        <v>27.9243679894557</v>
      </c>
      <c r="C59" s="32" t="n">
        <f aca="false">Ponderadores!$H$5*Precios!AJ58</f>
        <v>4.52835926686877</v>
      </c>
      <c r="D59" s="32" t="n">
        <f aca="false">Ponderadores!$H$6*Precios!AK58</f>
        <v>35.1906614785992</v>
      </c>
      <c r="E59" s="32" t="n">
        <f aca="false">Ponderadores!$H$7*(Ponderadores!$I$8*((Ponderadores!$J$9*Precios!AL58)+(Ponderadores!$J$10*Precios!AM58)+(Ponderadores!$J$11*Precios!AN58))+(Ponderadores!$I$12*((Ponderadores!$J$13*Precios!AO58)+(Ponderadores!$J$14*Precios!AP58)+(Ponderadores!$J$15*Precios!AQ58)+(Ponderadores!$J$16*Precios!AR58)+(Ponderadores!$J$17*Precios!AS58)))+(Ponderadores!$I$18*Precios!AT58)+(Ponderadores!$I$19*((Ponderadores!$J$20*Precios!AU58)+(Ponderadores!$J$21*Precios!AV58)+(Ponderadores!$J$22*Precios!AW58))))</f>
        <v>26.6019063842822</v>
      </c>
      <c r="F59" s="32" t="n">
        <f aca="false">Ponderadores!$H$23*((Ponderadores!$I$24*Precios!AX58)+(Ponderadores!$I$25*((Ponderadores!$J$26*Precios!AY58)+(Ponderadores!$J$27*Precios!AZ58))))</f>
        <v>9.55258509348929</v>
      </c>
      <c r="G59" s="32" t="n">
        <f aca="false">Ponderadores!$H$28*((Ponderadores!$I$29*Precios!BA58)+(Ponderadores!$I$30*Precios!BB58)+(Ponderadores!$I$31*Precios!BC58))</f>
        <v>4.27533329903449</v>
      </c>
      <c r="H59" s="32" t="n">
        <f aca="false">Ponderadores!$H$32*((Ponderadores!$I$33*Precios!BD58)+(Ponderadores!$I$34*Precios!BE58)+(Ponderadores!$I$35*Precios!BF58)+(Ponderadores!$I$36*Precios!BG58)+(Ponderadores!$I$37*Precios!BH58)+(Ponderadores!$I$38*Precios!BI58)+(Ponderadores!$I$39*Precios!BJ58))</f>
        <v>6.23736381157061</v>
      </c>
      <c r="I59" s="32" t="n">
        <f aca="false">Ponderadores!$H$40*((Ponderadores!$I$41*Precios!BK58)+(Ponderadores!$I$42*Precios!BL58))</f>
        <v>10.2230573357135</v>
      </c>
      <c r="J59" s="81" t="n">
        <f aca="false">SUM(B59:I59)</f>
        <v>124.533634659014</v>
      </c>
      <c r="K59" s="82" t="n">
        <f aca="false">+(J59*100)/$J$46</f>
        <v>125.378541903524</v>
      </c>
      <c r="N59" s="43" t="n">
        <v>38930</v>
      </c>
      <c r="O59" s="83" t="n">
        <v>4.82535885354443</v>
      </c>
      <c r="P59" s="32" t="n">
        <f aca="false">(O59/Precios!AF58)*100</f>
        <v>20.1383867682669</v>
      </c>
      <c r="Q59" s="81" t="n">
        <f aca="false">+(P59*100)/$P$46</f>
        <v>102.243733281735</v>
      </c>
    </row>
    <row r="60" customFormat="false" ht="10.2" hidden="false" customHeight="false" outlineLevel="0" collapsed="false">
      <c r="A60" s="43" t="n">
        <v>38961</v>
      </c>
      <c r="B60" s="32" t="n">
        <f aca="false">Ponderadores!$H$4*Precios!AI59</f>
        <v>27.9710623048931</v>
      </c>
      <c r="C60" s="32" t="n">
        <f aca="false">Ponderadores!$H$5*Precios!AJ59</f>
        <v>4.53593145744085</v>
      </c>
      <c r="D60" s="32" t="n">
        <f aca="false">Ponderadores!$H$6*Precios!AK59</f>
        <v>35.1906614785992</v>
      </c>
      <c r="E60" s="32" t="n">
        <f aca="false">Ponderadores!$H$7*(Ponderadores!$I$8*((Ponderadores!$J$9*Precios!AL59)+(Ponderadores!$J$10*Precios!AM59)+(Ponderadores!$J$11*Precios!AN59))+(Ponderadores!$I$12*((Ponderadores!$J$13*Precios!AO59)+(Ponderadores!$J$14*Precios!AP59)+(Ponderadores!$J$15*Precios!AQ59)+(Ponderadores!$J$16*Precios!AR59)+(Ponderadores!$J$17*Precios!AS59)))+(Ponderadores!$I$18*Precios!AT59)+(Ponderadores!$I$19*((Ponderadores!$J$20*Precios!AU59)+(Ponderadores!$J$21*Precios!AV59)+(Ponderadores!$J$22*Precios!AW59))))</f>
        <v>26.4454345312664</v>
      </c>
      <c r="F60" s="32" t="n">
        <f aca="false">Ponderadores!$H$23*((Ponderadores!$I$24*Precios!AX59)+(Ponderadores!$I$25*((Ponderadores!$J$26*Precios!AY59)+(Ponderadores!$J$27*Precios!AZ59))))</f>
        <v>9.49592034428843</v>
      </c>
      <c r="G60" s="32" t="n">
        <f aca="false">Ponderadores!$H$28*((Ponderadores!$I$29*Precios!BA59)+(Ponderadores!$I$30*Precios!BB59)+(Ponderadores!$I$31*Precios!BC59))</f>
        <v>4.27533329903449</v>
      </c>
      <c r="H60" s="32" t="n">
        <f aca="false">Ponderadores!$H$32*((Ponderadores!$I$33*Precios!BD59)+(Ponderadores!$I$34*Precios!BE59)+(Ponderadores!$I$35*Precios!BF59)+(Ponderadores!$I$36*Precios!BG59)+(Ponderadores!$I$37*Precios!BH59)+(Ponderadores!$I$38*Precios!BI59)+(Ponderadores!$I$39*Precios!BJ59))</f>
        <v>6.23005057319887</v>
      </c>
      <c r="I60" s="32" t="n">
        <f aca="false">Ponderadores!$H$40*((Ponderadores!$I$41*Precios!BK59)+(Ponderadores!$I$42*Precios!BL59))</f>
        <v>10.24368381883</v>
      </c>
      <c r="J60" s="81" t="n">
        <f aca="false">SUM(B60:I60)</f>
        <v>124.388077807551</v>
      </c>
      <c r="K60" s="82" t="n">
        <f aca="false">+(J60*100)/$J$46</f>
        <v>125.231997511317</v>
      </c>
      <c r="N60" s="43" t="n">
        <v>38961</v>
      </c>
      <c r="O60" s="83" t="n">
        <v>4.72059381097844</v>
      </c>
      <c r="P60" s="32" t="n">
        <f aca="false">(O60/Precios!AF59)*100</f>
        <v>19.7340989548031</v>
      </c>
      <c r="Q60" s="81" t="n">
        <f aca="false">+(P60*100)/$P$46</f>
        <v>100.191141093269</v>
      </c>
    </row>
    <row r="61" customFormat="false" ht="10.2" hidden="false" customHeight="false" outlineLevel="0" collapsed="false">
      <c r="A61" s="43" t="n">
        <v>38991</v>
      </c>
      <c r="B61" s="32" t="n">
        <f aca="false">Ponderadores!$H$4*Precios!AI60</f>
        <v>28.0566832185235</v>
      </c>
      <c r="C61" s="32" t="n">
        <f aca="false">Ponderadores!$H$5*Precios!AJ60</f>
        <v>4.54981618556871</v>
      </c>
      <c r="D61" s="32" t="n">
        <f aca="false">Ponderadores!$H$6*Precios!AK60</f>
        <v>36.715953307393</v>
      </c>
      <c r="E61" s="32" t="n">
        <f aca="false">Ponderadores!$H$7*(Ponderadores!$I$8*((Ponderadores!$J$9*Precios!AL60)+(Ponderadores!$J$10*Precios!AM60)+(Ponderadores!$J$11*Precios!AN60))+(Ponderadores!$I$12*((Ponderadores!$J$13*Precios!AO60)+(Ponderadores!$J$14*Precios!AP60)+(Ponderadores!$J$15*Precios!AQ60)+(Ponderadores!$J$16*Precios!AR60)+(Ponderadores!$J$17*Precios!AS60)))+(Ponderadores!$I$18*Precios!AT60)+(Ponderadores!$I$19*((Ponderadores!$J$20*Precios!AU60)+(Ponderadores!$J$21*Precios!AV60)+(Ponderadores!$J$22*Precios!AW60))))</f>
        <v>26.2077603130436</v>
      </c>
      <c r="F61" s="32" t="n">
        <f aca="false">Ponderadores!$H$23*((Ponderadores!$I$24*Precios!AX60)+(Ponderadores!$I$25*((Ponderadores!$J$26*Precios!AY60)+(Ponderadores!$J$27*Precios!AZ60))))</f>
        <v>9.38136793246144</v>
      </c>
      <c r="G61" s="32" t="n">
        <f aca="false">Ponderadores!$H$28*((Ponderadores!$I$29*Precios!BA60)+(Ponderadores!$I$30*Precios!BB60)+(Ponderadores!$I$31*Precios!BC60))</f>
        <v>4.27533329903449</v>
      </c>
      <c r="H61" s="32" t="n">
        <f aca="false">Ponderadores!$H$32*((Ponderadores!$I$33*Precios!BD60)+(Ponderadores!$I$34*Precios!BE60)+(Ponderadores!$I$35*Precios!BF60)+(Ponderadores!$I$36*Precios!BG60)+(Ponderadores!$I$37*Precios!BH60)+(Ponderadores!$I$38*Precios!BI60)+(Ponderadores!$I$39*Precios!BJ60))</f>
        <v>6.23005057319887</v>
      </c>
      <c r="I61" s="32" t="n">
        <f aca="false">Ponderadores!$H$40*((Ponderadores!$I$41*Precios!BK60)+(Ponderadores!$I$42*Precios!BL60))</f>
        <v>10.218066343463</v>
      </c>
      <c r="J61" s="81" t="n">
        <f aca="false">SUM(B61:I61)</f>
        <v>125.635031172687</v>
      </c>
      <c r="K61" s="82" t="n">
        <f aca="false">+(J61*100)/$J$46</f>
        <v>126.487410919674</v>
      </c>
      <c r="N61" s="43" t="n">
        <v>38991</v>
      </c>
      <c r="O61" s="83" t="n">
        <v>4.67092146550565</v>
      </c>
      <c r="P61" s="32" t="n">
        <f aca="false">(O61/Precios!AF60)*100</f>
        <v>19.5862188255017</v>
      </c>
      <c r="Q61" s="81" t="n">
        <f aca="false">+(P61*100)/$P$46</f>
        <v>99.4403452786921</v>
      </c>
    </row>
    <row r="62" customFormat="false" ht="10.2" hidden="false" customHeight="false" outlineLevel="0" collapsed="false">
      <c r="A62" s="43" t="n">
        <v>39022</v>
      </c>
      <c r="B62" s="32" t="n">
        <f aca="false">Ponderadores!$H$4*Precios!AI61</f>
        <v>27.7829083334862</v>
      </c>
      <c r="C62" s="32" t="n">
        <f aca="false">Ponderadores!$H$5*Precios!AJ61</f>
        <v>4.50541944082725</v>
      </c>
      <c r="D62" s="32" t="n">
        <f aca="false">Ponderadores!$H$6*Precios!AK61</f>
        <v>36.715953307393</v>
      </c>
      <c r="E62" s="32" t="n">
        <f aca="false">Ponderadores!$H$7*(Ponderadores!$I$8*((Ponderadores!$J$9*Precios!AL61)+(Ponderadores!$J$10*Precios!AM61)+(Ponderadores!$J$11*Precios!AN61))+(Ponderadores!$I$12*((Ponderadores!$J$13*Precios!AO61)+(Ponderadores!$J$14*Precios!AP61)+(Ponderadores!$J$15*Precios!AQ61)+(Ponderadores!$J$16*Precios!AR61)+(Ponderadores!$J$17*Precios!AS61)))+(Ponderadores!$I$18*Precios!AT61)+(Ponderadores!$I$19*((Ponderadores!$J$20*Precios!AU61)+(Ponderadores!$J$21*Precios!AV61)+(Ponderadores!$J$22*Precios!AW61))))</f>
        <v>26.1624866176238</v>
      </c>
      <c r="F62" s="32" t="n">
        <f aca="false">Ponderadores!$H$23*((Ponderadores!$I$24*Precios!AX61)+(Ponderadores!$I$25*((Ponderadores!$J$26*Precios!AY61)+(Ponderadores!$J$27*Precios!AZ61))))</f>
        <v>9.35968312988319</v>
      </c>
      <c r="G62" s="32" t="n">
        <f aca="false">Ponderadores!$H$28*((Ponderadores!$I$29*Precios!BA61)+(Ponderadores!$I$30*Precios!BB61)+(Ponderadores!$I$31*Precios!BC61))</f>
        <v>4.27533329903449</v>
      </c>
      <c r="H62" s="32" t="n">
        <f aca="false">Ponderadores!$H$32*((Ponderadores!$I$33*Precios!BD61)+(Ponderadores!$I$34*Precios!BE61)+(Ponderadores!$I$35*Precios!BF61)+(Ponderadores!$I$36*Precios!BG61)+(Ponderadores!$I$37*Precios!BH61)+(Ponderadores!$I$38*Precios!BI61)+(Ponderadores!$I$39*Precios!BJ61))</f>
        <v>6.23005057319887</v>
      </c>
      <c r="I62" s="32" t="n">
        <f aca="false">Ponderadores!$H$40*((Ponderadores!$I$41*Precios!BK61)+(Ponderadores!$I$42*Precios!BL61))</f>
        <v>10.2677378590549</v>
      </c>
      <c r="J62" s="81" t="n">
        <f aca="false">SUM(B62:I62)</f>
        <v>125.299572560502</v>
      </c>
      <c r="K62" s="82" t="n">
        <f aca="false">+(J62*100)/$J$46</f>
        <v>126.149676364829</v>
      </c>
      <c r="N62" s="43" t="n">
        <v>39022</v>
      </c>
      <c r="O62" s="83" t="n">
        <v>4.62050228498846</v>
      </c>
      <c r="P62" s="32" t="n">
        <f aca="false">(O62/Precios!AF61)*100</f>
        <v>19.1857421624734</v>
      </c>
      <c r="Q62" s="81" t="n">
        <f aca="false">+(P62*100)/$P$46</f>
        <v>97.4071025174222</v>
      </c>
    </row>
    <row r="63" customFormat="false" ht="10.2" hidden="false" customHeight="false" outlineLevel="0" collapsed="false">
      <c r="A63" s="43" t="n">
        <v>39052</v>
      </c>
      <c r="B63" s="32" t="n">
        <f aca="false">Ponderadores!$H$4*Precios!AI62</f>
        <v>27.3905265021839</v>
      </c>
      <c r="C63" s="32" t="n">
        <f aca="false">Ponderadores!$H$5*Precios!AJ62</f>
        <v>4.44178878309492</v>
      </c>
      <c r="D63" s="32" t="n">
        <f aca="false">Ponderadores!$H$6*Precios!AK62</f>
        <v>36.715953307393</v>
      </c>
      <c r="E63" s="32" t="n">
        <f aca="false">Ponderadores!$H$7*(Ponderadores!$I$8*((Ponderadores!$J$9*Precios!AL62)+(Ponderadores!$J$10*Precios!AM62)+(Ponderadores!$J$11*Precios!AN62))+(Ponderadores!$I$12*((Ponderadores!$J$13*Precios!AO62)+(Ponderadores!$J$14*Precios!AP62)+(Ponderadores!$J$15*Precios!AQ62)+(Ponderadores!$J$16*Precios!AR62)+(Ponderadores!$J$17*Precios!AS62)))+(Ponderadores!$I$18*Precios!AT62)+(Ponderadores!$I$19*((Ponderadores!$J$20*Precios!AU62)+(Ponderadores!$J$21*Precios!AV62)+(Ponderadores!$J$22*Precios!AW62))))</f>
        <v>26.0975990896234</v>
      </c>
      <c r="F63" s="32" t="n">
        <f aca="false">Ponderadores!$H$23*((Ponderadores!$I$24*Precios!AX62)+(Ponderadores!$I$25*((Ponderadores!$J$26*Precios!AY62)+(Ponderadores!$J$27*Precios!AZ62))))</f>
        <v>9.32860386362425</v>
      </c>
      <c r="G63" s="32" t="n">
        <f aca="false">Ponderadores!$H$28*((Ponderadores!$I$29*Precios!BA62)+(Ponderadores!$I$30*Precios!BB62)+(Ponderadores!$I$31*Precios!BC62))</f>
        <v>4.27533329903449</v>
      </c>
      <c r="H63" s="32" t="n">
        <f aca="false">Ponderadores!$H$32*((Ponderadores!$I$33*Precios!BD62)+(Ponderadores!$I$34*Precios!BE62)+(Ponderadores!$I$35*Precios!BF62)+(Ponderadores!$I$36*Precios!BG62)+(Ponderadores!$I$37*Precios!BH62)+(Ponderadores!$I$38*Precios!BI62)+(Ponderadores!$I$39*Precios!BJ62))</f>
        <v>6.23005057319887</v>
      </c>
      <c r="I63" s="32" t="n">
        <f aca="false">Ponderadores!$H$40*((Ponderadores!$I$41*Precios!BK62)+(Ponderadores!$I$42*Precios!BL62))</f>
        <v>10.3579739993498</v>
      </c>
      <c r="J63" s="81" t="n">
        <f aca="false">SUM(B63:I63)</f>
        <v>124.837829417503</v>
      </c>
      <c r="K63" s="82" t="n">
        <f aca="false">+(J63*100)/$J$46</f>
        <v>125.684800492847</v>
      </c>
      <c r="N63" s="43" t="n">
        <v>39052</v>
      </c>
      <c r="O63" s="83" t="n">
        <v>4.55360341740964</v>
      </c>
      <c r="P63" s="32" t="n">
        <f aca="false">(O63/Precios!AF62)*100</f>
        <v>18.6409178705159</v>
      </c>
      <c r="Q63" s="81" t="n">
        <f aca="false">+(P63*100)/$P$46</f>
        <v>94.6409986465758</v>
      </c>
    </row>
    <row r="64" customFormat="false" ht="10.2" hidden="false" customHeight="false" outlineLevel="0" collapsed="false">
      <c r="A64" s="43" t="n">
        <v>39083</v>
      </c>
      <c r="B64" s="32" t="n">
        <f aca="false">Ponderadores!$H$4*Precios!AI63</f>
        <v>27.4062333659109</v>
      </c>
      <c r="C64" s="32" t="n">
        <f aca="false">Ponderadores!$H$5*Precios!AJ63</f>
        <v>4.44433588897529</v>
      </c>
      <c r="D64" s="32" t="n">
        <f aca="false">Ponderadores!$H$6*Precios!AK63</f>
        <v>40.5291828793774</v>
      </c>
      <c r="E64" s="32" t="n">
        <f aca="false">Ponderadores!$H$7*(Ponderadores!$I$8*((Ponderadores!$J$9*Precios!AL63)+(Ponderadores!$J$10*Precios!AM63)+(Ponderadores!$J$11*Precios!AN63))+(Ponderadores!$I$12*((Ponderadores!$J$13*Precios!AO63)+(Ponderadores!$J$14*Precios!AP63)+(Ponderadores!$J$15*Precios!AQ63)+(Ponderadores!$J$16*Precios!AR63)+(Ponderadores!$J$17*Precios!AS63)))+(Ponderadores!$I$18*Precios!AT63)+(Ponderadores!$I$19*((Ponderadores!$J$20*Precios!AU63)+(Ponderadores!$J$21*Precios!AV63)+(Ponderadores!$J$22*Precios!AW63))))</f>
        <v>26.2760770630771</v>
      </c>
      <c r="F64" s="32" t="n">
        <f aca="false">Ponderadores!$H$23*((Ponderadores!$I$24*Precios!AX63)+(Ponderadores!$I$25*((Ponderadores!$J$26*Precios!AY63)+(Ponderadores!$J$27*Precios!AZ63))))</f>
        <v>9.37938296068078</v>
      </c>
      <c r="G64" s="32" t="n">
        <f aca="false">Ponderadores!$H$28*((Ponderadores!$I$29*Precios!BA63)+(Ponderadores!$I$30*Precios!BB63)+(Ponderadores!$I$31*Precios!BC63))</f>
        <v>4.27533329903449</v>
      </c>
      <c r="H64" s="32" t="n">
        <f aca="false">Ponderadores!$H$32*((Ponderadores!$I$33*Precios!BD63)+(Ponderadores!$I$34*Precios!BE63)+(Ponderadores!$I$35*Precios!BF63)+(Ponderadores!$I$36*Precios!BG63)+(Ponderadores!$I$37*Precios!BH63)+(Ponderadores!$I$38*Precios!BI63)+(Ponderadores!$I$39*Precios!BJ63))</f>
        <v>6.23005057319887</v>
      </c>
      <c r="I64" s="32" t="n">
        <f aca="false">Ponderadores!$H$40*((Ponderadores!$I$41*Precios!BK63)+(Ponderadores!$I$42*Precios!BL63))</f>
        <v>10.4507391325257</v>
      </c>
      <c r="J64" s="81" t="n">
        <f aca="false">SUM(B64:I64)</f>
        <v>128.991335162781</v>
      </c>
      <c r="K64" s="82" t="n">
        <f aca="false">+(J64*100)/$J$46</f>
        <v>129.866485991361</v>
      </c>
      <c r="N64" s="43" t="n">
        <v>39083</v>
      </c>
      <c r="O64" s="83" t="n">
        <v>4.79784214797877</v>
      </c>
      <c r="P64" s="32" t="n">
        <f aca="false">(O64/Precios!AF63)*100</f>
        <v>19.6520117472711</v>
      </c>
      <c r="Q64" s="81" t="n">
        <f aca="false">+(P64*100)/$P$46</f>
        <v>99.7743796788961</v>
      </c>
    </row>
    <row r="65" customFormat="false" ht="10.2" hidden="false" customHeight="false" outlineLevel="0" collapsed="false">
      <c r="A65" s="43" t="n">
        <v>39114</v>
      </c>
      <c r="B65" s="32" t="n">
        <f aca="false">Ponderadores!$H$4*Precios!AI64</f>
        <v>27.5257438454562</v>
      </c>
      <c r="C65" s="32" t="n">
        <f aca="false">Ponderadores!$H$5*Precios!AJ64</f>
        <v>4.46371632357424</v>
      </c>
      <c r="D65" s="32" t="n">
        <f aca="false">Ponderadores!$H$6*Precios!AK64</f>
        <v>40.5291828793774</v>
      </c>
      <c r="E65" s="32" t="n">
        <f aca="false">Ponderadores!$H$7*(Ponderadores!$I$8*((Ponderadores!$J$9*Precios!AL64)+(Ponderadores!$J$10*Precios!AM64)+(Ponderadores!$J$11*Precios!AN64))+(Ponderadores!$I$12*((Ponderadores!$J$13*Precios!AO64)+(Ponderadores!$J$14*Precios!AP64)+(Ponderadores!$J$15*Precios!AQ64)+(Ponderadores!$J$16*Precios!AR64)+(Ponderadores!$J$17*Precios!AS64)))+(Ponderadores!$I$18*Precios!AT64)+(Ponderadores!$I$19*((Ponderadores!$J$20*Precios!AU64)+(Ponderadores!$J$21*Precios!AV64)+(Ponderadores!$J$22*Precios!AW64))))</f>
        <v>26.1923671828664</v>
      </c>
      <c r="F65" s="32" t="n">
        <f aca="false">Ponderadores!$H$23*((Ponderadores!$I$24*Precios!AX64)+(Ponderadores!$I$25*((Ponderadores!$J$26*Precios!AY64)+(Ponderadores!$J$27*Precios!AZ64))))</f>
        <v>9.33931398187931</v>
      </c>
      <c r="G65" s="32" t="n">
        <f aca="false">Ponderadores!$H$28*((Ponderadores!$I$29*Precios!BA64)+(Ponderadores!$I$30*Precios!BB64)+(Ponderadores!$I$31*Precios!BC64))</f>
        <v>4.27533329903449</v>
      </c>
      <c r="H65" s="32" t="n">
        <f aca="false">Ponderadores!$H$32*((Ponderadores!$I$33*Precios!BD64)+(Ponderadores!$I$34*Precios!BE64)+(Ponderadores!$I$35*Precios!BF64)+(Ponderadores!$I$36*Precios!BG64)+(Ponderadores!$I$37*Precios!BH64)+(Ponderadores!$I$38*Precios!BI64)+(Ponderadores!$I$39*Precios!BJ64))</f>
        <v>6.23005057319887</v>
      </c>
      <c r="I65" s="32" t="n">
        <f aca="false">Ponderadores!$H$40*((Ponderadores!$I$41*Precios!BK64)+(Ponderadores!$I$42*Precios!BL64))</f>
        <v>10.4627461928763</v>
      </c>
      <c r="J65" s="81" t="n">
        <f aca="false">SUM(B65:I65)</f>
        <v>129.018454278263</v>
      </c>
      <c r="K65" s="82" t="n">
        <f aca="false">+(J65*100)/$J$46</f>
        <v>129.893789098399</v>
      </c>
      <c r="N65" s="43" t="n">
        <v>39114</v>
      </c>
      <c r="O65" s="83" t="n">
        <v>4.94962318906718</v>
      </c>
      <c r="P65" s="32" t="n">
        <f aca="false">(O65/Precios!AF64)*100</f>
        <v>20.3621161307684</v>
      </c>
      <c r="Q65" s="81" t="n">
        <f aca="false">+(P65*100)/$P$46</f>
        <v>103.379619960749</v>
      </c>
    </row>
    <row r="66" customFormat="false" ht="10.2" hidden="false" customHeight="false" outlineLevel="0" collapsed="false">
      <c r="A66" s="43" t="n">
        <v>39142</v>
      </c>
      <c r="B66" s="32" t="n">
        <f aca="false">Ponderadores!$H$4*Precios!AI65</f>
        <v>27.5450076734325</v>
      </c>
      <c r="C66" s="32" t="n">
        <f aca="false">Ponderadores!$H$5*Precios!AJ65</f>
        <v>4.46684024508841</v>
      </c>
      <c r="D66" s="32" t="n">
        <f aca="false">Ponderadores!$H$6*Precios!AK65</f>
        <v>38.3501945525292</v>
      </c>
      <c r="E66" s="32" t="n">
        <f aca="false">Ponderadores!$H$7*(Ponderadores!$I$8*((Ponderadores!$J$9*Precios!AL65)+(Ponderadores!$J$10*Precios!AM65)+(Ponderadores!$J$11*Precios!AN65))+(Ponderadores!$I$12*((Ponderadores!$J$13*Precios!AO65)+(Ponderadores!$J$14*Precios!AP65)+(Ponderadores!$J$15*Precios!AQ65)+(Ponderadores!$J$16*Precios!AR65)+(Ponderadores!$J$17*Precios!AS65)))+(Ponderadores!$I$18*Precios!AT65)+(Ponderadores!$I$19*((Ponderadores!$J$20*Precios!AU65)+(Ponderadores!$J$21*Precios!AV65)+(Ponderadores!$J$22*Precios!AW65))))</f>
        <v>29.2993106555078</v>
      </c>
      <c r="F66" s="32" t="n">
        <f aca="false">Ponderadores!$H$23*((Ponderadores!$I$24*Precios!AX65)+(Ponderadores!$I$25*((Ponderadores!$J$26*Precios!AY65)+(Ponderadores!$J$27*Precios!AZ65))))</f>
        <v>9.48024014119456</v>
      </c>
      <c r="G66" s="32" t="n">
        <f aca="false">Ponderadores!$H$28*((Ponderadores!$I$29*Precios!BA65)+(Ponderadores!$I$30*Precios!BB65)+(Ponderadores!$I$31*Precios!BC65))</f>
        <v>4.27533329903449</v>
      </c>
      <c r="H66" s="32" t="n">
        <f aca="false">Ponderadores!$H$32*((Ponderadores!$I$33*Precios!BD65)+(Ponderadores!$I$34*Precios!BE65)+(Ponderadores!$I$35*Precios!BF65)+(Ponderadores!$I$36*Precios!BG65)+(Ponderadores!$I$37*Precios!BH65)+(Ponderadores!$I$38*Precios!BI65)+(Ponderadores!$I$39*Precios!BJ65))</f>
        <v>6.2168894961954</v>
      </c>
      <c r="I66" s="32" t="n">
        <f aca="false">Ponderadores!$H$40*((Ponderadores!$I$41*Precios!BK65)+(Ponderadores!$I$42*Precios!BL65))</f>
        <v>10.5088938341876</v>
      </c>
      <c r="J66" s="81" t="n">
        <f aca="false">SUM(B66:I66)</f>
        <v>130.14270989717</v>
      </c>
      <c r="K66" s="82" t="n">
        <f aca="false">+(J66*100)/$J$46</f>
        <v>131.025672308998</v>
      </c>
      <c r="N66" s="43" t="n">
        <v>39142</v>
      </c>
      <c r="O66" s="83" t="n">
        <v>5.61248104106936</v>
      </c>
      <c r="P66" s="32" t="n">
        <f aca="false">(O66/Precios!AF65)*100</f>
        <v>23.105187275408</v>
      </c>
      <c r="Q66" s="81" t="n">
        <f aca="false">+(P66*100)/$P$46</f>
        <v>117.30634794113</v>
      </c>
    </row>
    <row r="67" customFormat="false" ht="10.2" hidden="false" customHeight="false" outlineLevel="0" collapsed="false">
      <c r="A67" s="43" t="n">
        <v>39173</v>
      </c>
      <c r="B67" s="32" t="n">
        <f aca="false">Ponderadores!$H$4*Precios!AI66</f>
        <v>27.7921404525586</v>
      </c>
      <c r="C67" s="32" t="n">
        <f aca="false">Ponderadores!$H$5*Precios!AJ66</f>
        <v>4.79174029246038</v>
      </c>
      <c r="D67" s="32" t="n">
        <f aca="false">Ponderadores!$H$6*Precios!AK66</f>
        <v>38.3501945525292</v>
      </c>
      <c r="E67" s="32" t="n">
        <f aca="false">Ponderadores!$H$7*(Ponderadores!$I$8*((Ponderadores!$J$9*Precios!AL66)+(Ponderadores!$J$10*Precios!AM66)+(Ponderadores!$J$11*Precios!AN66))+(Ponderadores!$I$12*((Ponderadores!$J$13*Precios!AO66)+(Ponderadores!$J$14*Precios!AP66)+(Ponderadores!$J$15*Precios!AQ66)+(Ponderadores!$J$16*Precios!AR66)+(Ponderadores!$J$17*Precios!AS66)))+(Ponderadores!$I$18*Precios!AT66)+(Ponderadores!$I$19*((Ponderadores!$J$20*Precios!AU66)+(Ponderadores!$J$21*Precios!AV66)+(Ponderadores!$J$22*Precios!AW66))))</f>
        <v>30.6860651822738</v>
      </c>
      <c r="F67" s="32" t="n">
        <f aca="false">Ponderadores!$H$23*((Ponderadores!$I$24*Precios!AX66)+(Ponderadores!$I$25*((Ponderadores!$J$26*Precios!AY66)+(Ponderadores!$J$27*Precios!AZ66))))</f>
        <v>15.675781314424</v>
      </c>
      <c r="G67" s="32" t="n">
        <f aca="false">Ponderadores!$H$28*((Ponderadores!$I$29*Precios!BA66)+(Ponderadores!$I$30*Precios!BB66)+(Ponderadores!$I$31*Precios!BC66))</f>
        <v>4.29410162748024</v>
      </c>
      <c r="H67" s="32" t="n">
        <f aca="false">Ponderadores!$H$32*((Ponderadores!$I$33*Precios!BD66)+(Ponderadores!$I$34*Precios!BE66)+(Ponderadores!$I$35*Precios!BF66)+(Ponderadores!$I$36*Precios!BG66)+(Ponderadores!$I$37*Precios!BH66)+(Ponderadores!$I$38*Precios!BI66)+(Ponderadores!$I$39*Precios!BJ66))</f>
        <v>6.2168894961954</v>
      </c>
      <c r="I67" s="32" t="n">
        <f aca="false">Ponderadores!$H$40*((Ponderadores!$I$41*Precios!BK66)+(Ponderadores!$I$42*Precios!BL66))</f>
        <v>10.5330536090473</v>
      </c>
      <c r="J67" s="81" t="n">
        <f aca="false">SUM(B67:I67)</f>
        <v>138.339966526969</v>
      </c>
      <c r="K67" s="82" t="n">
        <f aca="false">+(J67*100)/$J$46</f>
        <v>139.278543805661</v>
      </c>
      <c r="N67" s="43" t="n">
        <v>39173</v>
      </c>
      <c r="O67" s="83" t="n">
        <v>5.98850097846757</v>
      </c>
      <c r="P67" s="32" t="n">
        <f aca="false">(O67/Precios!AF66)*100</f>
        <v>24.874355050748</v>
      </c>
      <c r="Q67" s="81" t="n">
        <f aca="false">+(P67*100)/$P$46</f>
        <v>126.288513207592</v>
      </c>
    </row>
    <row r="68" customFormat="false" ht="10.2" hidden="false" customHeight="false" outlineLevel="0" collapsed="false">
      <c r="A68" s="43" t="n">
        <v>39203</v>
      </c>
      <c r="B68" s="32" t="n">
        <f aca="false">Ponderadores!$H$4*Precios!AI67</f>
        <v>27.9068977892621</v>
      </c>
      <c r="C68" s="32" t="n">
        <f aca="false">Ponderadores!$H$5*Precios!AJ67</f>
        <v>4.8115260068812</v>
      </c>
      <c r="D68" s="32" t="n">
        <f aca="false">Ponderadores!$H$6*Precios!AK67</f>
        <v>38.3501945525292</v>
      </c>
      <c r="E68" s="32" t="n">
        <f aca="false">Ponderadores!$H$7*(Ponderadores!$I$8*((Ponderadores!$J$9*Precios!AL67)+(Ponderadores!$J$10*Precios!AM67)+(Ponderadores!$J$11*Precios!AN67))+(Ponderadores!$I$12*((Ponderadores!$J$13*Precios!AO67)+(Ponderadores!$J$14*Precios!AP67)+(Ponderadores!$J$15*Precios!AQ67)+(Ponderadores!$J$16*Precios!AR67)+(Ponderadores!$J$17*Precios!AS67)))+(Ponderadores!$I$18*Precios!AT67)+(Ponderadores!$I$19*((Ponderadores!$J$20*Precios!AU67)+(Ponderadores!$J$21*Precios!AV67)+(Ponderadores!$J$22*Precios!AW67))))</f>
        <v>30.7062555675483</v>
      </c>
      <c r="F68" s="32" t="n">
        <f aca="false">Ponderadores!$H$23*((Ponderadores!$I$24*Precios!AX67)+(Ponderadores!$I$25*((Ponderadores!$J$26*Precios!AY67)+(Ponderadores!$J$27*Precios!AZ67))))</f>
        <v>15.6854516295361</v>
      </c>
      <c r="G68" s="32" t="n">
        <f aca="false">Ponderadores!$H$28*((Ponderadores!$I$29*Precios!BA67)+(Ponderadores!$I$30*Precios!BB67)+(Ponderadores!$I$31*Precios!BC67))</f>
        <v>4.29410162748024</v>
      </c>
      <c r="H68" s="32" t="n">
        <f aca="false">Ponderadores!$H$32*((Ponderadores!$I$33*Precios!BD67)+(Ponderadores!$I$34*Precios!BE67)+(Ponderadores!$I$35*Precios!BF67)+(Ponderadores!$I$36*Precios!BG67)+(Ponderadores!$I$37*Precios!BH67)+(Ponderadores!$I$38*Precios!BI67)+(Ponderadores!$I$39*Precios!BJ67))</f>
        <v>6.2168894961954</v>
      </c>
      <c r="I68" s="32" t="n">
        <f aca="false">Ponderadores!$H$40*((Ponderadores!$I$41*Precios!BK67)+(Ponderadores!$I$42*Precios!BL67))</f>
        <v>10.5558284910013</v>
      </c>
      <c r="J68" s="81" t="n">
        <f aca="false">SUM(B68:I68)</f>
        <v>138.527145160434</v>
      </c>
      <c r="K68" s="82" t="n">
        <f aca="false">+(J68*100)/$J$46</f>
        <v>139.466992365792</v>
      </c>
      <c r="N68" s="43" t="n">
        <v>39203</v>
      </c>
      <c r="O68" s="83" t="n">
        <v>6.83191441537659</v>
      </c>
      <c r="P68" s="32" t="n">
        <f aca="false">(O68/Precios!AF67)*100</f>
        <v>28.4948048689381</v>
      </c>
      <c r="Q68" s="81" t="n">
        <f aca="false">+(P68*100)/$P$46</f>
        <v>144.669742539935</v>
      </c>
    </row>
    <row r="69" customFormat="false" ht="10.2" hidden="false" customHeight="false" outlineLevel="0" collapsed="false">
      <c r="A69" s="43" t="n">
        <v>39234</v>
      </c>
      <c r="B69" s="32" t="n">
        <f aca="false">Ponderadores!$H$4*Precios!AI68</f>
        <v>30.4633287735606</v>
      </c>
      <c r="C69" s="32" t="n">
        <f aca="false">Ponderadores!$H$5*Precios!AJ68</f>
        <v>4.82622045521414</v>
      </c>
      <c r="D69" s="32" t="n">
        <f aca="false">Ponderadores!$H$6*Precios!AK68</f>
        <v>43.1439688715953</v>
      </c>
      <c r="E69" s="32" t="n">
        <f aca="false">Ponderadores!$H$7*(Ponderadores!$I$8*((Ponderadores!$J$9*Precios!AL68)+(Ponderadores!$J$10*Precios!AM68)+(Ponderadores!$J$11*Precios!AN68))+(Ponderadores!$I$12*((Ponderadores!$J$13*Precios!AO68)+(Ponderadores!$J$14*Precios!AP68)+(Ponderadores!$J$15*Precios!AQ68)+(Ponderadores!$J$16*Precios!AR68)+(Ponderadores!$J$17*Precios!AS68)))+(Ponderadores!$I$18*Precios!AT68)+(Ponderadores!$I$19*((Ponderadores!$J$20*Precios!AU68)+(Ponderadores!$J$21*Precios!AV68)+(Ponderadores!$J$22*Precios!AW68))))</f>
        <v>30.7212505567072</v>
      </c>
      <c r="F69" s="32" t="n">
        <f aca="false">Ponderadores!$H$23*((Ponderadores!$I$24*Precios!AX68)+(Ponderadores!$I$25*((Ponderadores!$J$26*Precios!AY68)+(Ponderadores!$J$27*Precios!AZ68))))</f>
        <v>15.6926335762051</v>
      </c>
      <c r="G69" s="32" t="n">
        <f aca="false">Ponderadores!$H$28*((Ponderadores!$I$29*Precios!BA68)+(Ponderadores!$I$30*Precios!BB68)+(Ponderadores!$I$31*Precios!BC68))</f>
        <v>4.29410162748024</v>
      </c>
      <c r="H69" s="32" t="n">
        <f aca="false">Ponderadores!$H$32*((Ponderadores!$I$33*Precios!BD68)+(Ponderadores!$I$34*Precios!BE68)+(Ponderadores!$I$35*Precios!BF68)+(Ponderadores!$I$36*Precios!BG68)+(Ponderadores!$I$37*Precios!BH68)+(Ponderadores!$I$38*Precios!BI68)+(Ponderadores!$I$39*Precios!BJ68))</f>
        <v>6.2168894961954</v>
      </c>
      <c r="I69" s="32" t="n">
        <f aca="false">Ponderadores!$H$40*((Ponderadores!$I$41*Precios!BK68)+(Ponderadores!$I$42*Precios!BL68))</f>
        <v>10.5486620843585</v>
      </c>
      <c r="J69" s="81" t="n">
        <f aca="false">SUM(B69:I69)</f>
        <v>145.907055441316</v>
      </c>
      <c r="K69" s="82" t="n">
        <f aca="false">+(J69*100)/$J$46</f>
        <v>146.896972169476</v>
      </c>
      <c r="N69" s="43" t="n">
        <v>39234</v>
      </c>
      <c r="O69" s="83" t="n">
        <v>6.80085597074829</v>
      </c>
      <c r="P69" s="32" t="n">
        <f aca="false">(O69/Precios!AF68)*100</f>
        <v>28.451892945439</v>
      </c>
      <c r="Q69" s="81" t="n">
        <f aca="false">+(P69*100)/$P$46</f>
        <v>144.451876267361</v>
      </c>
    </row>
    <row r="70" customFormat="false" ht="10.2" hidden="false" customHeight="false" outlineLevel="0" collapsed="false">
      <c r="A70" s="43" t="n">
        <v>39264</v>
      </c>
      <c r="B70" s="32" t="n">
        <f aca="false">Ponderadores!$H$4*Precios!AI69</f>
        <v>30.6141958117834</v>
      </c>
      <c r="C70" s="32" t="n">
        <f aca="false">Ponderadores!$H$5*Precios!AJ69</f>
        <v>4.50985391224537</v>
      </c>
      <c r="D70" s="32" t="n">
        <f aca="false">Ponderadores!$H$6*Precios!AK69</f>
        <v>43.7976653696498</v>
      </c>
      <c r="E70" s="32" t="n">
        <f aca="false">Ponderadores!$H$7*(Ponderadores!$I$8*((Ponderadores!$J$9*Precios!AL69)+(Ponderadores!$J$10*Precios!AM69)+(Ponderadores!$J$11*Precios!AN69))+(Ponderadores!$I$12*((Ponderadores!$J$13*Precios!AO69)+(Ponderadores!$J$14*Precios!AP69)+(Ponderadores!$J$15*Precios!AQ69)+(Ponderadores!$J$16*Precios!AR69)+(Ponderadores!$J$17*Precios!AS69)))+(Ponderadores!$I$18*Precios!AT69)+(Ponderadores!$I$19*((Ponderadores!$J$20*Precios!AU69)+(Ponderadores!$J$21*Precios!AV69)+(Ponderadores!$J$22*Precios!AW69))))</f>
        <v>31.8487896835318</v>
      </c>
      <c r="F70" s="32" t="n">
        <f aca="false">Ponderadores!$H$23*((Ponderadores!$I$24*Precios!AX69)+(Ponderadores!$I$25*((Ponderadores!$J$26*Precios!AY69)+(Ponderadores!$J$27*Precios!AZ69))))</f>
        <v>16.3911571718504</v>
      </c>
      <c r="G70" s="32" t="n">
        <f aca="false">Ponderadores!$H$28*((Ponderadores!$I$29*Precios!BA69)+(Ponderadores!$I$30*Precios!BB69)+(Ponderadores!$I$31*Precios!BC69))</f>
        <v>4.29410162748024</v>
      </c>
      <c r="H70" s="32" t="n">
        <f aca="false">Ponderadores!$H$32*((Ponderadores!$I$33*Precios!BD69)+(Ponderadores!$I$34*Precios!BE69)+(Ponderadores!$I$35*Precios!BF69)+(Ponderadores!$I$36*Precios!BG69)+(Ponderadores!$I$37*Precios!BH69)+(Ponderadores!$I$38*Precios!BI69)+(Ponderadores!$I$39*Precios!BJ69))</f>
        <v>6.69246719435275</v>
      </c>
      <c r="I70" s="32" t="n">
        <f aca="false">Ponderadores!$H$40*((Ponderadores!$I$41*Precios!BK69)+(Ponderadores!$I$42*Precios!BL69))</f>
        <v>10.5728688394042</v>
      </c>
      <c r="J70" s="81" t="n">
        <f aca="false">SUM(B70:I70)</f>
        <v>148.721099610298</v>
      </c>
      <c r="K70" s="82" t="n">
        <f aca="false">+(J70*100)/$J$46</f>
        <v>149.730108419976</v>
      </c>
      <c r="N70" s="43" t="n">
        <v>39264</v>
      </c>
      <c r="O70" s="83" t="n">
        <v>6.72485753532341</v>
      </c>
      <c r="P70" s="32" t="n">
        <f aca="false">(O70/Precios!AF69)*100</f>
        <v>28.2663929020361</v>
      </c>
      <c r="Q70" s="81" t="n">
        <f aca="false">+(P70*100)/$P$46</f>
        <v>143.510082012455</v>
      </c>
    </row>
    <row r="71" customFormat="false" ht="10.2" hidden="false" customHeight="false" outlineLevel="0" collapsed="false">
      <c r="A71" s="43" t="n">
        <v>39295</v>
      </c>
      <c r="B71" s="32" t="n">
        <f aca="false">Ponderadores!$H$4*Precios!AI70</f>
        <v>30.8488916797179</v>
      </c>
      <c r="C71" s="32" t="n">
        <f aca="false">Ponderadores!$H$5*Precios!AJ70</f>
        <v>4.54442754876025</v>
      </c>
      <c r="D71" s="32" t="n">
        <f aca="false">Ponderadores!$H$6*Precios!AK70</f>
        <v>45.1050583657588</v>
      </c>
      <c r="E71" s="32" t="n">
        <f aca="false">Ponderadores!$H$7*(Ponderadores!$I$8*((Ponderadores!$J$9*Precios!AL70)+(Ponderadores!$J$10*Precios!AM70)+(Ponderadores!$J$11*Precios!AN70))+(Ponderadores!$I$12*((Ponderadores!$J$13*Precios!AO70)+(Ponderadores!$J$14*Precios!AP70)+(Ponderadores!$J$15*Precios!AQ70)+(Ponderadores!$J$16*Precios!AR70)+(Ponderadores!$J$17*Precios!AS70)))+(Ponderadores!$I$18*Precios!AT70)+(Ponderadores!$I$19*((Ponderadores!$J$20*Precios!AU70)+(Ponderadores!$J$21*Precios!AV70)+(Ponderadores!$J$22*Precios!AW70))))</f>
        <v>32.465482339177</v>
      </c>
      <c r="F71" s="32" t="n">
        <f aca="false">Ponderadores!$H$23*((Ponderadores!$I$24*Precios!AX70)+(Ponderadores!$I$25*((Ponderadores!$J$26*Precios!AY70)+(Ponderadores!$J$27*Precios!AZ70))))</f>
        <v>16.6863912193</v>
      </c>
      <c r="G71" s="32" t="n">
        <f aca="false">Ponderadores!$H$28*((Ponderadores!$I$29*Precios!BA70)+(Ponderadores!$I$30*Precios!BB70)+(Ponderadores!$I$31*Precios!BC70))</f>
        <v>4.29410162748024</v>
      </c>
      <c r="H71" s="32" t="n">
        <f aca="false">Ponderadores!$H$32*((Ponderadores!$I$33*Precios!BD70)+(Ponderadores!$I$34*Precios!BE70)+(Ponderadores!$I$35*Precios!BF70)+(Ponderadores!$I$36*Precios!BG70)+(Ponderadores!$I$37*Precios!BH70)+(Ponderadores!$I$38*Precios!BI70)+(Ponderadores!$I$39*Precios!BJ70))</f>
        <v>6.69246719435275</v>
      </c>
      <c r="I71" s="32" t="n">
        <f aca="false">Ponderadores!$H$40*((Ponderadores!$I$41*Precios!BK70)+(Ponderadores!$I$42*Precios!BL70))</f>
        <v>10.6352921447863</v>
      </c>
      <c r="J71" s="81" t="n">
        <f aca="false">SUM(B71:I71)</f>
        <v>151.272112119333</v>
      </c>
      <c r="K71" s="82" t="n">
        <f aca="false">+(J71*100)/$J$46</f>
        <v>152.298428453646</v>
      </c>
      <c r="N71" s="43" t="n">
        <v>39295</v>
      </c>
      <c r="O71" s="32" t="n">
        <v>7.68</v>
      </c>
      <c r="P71" s="32" t="n">
        <v>27.64</v>
      </c>
      <c r="Q71" s="81" t="n">
        <f aca="false">+(P71*100)/$P$46</f>
        <v>140.329849675957</v>
      </c>
    </row>
    <row r="72" customFormat="false" ht="10.2" hidden="false" customHeight="false" outlineLevel="0" collapsed="false">
      <c r="A72" s="43" t="n">
        <v>39326</v>
      </c>
      <c r="B72" s="32" t="n">
        <f aca="false">Ponderadores!$H$4*Precios!AI71</f>
        <v>31.3332902799802</v>
      </c>
      <c r="C72" s="32" t="n">
        <f aca="false">Ponderadores!$H$5*Precios!AJ71</f>
        <v>4.61578552059495</v>
      </c>
      <c r="D72" s="32" t="n">
        <f aca="false">Ponderadores!$H$6*Precios!AK71</f>
        <v>45.7587548638132</v>
      </c>
      <c r="E72" s="32" t="n">
        <f aca="false">Ponderadores!$H$7*(Ponderadores!$I$8*((Ponderadores!$J$9*Precios!AL71)+(Ponderadores!$J$10*Precios!AM71)+(Ponderadores!$J$11*Precios!AN71))+(Ponderadores!$I$12*((Ponderadores!$J$13*Precios!AO71)+(Ponderadores!$J$14*Precios!AP71)+(Ponderadores!$J$15*Precios!AQ71)+(Ponderadores!$J$16*Precios!AR71)+(Ponderadores!$J$17*Precios!AS71)))+(Ponderadores!$I$18*Precios!AT71)+(Ponderadores!$I$19*((Ponderadores!$J$20*Precios!AU71)+(Ponderadores!$J$21*Precios!AV71)+(Ponderadores!$J$22*Precios!AW71))))</f>
        <v>32.1766194293482</v>
      </c>
      <c r="F72" s="32" t="n">
        <f aca="false">Ponderadores!$H$23*((Ponderadores!$I$24*Precios!AX71)+(Ponderadores!$I$25*((Ponderadores!$J$26*Precios!AY71)+(Ponderadores!$J$27*Precios!AZ71))))</f>
        <v>16.6875773533142</v>
      </c>
      <c r="G72" s="32" t="n">
        <f aca="false">Ponderadores!$H$28*((Ponderadores!$I$29*Precios!BA71)+(Ponderadores!$I$30*Precios!BB71)+(Ponderadores!$I$31*Precios!BC71))</f>
        <v>4.29410162748024</v>
      </c>
      <c r="H72" s="32" t="n">
        <f aca="false">Ponderadores!$H$32*((Ponderadores!$I$33*Precios!BD71)+(Ponderadores!$I$34*Precios!BE71)+(Ponderadores!$I$35*Precios!BF71)+(Ponderadores!$I$36*Precios!BG71)+(Ponderadores!$I$37*Precios!BH71)+(Ponderadores!$I$38*Precios!BI71)+(Ponderadores!$I$39*Precios!BJ71))</f>
        <v>6.69246719435275</v>
      </c>
      <c r="I72" s="32" t="n">
        <f aca="false">Ponderadores!$H$40*((Ponderadores!$I$41*Precios!BK71)+(Ponderadores!$I$42*Precios!BL71))</f>
        <v>10.5853222796929</v>
      </c>
      <c r="J72" s="81" t="n">
        <f aca="false">SUM(B72:I72)</f>
        <v>152.143918548577</v>
      </c>
      <c r="K72" s="82" t="n">
        <f aca="false">+(J72*100)/$J$46</f>
        <v>153.176149715215</v>
      </c>
      <c r="N72" s="43" t="n">
        <v>39326</v>
      </c>
      <c r="O72" s="32" t="n">
        <v>8.84</v>
      </c>
      <c r="P72" s="83" t="n">
        <v>31.15</v>
      </c>
      <c r="Q72" s="81" t="n">
        <f aca="false">+(P72*100)/$P$46</f>
        <v>158.150319008902</v>
      </c>
    </row>
    <row r="73" customFormat="false" ht="10.2" hidden="false" customHeight="false" outlineLevel="0" collapsed="false">
      <c r="A73" s="43" t="n">
        <v>39356</v>
      </c>
      <c r="B73" s="32" t="n">
        <f aca="false">Ponderadores!$H$4*Precios!AI72</f>
        <v>32.7183115115287</v>
      </c>
      <c r="C73" s="32" t="n">
        <f aca="false">Ponderadores!$H$5*Precios!AJ72</f>
        <v>4.81981646944115</v>
      </c>
      <c r="D73" s="32" t="n">
        <f aca="false">Ponderadores!$H$6*Precios!AK72</f>
        <v>43.7976653696498</v>
      </c>
      <c r="E73" s="32" t="n">
        <f aca="false">Ponderadores!$H$7*(Ponderadores!$I$8*((Ponderadores!$J$9*Precios!AL72)+(Ponderadores!$J$10*Precios!AM72)+(Ponderadores!$J$11*Precios!AN72))+(Ponderadores!$I$12*((Ponderadores!$J$13*Precios!AO72)+(Ponderadores!$J$14*Precios!AP72)+(Ponderadores!$J$15*Precios!AQ72)+(Ponderadores!$J$16*Precios!AR72)+(Ponderadores!$J$17*Precios!AS72)))+(Ponderadores!$I$18*Precios!AT72)+(Ponderadores!$I$19*((Ponderadores!$J$20*Precios!AU72)+(Ponderadores!$J$21*Precios!AV72)+(Ponderadores!$J$22*Precios!AW72))))</f>
        <v>34.5758376159102</v>
      </c>
      <c r="F73" s="32" t="n">
        <f aca="false">Ponderadores!$H$23*((Ponderadores!$I$24*Precios!AX72)+(Ponderadores!$I$25*((Ponderadores!$J$26*Precios!AY72)+(Ponderadores!$J$27*Precios!AZ72))))</f>
        <v>17.8819976798219</v>
      </c>
      <c r="G73" s="32" t="n">
        <f aca="false">Ponderadores!$H$28*((Ponderadores!$I$29*Precios!BA72)+(Ponderadores!$I$30*Precios!BB72)+(Ponderadores!$I$31*Precios!BC72))</f>
        <v>4.27533329903449</v>
      </c>
      <c r="H73" s="32" t="n">
        <f aca="false">Ponderadores!$H$32*((Ponderadores!$I$33*Precios!BD72)+(Ponderadores!$I$34*Precios!BE72)+(Ponderadores!$I$35*Precios!BF72)+(Ponderadores!$I$36*Precios!BG72)+(Ponderadores!$I$37*Precios!BH72)+(Ponderadores!$I$38*Precios!BI72)+(Ponderadores!$I$39*Precios!BJ72))</f>
        <v>6.51379072376452</v>
      </c>
      <c r="I73" s="32" t="n">
        <f aca="false">Ponderadores!$H$40*((Ponderadores!$I$41*Precios!BK72)+(Ponderadores!$I$42*Precios!BL72))</f>
        <v>10.3719439627666</v>
      </c>
      <c r="J73" s="81" t="n">
        <f aca="false">SUM(B73:I73)</f>
        <v>154.954696631917</v>
      </c>
      <c r="K73" s="82" t="n">
        <f aca="false">+(J73*100)/$J$46</f>
        <v>156.005997721086</v>
      </c>
      <c r="N73" s="43" t="n">
        <v>39356</v>
      </c>
      <c r="O73" s="32" t="n">
        <v>9.19</v>
      </c>
      <c r="P73" s="32" t="n">
        <v>33.08</v>
      </c>
      <c r="Q73" s="81" t="n">
        <f aca="false">+(P73*100)/$P$46</f>
        <v>167.949038613627</v>
      </c>
    </row>
    <row r="74" customFormat="false" ht="10.2" hidden="false" customHeight="false" outlineLevel="0" collapsed="false">
      <c r="A74" s="43" t="n">
        <v>39387</v>
      </c>
      <c r="B74" s="32" t="n">
        <f aca="false">Ponderadores!$H$4*Precios!AI73</f>
        <v>33.1441334497447</v>
      </c>
      <c r="C74" s="32" t="n">
        <f aca="false">Ponderadores!$H$5*Precios!AJ73</f>
        <v>4.88254536638132</v>
      </c>
      <c r="D74" s="32" t="n">
        <f aca="false">Ponderadores!$H$6*Precios!AK73</f>
        <v>44.4513618677043</v>
      </c>
      <c r="E74" s="32" t="n">
        <f aca="false">Ponderadores!$H$7*(Ponderadores!$I$8*((Ponderadores!$J$9*Precios!AL73)+(Ponderadores!$J$10*Precios!AM73)+(Ponderadores!$J$11*Precios!AN73))+(Ponderadores!$I$12*((Ponderadores!$J$13*Precios!AO73)+(Ponderadores!$J$14*Precios!AP73)+(Ponderadores!$J$15*Precios!AQ73)+(Ponderadores!$J$16*Precios!AR73)+(Ponderadores!$J$17*Precios!AS73)))+(Ponderadores!$I$18*Precios!AT73)+(Ponderadores!$I$19*((Ponderadores!$J$20*Precios!AU73)+(Ponderadores!$J$21*Precios!AV73)+(Ponderadores!$J$22*Precios!AW73))))</f>
        <v>36.5698512810886</v>
      </c>
      <c r="F74" s="32" t="n">
        <f aca="false">Ponderadores!$H$23*((Ponderadores!$I$24*Precios!AX73)+(Ponderadores!$I$25*((Ponderadores!$J$26*Precios!AY73)+(Ponderadores!$J$27*Precios!AZ73))))</f>
        <v>17.6875392143899</v>
      </c>
      <c r="G74" s="32" t="n">
        <f aca="false">Ponderadores!$H$28*((Ponderadores!$I$29*Precios!BA73)+(Ponderadores!$I$30*Precios!BB73)+(Ponderadores!$I$31*Precios!BC73))</f>
        <v>4.27533329903449</v>
      </c>
      <c r="H74" s="32" t="n">
        <f aca="false">Ponderadores!$H$32*((Ponderadores!$I$33*Precios!BD73)+(Ponderadores!$I$34*Precios!BE73)+(Ponderadores!$I$35*Precios!BF73)+(Ponderadores!$I$36*Precios!BG73)+(Ponderadores!$I$37*Precios!BH73)+(Ponderadores!$I$38*Precios!BI73)+(Ponderadores!$I$39*Precios!BJ73))</f>
        <v>6.51379072376452</v>
      </c>
      <c r="I74" s="32" t="n">
        <f aca="false">Ponderadores!$H$40*((Ponderadores!$I$41*Precios!BK73)+(Ponderadores!$I$42*Precios!BL73))</f>
        <v>10.3004067350498</v>
      </c>
      <c r="J74" s="81" t="n">
        <f aca="false">SUM(B74:I74)</f>
        <v>157.824961937158</v>
      </c>
      <c r="K74" s="82" t="n">
        <f aca="false">+(J74*100)/$J$46</f>
        <v>158.895736544117</v>
      </c>
      <c r="N74" s="43" t="n">
        <v>39387</v>
      </c>
      <c r="P74" s="32" t="n">
        <v>33.1</v>
      </c>
      <c r="Q74" s="81" t="n">
        <f aca="false">+(P74*100)/$P$46</f>
        <v>168.050579749427</v>
      </c>
    </row>
    <row r="75" customFormat="false" ht="10.2" hidden="false" customHeight="false" outlineLevel="0" collapsed="false">
      <c r="A75" s="43" t="n">
        <v>39417</v>
      </c>
      <c r="B75" s="32" t="n">
        <f aca="false">Ponderadores!$H$4*Precios!AI74</f>
        <v>33.5796372779225</v>
      </c>
      <c r="C75" s="32" t="n">
        <f aca="false">Ponderadores!$H$5*Precios!AJ74</f>
        <v>4.94670052679712</v>
      </c>
      <c r="D75" s="32" t="n">
        <f aca="false">Ponderadores!$H$6*Precios!AK74</f>
        <v>45.5408560311284</v>
      </c>
      <c r="E75" s="32" t="n">
        <f aca="false">Ponderadores!$H$7*(Ponderadores!$I$8*((Ponderadores!$J$9*Precios!AL74)+(Ponderadores!$J$10*Precios!AM74)+(Ponderadores!$J$11*Precios!AN74))+(Ponderadores!$I$12*((Ponderadores!$J$13*Precios!AO74)+(Ponderadores!$J$14*Precios!AP74)+(Ponderadores!$J$15*Precios!AQ74)+(Ponderadores!$J$16*Precios!AR74)+(Ponderadores!$J$17*Precios!AS74)))+(Ponderadores!$I$18*Precios!AT74)+(Ponderadores!$I$19*((Ponderadores!$J$20*Precios!AU74)+(Ponderadores!$J$21*Precios!AV74)+(Ponderadores!$J$22*Precios!AW74))))</f>
        <v>39.4702473026938</v>
      </c>
      <c r="F75" s="32" t="n">
        <f aca="false">Ponderadores!$H$23*((Ponderadores!$I$24*Precios!AX74)+(Ponderadores!$I$25*((Ponderadores!$J$26*Precios!AY74)+(Ponderadores!$J$27*Precios!AZ74))))</f>
        <v>18.5174301797996</v>
      </c>
      <c r="G75" s="32" t="n">
        <f aca="false">Ponderadores!$H$28*((Ponderadores!$I$29*Precios!BA74)+(Ponderadores!$I$30*Precios!BB74)+(Ponderadores!$I$31*Precios!BC74))</f>
        <v>4.27533329903449</v>
      </c>
      <c r="H75" s="32" t="n">
        <f aca="false">Ponderadores!$H$32*((Ponderadores!$I$33*Precios!BD74)+(Ponderadores!$I$34*Precios!BE74)+(Ponderadores!$I$35*Precios!BF74)+(Ponderadores!$I$36*Precios!BG74)+(Ponderadores!$I$37*Precios!BH74)+(Ponderadores!$I$38*Precios!BI74)+(Ponderadores!$I$39*Precios!BJ74))</f>
        <v>6.51379072376452</v>
      </c>
      <c r="I75" s="32" t="n">
        <f aca="false">Ponderadores!$H$40*((Ponderadores!$I$41*Precios!BK74)+(Ponderadores!$I$42*Precios!BL74))</f>
        <v>10.2602238730516</v>
      </c>
      <c r="J75" s="81" t="n">
        <f aca="false">SUM(B75:I75)</f>
        <v>163.104219214192</v>
      </c>
      <c r="K75" s="82" t="n">
        <f aca="false">+(J75*100)/$J$46</f>
        <v>164.210811315206</v>
      </c>
      <c r="N75" s="43" t="n">
        <v>39417</v>
      </c>
      <c r="P75" s="32" t="n">
        <v>34.74</v>
      </c>
      <c r="Q75" s="81" t="n">
        <f aca="false">+(P75*100)/$P$46</f>
        <v>176.376952885048</v>
      </c>
    </row>
    <row r="76" customFormat="false" ht="10.2" hidden="false" customHeight="false" outlineLevel="0" collapsed="false">
      <c r="A76" s="43" t="n">
        <v>39448</v>
      </c>
      <c r="B76" s="32" t="n">
        <f aca="false">Ponderadores!$H$4*Precios!AI75</f>
        <v>38.5377027095217</v>
      </c>
      <c r="C76" s="32" t="n">
        <f aca="false">Ponderadores!$H$5*Precios!AJ75</f>
        <v>5.36545777915249</v>
      </c>
      <c r="D76" s="32" t="n">
        <f aca="false">Ponderadores!$H$6*Precios!AK75</f>
        <v>51.9688715953308</v>
      </c>
      <c r="E76" s="32" t="n">
        <f aca="false">Ponderadores!$H$7*(Ponderadores!$I$8*((Ponderadores!$J$9*Precios!AL75)+(Ponderadores!$J$10*Precios!AM75)+(Ponderadores!$J$11*Precios!AN75))+(Ponderadores!$I$12*((Ponderadores!$J$13*Precios!AO75)+(Ponderadores!$J$14*Precios!AP75)+(Ponderadores!$J$15*Precios!AQ75)+(Ponderadores!$J$16*Precios!AR75)+(Ponderadores!$J$17*Precios!AS75)))+(Ponderadores!$I$18*Precios!AT75)+(Ponderadores!$I$19*((Ponderadores!$J$20*Precios!AU75)+(Ponderadores!$J$21*Precios!AV75)+(Ponderadores!$J$22*Precios!AW75))))</f>
        <v>44.1576781317606</v>
      </c>
      <c r="F76" s="32" t="n">
        <f aca="false">Ponderadores!$H$23*((Ponderadores!$I$24*Precios!AX75)+(Ponderadores!$I$25*((Ponderadores!$J$26*Precios!AY75)+(Ponderadores!$J$27*Precios!AZ75))))</f>
        <v>23.2463863276089</v>
      </c>
      <c r="G76" s="32" t="n">
        <f aca="false">Ponderadores!$H$28*((Ponderadores!$I$29*Precios!BA75)+(Ponderadores!$I$30*Precios!BB75)+(Ponderadores!$I$31*Precios!BC75))</f>
        <v>4.27533329903449</v>
      </c>
      <c r="H76" s="32" t="n">
        <f aca="false">Ponderadores!$H$32*((Ponderadores!$I$33*Precios!BD75)+(Ponderadores!$I$34*Precios!BE75)+(Ponderadores!$I$35*Precios!BF75)+(Ponderadores!$I$36*Precios!BG75)+(Ponderadores!$I$37*Precios!BH75)+(Ponderadores!$I$38*Precios!BI75)+(Ponderadores!$I$39*Precios!BJ75))</f>
        <v>6.75116967159575</v>
      </c>
      <c r="I76" s="32" t="n">
        <f aca="false">Ponderadores!$H$40*((Ponderadores!$I$41*Precios!BK75)+(Ponderadores!$I$42*Precios!BL75))</f>
        <v>10.2061792267213</v>
      </c>
      <c r="J76" s="81" t="n">
        <f aca="false">SUM(B76:I76)</f>
        <v>184.508778740726</v>
      </c>
      <c r="K76" s="82" t="n">
        <f aca="false">+(J76*100)/$J$46</f>
        <v>185.7605915884</v>
      </c>
      <c r="N76" s="43" t="n">
        <v>39448</v>
      </c>
      <c r="P76" s="32" t="n">
        <v>37.67</v>
      </c>
      <c r="Q76" s="81" t="n">
        <f aca="false">+(P76*100)/$P$46</f>
        <v>191.252729279786</v>
      </c>
    </row>
    <row r="77" customFormat="false" ht="10.2" hidden="false" customHeight="false" outlineLevel="0" collapsed="false">
      <c r="A77" s="43" t="n">
        <v>39479</v>
      </c>
      <c r="B77" s="32" t="n">
        <f aca="false">Ponderadores!$H$4*Precios!AI76</f>
        <v>39.0217938311057</v>
      </c>
      <c r="C77" s="32" t="n">
        <f aca="false">Ponderadores!$H$5*Precios!AJ76</f>
        <v>5.43285594488383</v>
      </c>
      <c r="D77" s="32" t="n">
        <f aca="false">Ponderadores!$H$6*Precios!AK76</f>
        <v>60.9027237354086</v>
      </c>
      <c r="E77" s="32" t="n">
        <f aca="false">Ponderadores!$H$7*(Ponderadores!$I$8*((Ponderadores!$J$9*Precios!AL76)+(Ponderadores!$J$10*Precios!AM76)+(Ponderadores!$J$11*Precios!AN76))+(Ponderadores!$I$12*((Ponderadores!$J$13*Precios!AO76)+(Ponderadores!$J$14*Precios!AP76)+(Ponderadores!$J$15*Precios!AQ76)+(Ponderadores!$J$16*Precios!AR76)+(Ponderadores!$J$17*Precios!AS76)))+(Ponderadores!$I$18*Precios!AT76)+(Ponderadores!$I$19*((Ponderadores!$J$20*Precios!AU76)+(Ponderadores!$J$21*Precios!AV76)+(Ponderadores!$J$22*Precios!AW76))))</f>
        <v>50.9285705524943</v>
      </c>
      <c r="F77" s="32" t="n">
        <f aca="false">Ponderadores!$H$23*((Ponderadores!$I$24*Precios!AX76)+(Ponderadores!$I$25*((Ponderadores!$J$26*Precios!AY76)+(Ponderadores!$J$27*Precios!AZ76))))</f>
        <v>21.6418024814634</v>
      </c>
      <c r="G77" s="32" t="n">
        <f aca="false">Ponderadores!$H$28*((Ponderadores!$I$29*Precios!BA76)+(Ponderadores!$I$30*Precios!BB76)+(Ponderadores!$I$31*Precios!BC76))</f>
        <v>4.27533329903449</v>
      </c>
      <c r="H77" s="32" t="n">
        <f aca="false">Ponderadores!$H$32*((Ponderadores!$I$33*Precios!BD76)+(Ponderadores!$I$34*Precios!BE76)+(Ponderadores!$I$35*Precios!BF76)+(Ponderadores!$I$36*Precios!BG76)+(Ponderadores!$I$37*Precios!BH76)+(Ponderadores!$I$38*Precios!BI76)+(Ponderadores!$I$39*Precios!BJ76))</f>
        <v>6.75116967159575</v>
      </c>
      <c r="I77" s="32" t="n">
        <f aca="false">Ponderadores!$H$40*((Ponderadores!$I$41*Precios!BK76)+(Ponderadores!$I$42*Precios!BL76))</f>
        <v>10.2066502654137</v>
      </c>
      <c r="J77" s="81" t="n">
        <f aca="false">SUM(B77:I77)</f>
        <v>199.1608997814</v>
      </c>
      <c r="K77" s="82" t="n">
        <f aca="false">+(J77*100)/$J$46</f>
        <v>200.512120979666</v>
      </c>
      <c r="N77" s="43" t="n">
        <v>39479</v>
      </c>
      <c r="P77" s="32" t="n">
        <v>38.92</v>
      </c>
      <c r="Q77" s="81" t="n">
        <f aca="false">+(P77*100)/$P$46</f>
        <v>197.599050267302</v>
      </c>
    </row>
    <row r="78" customFormat="false" ht="10.2" hidden="false" customHeight="false" outlineLevel="0" collapsed="false">
      <c r="A78" s="43" t="n">
        <v>39508</v>
      </c>
      <c r="B78" s="32" t="n">
        <f aca="false">Ponderadores!$H$4*Precios!AI77</f>
        <v>39.6101666557675</v>
      </c>
      <c r="C78" s="32" t="n">
        <f aca="false">Ponderadores!$H$5*Precios!AJ77</f>
        <v>5.51477285552375</v>
      </c>
      <c r="D78" s="32" t="n">
        <f aca="false">Ponderadores!$H$6*Precios!AK77</f>
        <v>60.6848249027238</v>
      </c>
      <c r="E78" s="32" t="n">
        <f aca="false">Ponderadores!$H$7*(Ponderadores!$I$8*((Ponderadores!$J$9*Precios!AL77)+(Ponderadores!$J$10*Precios!AM77)+(Ponderadores!$J$11*Precios!AN77))+(Ponderadores!$I$12*((Ponderadores!$J$13*Precios!AO77)+(Ponderadores!$J$14*Precios!AP77)+(Ponderadores!$J$15*Precios!AQ77)+(Ponderadores!$J$16*Precios!AR77)+(Ponderadores!$J$17*Precios!AS77)))+(Ponderadores!$I$18*Precios!AT77)+(Ponderadores!$I$19*((Ponderadores!$J$20*Precios!AU77)+(Ponderadores!$J$21*Precios!AV77)+(Ponderadores!$J$22*Precios!AW77))))</f>
        <v>53.9829106905363</v>
      </c>
      <c r="F78" s="32" t="n">
        <f aca="false">Ponderadores!$H$23*((Ponderadores!$I$24*Precios!AX77)+(Ponderadores!$I$25*((Ponderadores!$J$26*Precios!AY77)+(Ponderadores!$J$27*Precios!AZ77))))</f>
        <v>21.2022164042236</v>
      </c>
      <c r="G78" s="32" t="n">
        <f aca="false">Ponderadores!$H$28*((Ponderadores!$I$29*Precios!BA77)+(Ponderadores!$I$30*Precios!BB77)+(Ponderadores!$I$31*Precios!BC77))</f>
        <v>4.27533329903449</v>
      </c>
      <c r="H78" s="32" t="n">
        <f aca="false">Ponderadores!$H$32*((Ponderadores!$I$33*Precios!BD77)+(Ponderadores!$I$34*Precios!BE77)+(Ponderadores!$I$35*Precios!BF77)+(Ponderadores!$I$36*Precios!BG77)+(Ponderadores!$I$37*Precios!BH77)+(Ponderadores!$I$38*Precios!BI77)+(Ponderadores!$I$39*Precios!BJ77))</f>
        <v>6.75116967159575</v>
      </c>
      <c r="I78" s="32" t="n">
        <f aca="false">Ponderadores!$H$40*((Ponderadores!$I$41*Precios!BK77)+(Ponderadores!$I$42*Precios!BL77))</f>
        <v>10.0267547094569</v>
      </c>
      <c r="J78" s="81" t="n">
        <f aca="false">SUM(B78:I78)</f>
        <v>202.048149188862</v>
      </c>
      <c r="K78" s="82" t="n">
        <f aca="false">+(J78*100)/$J$46</f>
        <v>203.418959134761</v>
      </c>
      <c r="N78" s="43" t="n">
        <v>39508</v>
      </c>
      <c r="P78" s="32" t="n">
        <v>40.28</v>
      </c>
      <c r="Q78" s="81" t="n">
        <f aca="false">+(P78*100)/$P$46</f>
        <v>204.50384750172</v>
      </c>
    </row>
    <row r="79" customFormat="false" ht="10.2" hidden="false" customHeight="false" outlineLevel="0" collapsed="false">
      <c r="A79" s="43" t="n">
        <v>39539</v>
      </c>
      <c r="B79" s="32" t="n">
        <f aca="false">Ponderadores!$H$4*Precios!AI78</f>
        <v>40.9872722340772</v>
      </c>
      <c r="C79" s="32" t="n">
        <f aca="false">Ponderadores!$H$5*Precios!AJ78</f>
        <v>6.53617076221736</v>
      </c>
      <c r="D79" s="32" t="n">
        <f aca="false">Ponderadores!$H$6*Precios!AK78</f>
        <v>61.9922178988327</v>
      </c>
      <c r="E79" s="32" t="n">
        <f aca="false">Ponderadores!$H$7*(Ponderadores!$I$8*((Ponderadores!$J$9*Precios!AL78)+(Ponderadores!$J$10*Precios!AM78)+(Ponderadores!$J$11*Precios!AN78))+(Ponderadores!$I$12*((Ponderadores!$J$13*Precios!AO78)+(Ponderadores!$J$14*Precios!AP78)+(Ponderadores!$J$15*Precios!AQ78)+(Ponderadores!$J$16*Precios!AR78)+(Ponderadores!$J$17*Precios!AS78)))+(Ponderadores!$I$18*Precios!AT78)+(Ponderadores!$I$19*((Ponderadores!$J$20*Precios!AU78)+(Ponderadores!$J$21*Precios!AV78)+(Ponderadores!$J$22*Precios!AW78))))</f>
        <v>59.6485685942447</v>
      </c>
      <c r="F79" s="32" t="n">
        <f aca="false">Ponderadores!$H$23*((Ponderadores!$I$24*Precios!AX78)+(Ponderadores!$I$25*((Ponderadores!$J$26*Precios!AY78)+(Ponderadores!$J$27*Precios!AZ78))))</f>
        <v>21.7183187078471</v>
      </c>
      <c r="G79" s="32" t="n">
        <f aca="false">Ponderadores!$H$28*((Ponderadores!$I$29*Precios!BA78)+(Ponderadores!$I$30*Precios!BB78)+(Ponderadores!$I$31*Precios!BC78))</f>
        <v>4.27533329903449</v>
      </c>
      <c r="H79" s="32" t="n">
        <f aca="false">Ponderadores!$H$32*((Ponderadores!$I$33*Precios!BD78)+(Ponderadores!$I$34*Precios!BE78)+(Ponderadores!$I$35*Precios!BF78)+(Ponderadores!$I$36*Precios!BG78)+(Ponderadores!$I$37*Precios!BH78)+(Ponderadores!$I$38*Precios!BI78)+(Ponderadores!$I$39*Precios!BJ78))</f>
        <v>6.75116967159575</v>
      </c>
      <c r="I79" s="32" t="n">
        <f aca="false">Ponderadores!$H$40*((Ponderadores!$I$41*Precios!BK78)+(Ponderadores!$I$42*Precios!BL78))</f>
        <v>9.71651531560878</v>
      </c>
      <c r="J79" s="81" t="n">
        <f aca="false">SUM(B79:I79)</f>
        <v>211.625566483458</v>
      </c>
      <c r="K79" s="82" t="n">
        <f aca="false">+(J79*100)/$J$46</f>
        <v>213.06135509378</v>
      </c>
      <c r="N79" s="43" t="n">
        <v>39539</v>
      </c>
      <c r="P79" s="32" t="n">
        <v>41.34</v>
      </c>
      <c r="Q79" s="81" t="n">
        <f aca="false">+(P79*100)/$P$46</f>
        <v>209.885527699133</v>
      </c>
    </row>
    <row r="80" customFormat="false" ht="10.2" hidden="false" customHeight="false" outlineLevel="0" collapsed="false">
      <c r="A80" s="43" t="n">
        <v>39569</v>
      </c>
      <c r="B80" s="32" t="n">
        <f aca="false">Ponderadores!$H$4*Precios!AI79</f>
        <v>40.8295500970445</v>
      </c>
      <c r="C80" s="32" t="n">
        <f aca="false">Ponderadores!$H$5*Precios!AJ79</f>
        <v>6.51101908062362</v>
      </c>
      <c r="D80" s="32" t="n">
        <f aca="false">Ponderadores!$H$6*Precios!AK79</f>
        <v>59.3774319066148</v>
      </c>
      <c r="E80" s="32" t="n">
        <f aca="false">Ponderadores!$H$7*(Ponderadores!$I$8*((Ponderadores!$J$9*Precios!AL79)+(Ponderadores!$J$10*Precios!AM79)+(Ponderadores!$J$11*Precios!AN79))+(Ponderadores!$I$12*((Ponderadores!$J$13*Precios!AO79)+(Ponderadores!$J$14*Precios!AP79)+(Ponderadores!$J$15*Precios!AQ79)+(Ponderadores!$J$16*Precios!AR79)+(Ponderadores!$J$17*Precios!AS79)))+(Ponderadores!$I$18*Precios!AT79)+(Ponderadores!$I$19*((Ponderadores!$J$20*Precios!AU79)+(Ponderadores!$J$21*Precios!AV79)+(Ponderadores!$J$22*Precios!AW79))))</f>
        <v>62.9505471757368</v>
      </c>
      <c r="F80" s="32" t="n">
        <f aca="false">Ponderadores!$H$23*((Ponderadores!$I$24*Precios!AX79)+(Ponderadores!$I$25*((Ponderadores!$J$26*Precios!AY79)+(Ponderadores!$J$27*Precios!AZ79))))</f>
        <v>22.7925907951644</v>
      </c>
      <c r="G80" s="32" t="n">
        <f aca="false">Ponderadores!$H$28*((Ponderadores!$I$29*Precios!BA79)+(Ponderadores!$I$30*Precios!BB79)+(Ponderadores!$I$31*Precios!BC79))</f>
        <v>4.27533329903449</v>
      </c>
      <c r="H80" s="32" t="n">
        <f aca="false">Ponderadores!$H$32*((Ponderadores!$I$33*Precios!BD79)+(Ponderadores!$I$34*Precios!BE79)+(Ponderadores!$I$35*Precios!BF79)+(Ponderadores!$I$36*Precios!BG79)+(Ponderadores!$I$37*Precios!BH79)+(Ponderadores!$I$38*Precios!BI79)+(Ponderadores!$I$39*Precios!BJ79))</f>
        <v>6.75116967159575</v>
      </c>
      <c r="I80" s="32" t="n">
        <f aca="false">Ponderadores!$H$40*((Ponderadores!$I$41*Precios!BK79)+(Ponderadores!$I$42*Precios!BL79))</f>
        <v>9.73503803301207</v>
      </c>
      <c r="J80" s="81" t="n">
        <f aca="false">SUM(B80:I80)</f>
        <v>213.222680058826</v>
      </c>
      <c r="K80" s="82" t="n">
        <f aca="false">+(J80*100)/$J$46</f>
        <v>214.66930439906</v>
      </c>
      <c r="N80" s="43" t="n">
        <v>39569</v>
      </c>
      <c r="P80" s="32" t="n">
        <v>42.81</v>
      </c>
      <c r="Q80" s="81" t="n">
        <f aca="false">+(P80*100)/$P$46</f>
        <v>217.348801180452</v>
      </c>
    </row>
    <row r="81" customFormat="false" ht="10.2" hidden="false" customHeight="false" outlineLevel="0" collapsed="false">
      <c r="A81" s="43" t="n">
        <v>39600</v>
      </c>
      <c r="B81" s="32" t="n">
        <f aca="false">Ponderadores!$H$4*Precios!AI80</f>
        <v>41.9102953443039</v>
      </c>
      <c r="C81" s="32" t="n">
        <f aca="false">Ponderadores!$H$5*Precios!AJ80</f>
        <v>7.11788578915412</v>
      </c>
      <c r="D81" s="32" t="n">
        <f aca="false">Ponderadores!$H$6*Precios!AK80</f>
        <v>60.9027237354086</v>
      </c>
      <c r="E81" s="32" t="n">
        <f aca="false">Ponderadores!$H$7*(Ponderadores!$I$8*((Ponderadores!$J$9*Precios!AL80)+(Ponderadores!$J$10*Precios!AM80)+(Ponderadores!$J$11*Precios!AN80))+(Ponderadores!$I$12*((Ponderadores!$J$13*Precios!AO80)+(Ponderadores!$J$14*Precios!AP80)+(Ponderadores!$J$15*Precios!AQ80)+(Ponderadores!$J$16*Precios!AR80)+(Ponderadores!$J$17*Precios!AS80)))+(Ponderadores!$I$18*Precios!AT80)+(Ponderadores!$I$19*((Ponderadores!$J$20*Precios!AU80)+(Ponderadores!$J$21*Precios!AV80)+(Ponderadores!$J$22*Precios!AW80))))</f>
        <v>64.5222311447102</v>
      </c>
      <c r="F81" s="32" t="n">
        <f aca="false">Ponderadores!$H$23*((Ponderadores!$I$24*Precios!AX80)+(Ponderadores!$I$25*((Ponderadores!$J$26*Precios!AY80)+(Ponderadores!$J$27*Precios!AZ80))))</f>
        <v>24.5488825401427</v>
      </c>
      <c r="G81" s="32" t="n">
        <f aca="false">Ponderadores!$H$28*((Ponderadores!$I$29*Precios!BA80)+(Ponderadores!$I$30*Precios!BB80)+(Ponderadores!$I$31*Precios!BC80))</f>
        <v>4.27533329903449</v>
      </c>
      <c r="H81" s="32" t="n">
        <f aca="false">Ponderadores!$H$32*((Ponderadores!$I$33*Precios!BD80)+(Ponderadores!$I$34*Precios!BE80)+(Ponderadores!$I$35*Precios!BF80)+(Ponderadores!$I$36*Precios!BG80)+(Ponderadores!$I$37*Precios!BH80)+(Ponderadores!$I$38*Precios!BI80)+(Ponderadores!$I$39*Precios!BJ80))</f>
        <v>6.99258239132375</v>
      </c>
      <c r="I81" s="32" t="n">
        <f aca="false">Ponderadores!$H$40*((Ponderadores!$I$41*Precios!BK80)+(Ponderadores!$I$42*Precios!BL80))</f>
        <v>9.52522586669045</v>
      </c>
      <c r="J81" s="81" t="n">
        <f aca="false">SUM(B81:I81)</f>
        <v>219.795160110768</v>
      </c>
      <c r="K81" s="82" t="n">
        <f aca="false">+(J81*100)/$J$46</f>
        <v>221.286375906358</v>
      </c>
      <c r="N81" s="43" t="n">
        <v>39600</v>
      </c>
      <c r="P81" s="32" t="n">
        <v>42.78</v>
      </c>
      <c r="Q81" s="81" t="n">
        <f aca="false">+(P81*100)/$P$46</f>
        <v>217.196489476752</v>
      </c>
    </row>
    <row r="82" customFormat="false" ht="10.2" hidden="false" customHeight="false" outlineLevel="0" collapsed="false">
      <c r="A82" s="43" t="n">
        <v>39630</v>
      </c>
      <c r="B82" s="32" t="n">
        <f aca="false">Ponderadores!$H$4*Precios!AI81</f>
        <v>45.3949404121106</v>
      </c>
      <c r="C82" s="32" t="n">
        <f aca="false">Ponderadores!$H$5*Precios!AJ81</f>
        <v>7.20735848606745</v>
      </c>
      <c r="D82" s="32" t="n">
        <f aca="false">Ponderadores!$H$6*Precios!AK81</f>
        <v>69.1828793774319</v>
      </c>
      <c r="E82" s="32" t="n">
        <f aca="false">Ponderadores!$H$7*(Ponderadores!$I$8*((Ponderadores!$J$9*Precios!AL81)+(Ponderadores!$J$10*Precios!AM81)+(Ponderadores!$J$11*Precios!AN81))+(Ponderadores!$I$12*((Ponderadores!$J$13*Precios!AO81)+(Ponderadores!$J$14*Precios!AP81)+(Ponderadores!$J$15*Precios!AQ81)+(Ponderadores!$J$16*Precios!AR81)+(Ponderadores!$J$17*Precios!AS81)))+(Ponderadores!$I$18*Precios!AT81)+(Ponderadores!$I$19*((Ponderadores!$J$20*Precios!AU81)+(Ponderadores!$J$21*Precios!AV81)+(Ponderadores!$J$22*Precios!AW81))))</f>
        <v>66.7339981806577</v>
      </c>
      <c r="F82" s="32" t="n">
        <f aca="false">Ponderadores!$H$23*((Ponderadores!$I$24*Precios!AX81)+(Ponderadores!$I$25*((Ponderadores!$J$26*Precios!AY81)+(Ponderadores!$J$27*Precios!AZ81))))</f>
        <v>26.7487189222983</v>
      </c>
      <c r="G82" s="32" t="n">
        <f aca="false">Ponderadores!$H$28*((Ponderadores!$I$29*Precios!BA81)+(Ponderadores!$I$30*Precios!BB81)+(Ponderadores!$I$31*Precios!BC81))</f>
        <v>4.27533329903449</v>
      </c>
      <c r="H82" s="32" t="n">
        <f aca="false">Ponderadores!$H$32*((Ponderadores!$I$33*Precios!BD81)+(Ponderadores!$I$34*Precios!BE81)+(Ponderadores!$I$35*Precios!BF81)+(Ponderadores!$I$36*Precios!BG81)+(Ponderadores!$I$37*Precios!BH81)+(Ponderadores!$I$38*Precios!BI81)+(Ponderadores!$I$39*Precios!BJ81))</f>
        <v>6.99258239132375</v>
      </c>
      <c r="I82" s="32" t="n">
        <f aca="false">Ponderadores!$H$40*((Ponderadores!$I$41*Precios!BK81)+(Ponderadores!$I$42*Precios!BL81))</f>
        <v>9.43339575023705</v>
      </c>
      <c r="J82" s="81" t="n">
        <f aca="false">SUM(B82:I82)</f>
        <v>235.969206819161</v>
      </c>
      <c r="K82" s="82" t="n">
        <f aca="false">+(J82*100)/$J$46</f>
        <v>237.570156577583</v>
      </c>
      <c r="N82" s="43" t="n">
        <v>39630</v>
      </c>
      <c r="P82" s="32" t="n">
        <v>41.04</v>
      </c>
      <c r="Q82" s="81" t="n">
        <f aca="false">+(P82*100)/$P$46</f>
        <v>208.36241066213</v>
      </c>
    </row>
    <row r="83" customFormat="false" ht="10.2" hidden="false" customHeight="false" outlineLevel="0" collapsed="false">
      <c r="A83" s="43" t="n">
        <v>39661</v>
      </c>
      <c r="B83" s="32" t="n">
        <f aca="false">Ponderadores!$H$4*Precios!AI82</f>
        <v>45.4776184011008</v>
      </c>
      <c r="C83" s="32" t="n">
        <f aca="false">Ponderadores!$H$5*Precios!AJ82</f>
        <v>7.22048527729461</v>
      </c>
      <c r="D83" s="32" t="n">
        <f aca="false">Ponderadores!$H$6*Precios!AK82</f>
        <v>67.9844357976654</v>
      </c>
      <c r="E83" s="32" t="n">
        <f aca="false">Ponderadores!$H$7*(Ponderadores!$I$8*((Ponderadores!$J$9*Precios!AL82)+(Ponderadores!$J$10*Precios!AM82)+(Ponderadores!$J$11*Precios!AN82))+(Ponderadores!$I$12*((Ponderadores!$J$13*Precios!AO82)+(Ponderadores!$J$14*Precios!AP82)+(Ponderadores!$J$15*Precios!AQ82)+(Ponderadores!$J$16*Precios!AR82)+(Ponderadores!$J$17*Precios!AS82)))+(Ponderadores!$I$18*Precios!AT82)+(Ponderadores!$I$19*((Ponderadores!$J$20*Precios!AU82)+(Ponderadores!$J$21*Precios!AV82)+(Ponderadores!$J$22*Precios!AW82))))</f>
        <v>67.6114337445308</v>
      </c>
      <c r="F83" s="32" t="n">
        <f aca="false">Ponderadores!$H$23*((Ponderadores!$I$24*Precios!AX82)+(Ponderadores!$I$25*((Ponderadores!$J$26*Precios!AY82)+(Ponderadores!$J$27*Precios!AZ82))))</f>
        <v>23.8927276327918</v>
      </c>
      <c r="G83" s="32" t="n">
        <f aca="false">Ponderadores!$H$28*((Ponderadores!$I$29*Precios!BA82)+(Ponderadores!$I$30*Precios!BB82)+(Ponderadores!$I$31*Precios!BC82))</f>
        <v>4.27533329903449</v>
      </c>
      <c r="H83" s="32" t="n">
        <f aca="false">Ponderadores!$H$32*((Ponderadores!$I$33*Precios!BD82)+(Ponderadores!$I$34*Precios!BE82)+(Ponderadores!$I$35*Precios!BF82)+(Ponderadores!$I$36*Precios!BG82)+(Ponderadores!$I$37*Precios!BH82)+(Ponderadores!$I$38*Precios!BI82)+(Ponderadores!$I$39*Precios!BJ82))</f>
        <v>6.99258239132375</v>
      </c>
      <c r="I83" s="32" t="n">
        <f aca="false">Ponderadores!$H$40*((Ponderadores!$I$41*Precios!BK82)+(Ponderadores!$I$42*Precios!BL82))</f>
        <v>9.55112761892868</v>
      </c>
      <c r="J83" s="81" t="n">
        <f aca="false">SUM(B83:I83)</f>
        <v>233.00574416267</v>
      </c>
      <c r="K83" s="82" t="n">
        <f aca="false">+(J83*100)/$J$46</f>
        <v>234.586588099286</v>
      </c>
      <c r="N83" s="43" t="n">
        <v>39661</v>
      </c>
      <c r="P83" s="32" t="n">
        <v>37.1</v>
      </c>
      <c r="Q83" s="81" t="n">
        <f aca="false">+(P83*100)/$P$46</f>
        <v>188.358806909479</v>
      </c>
    </row>
    <row r="84" customFormat="false" ht="10.2" hidden="false" customHeight="false" outlineLevel="0" collapsed="false">
      <c r="A84" s="43" t="n">
        <v>39692</v>
      </c>
      <c r="B84" s="32" t="n">
        <f aca="false">Ponderadores!$H$4*Precios!AI83</f>
        <v>42.9245281342806</v>
      </c>
      <c r="C84" s="32" t="n">
        <f aca="false">Ponderadores!$H$5*Precios!AJ83</f>
        <v>6.81513092209089</v>
      </c>
      <c r="D84" s="32" t="n">
        <f aca="false">Ponderadores!$H$6*Precios!AK83</f>
        <v>64.3891050583658</v>
      </c>
      <c r="E84" s="32" t="n">
        <f aca="false">Ponderadores!$H$7*(Ponderadores!$I$8*((Ponderadores!$J$9*Precios!AL83)+(Ponderadores!$J$10*Precios!AM83)+(Ponderadores!$J$11*Precios!AN83))+(Ponderadores!$I$12*((Ponderadores!$J$13*Precios!AO83)+(Ponderadores!$J$14*Precios!AP83)+(Ponderadores!$J$15*Precios!AQ83)+(Ponderadores!$J$16*Precios!AR83)+(Ponderadores!$J$17*Precios!AS83)))+(Ponderadores!$I$18*Precios!AT83)+(Ponderadores!$I$19*((Ponderadores!$J$20*Precios!AU83)+(Ponderadores!$J$21*Precios!AV83)+(Ponderadores!$J$22*Precios!AW83))))</f>
        <v>66.2166071564718</v>
      </c>
      <c r="F84" s="32" t="n">
        <f aca="false">Ponderadores!$H$23*((Ponderadores!$I$24*Precios!AX83)+(Ponderadores!$I$25*((Ponderadores!$J$26*Precios!AY83)+(Ponderadores!$J$27*Precios!AZ83))))</f>
        <v>22.0228761825809</v>
      </c>
      <c r="G84" s="32" t="n">
        <f aca="false">Ponderadores!$H$28*((Ponderadores!$I$29*Precios!BA83)+(Ponderadores!$I$30*Precios!BB83)+(Ponderadores!$I$31*Precios!BC83))</f>
        <v>4.27533329903449</v>
      </c>
      <c r="H84" s="32" t="n">
        <f aca="false">Ponderadores!$H$32*((Ponderadores!$I$33*Precios!BD83)+(Ponderadores!$I$34*Precios!BE83)+(Ponderadores!$I$35*Precios!BF83)+(Ponderadores!$I$36*Precios!BG83)+(Ponderadores!$I$37*Precios!BH83)+(Ponderadores!$I$38*Precios!BI83)+(Ponderadores!$I$39*Precios!BJ83))</f>
        <v>6.99258239132375</v>
      </c>
      <c r="I84" s="32" t="n">
        <f aca="false">Ponderadores!$H$40*((Ponderadores!$I$41*Precios!BK83)+(Ponderadores!$I$42*Precios!BL83))</f>
        <v>10.0211047577703</v>
      </c>
      <c r="J84" s="81" t="n">
        <f aca="false">SUM(B84:I84)</f>
        <v>223.657267901918</v>
      </c>
      <c r="K84" s="82" t="n">
        <f aca="false">+(J84*100)/$J$46</f>
        <v>225.174686440733</v>
      </c>
      <c r="N84" s="43" t="n">
        <v>39692</v>
      </c>
      <c r="P84" s="83" t="n">
        <v>30.7481394437916</v>
      </c>
      <c r="Q84" s="81" t="n">
        <f aca="false">+(P84*100)/$P$46</f>
        <v>156.110050143366</v>
      </c>
    </row>
    <row r="85" customFormat="false" ht="10.2" hidden="false" customHeight="false" outlineLevel="0" collapsed="false">
      <c r="A85" s="43" t="n">
        <v>39722</v>
      </c>
      <c r="B85" s="32" t="n">
        <f aca="false">Ponderadores!$H$4*Precios!AI84</f>
        <v>39.062414196306</v>
      </c>
      <c r="C85" s="32" t="n">
        <f aca="false">Ponderadores!$H$5*Precios!AJ84</f>
        <v>6.20194276913112</v>
      </c>
      <c r="D85" s="32" t="n">
        <f aca="false">Ponderadores!$H$6*Precios!AK84</f>
        <v>60.2490272373541</v>
      </c>
      <c r="E85" s="32" t="n">
        <f aca="false">Ponderadores!$H$7*(Ponderadores!$I$8*((Ponderadores!$J$9*Precios!AL84)+(Ponderadores!$J$10*Precios!AM84)+(Ponderadores!$J$11*Precios!AN84))+(Ponderadores!$I$12*((Ponderadores!$J$13*Precios!AO84)+(Ponderadores!$J$14*Precios!AP84)+(Ponderadores!$J$15*Precios!AQ84)+(Ponderadores!$J$16*Precios!AR84)+(Ponderadores!$J$17*Precios!AS84)))+(Ponderadores!$I$18*Precios!AT84)+(Ponderadores!$I$19*((Ponderadores!$J$20*Precios!AU84)+(Ponderadores!$J$21*Precios!AV84)+(Ponderadores!$J$22*Precios!AW84))))</f>
        <v>63.3394554941666</v>
      </c>
      <c r="F85" s="32" t="n">
        <f aca="false">Ponderadores!$H$23*((Ponderadores!$I$24*Precios!AX84)+(Ponderadores!$I$25*((Ponderadores!$J$26*Precios!AY84)+(Ponderadores!$J$27*Precios!AZ84))))</f>
        <v>20.7126414391076</v>
      </c>
      <c r="G85" s="32" t="n">
        <f aca="false">Ponderadores!$H$28*((Ponderadores!$I$29*Precios!BA84)+(Ponderadores!$I$30*Precios!BB84)+(Ponderadores!$I$31*Precios!BC84))</f>
        <v>5.70036253880057</v>
      </c>
      <c r="H85" s="32" t="n">
        <f aca="false">Ponderadores!$H$32*((Ponderadores!$I$33*Precios!BD84)+(Ponderadores!$I$34*Precios!BE84)+(Ponderadores!$I$35*Precios!BF84)+(Ponderadores!$I$36*Precios!BG84)+(Ponderadores!$I$37*Precios!BH84)+(Ponderadores!$I$38*Precios!BI84)+(Ponderadores!$I$39*Precios!BJ84))</f>
        <v>6.84336795964317</v>
      </c>
      <c r="I85" s="32" t="n">
        <f aca="false">Ponderadores!$H$40*((Ponderadores!$I$41*Precios!BK84)+(Ponderadores!$I$42*Precios!BL84))</f>
        <v>10.8662841261529</v>
      </c>
      <c r="J85" s="81" t="n">
        <f aca="false">SUM(B85:I85)</f>
        <v>212.975495760662</v>
      </c>
      <c r="K85" s="82" t="n">
        <f aca="false">+(J85*100)/$J$46</f>
        <v>214.420443061557</v>
      </c>
      <c r="N85" s="43" t="n">
        <v>39722</v>
      </c>
      <c r="P85" s="83" t="n">
        <v>24.2009735664929</v>
      </c>
      <c r="Q85" s="81" t="n">
        <f aca="false">+(P85*100)/$P$46</f>
        <v>122.869717170686</v>
      </c>
    </row>
    <row r="86" customFormat="false" ht="10.2" hidden="false" customHeight="false" outlineLevel="0" collapsed="false">
      <c r="A86" s="43" t="n">
        <v>39753</v>
      </c>
      <c r="B86" s="32" t="n">
        <f aca="false">Ponderadores!$H$4*Precios!AI85</f>
        <v>36.8954866726033</v>
      </c>
      <c r="C86" s="32" t="n">
        <f aca="false">Ponderadores!$H$5*Precios!AJ85</f>
        <v>5.85789950495084</v>
      </c>
      <c r="D86" s="32" t="n">
        <f aca="false">Ponderadores!$H$6*Precios!AK85</f>
        <v>47.7198443579767</v>
      </c>
      <c r="E86" s="32" t="n">
        <f aca="false">Ponderadores!$H$7*(Ponderadores!$I$8*((Ponderadores!$J$9*Precios!AL85)+(Ponderadores!$J$10*Precios!AM85)+(Ponderadores!$J$11*Precios!AN85))+(Ponderadores!$I$12*((Ponderadores!$J$13*Precios!AO85)+(Ponderadores!$J$14*Precios!AP85)+(Ponderadores!$J$15*Precios!AQ85)+(Ponderadores!$J$16*Precios!AR85)+(Ponderadores!$J$17*Precios!AS85)))+(Ponderadores!$I$18*Precios!AT85)+(Ponderadores!$I$19*((Ponderadores!$J$20*Precios!AU85)+(Ponderadores!$J$21*Precios!AV85)+(Ponderadores!$J$22*Precios!AW85))))</f>
        <v>58.7505736420571</v>
      </c>
      <c r="F86" s="32" t="n">
        <f aca="false">Ponderadores!$H$23*((Ponderadores!$I$24*Precios!AX85)+(Ponderadores!$I$25*((Ponderadores!$J$26*Precios!AY85)+(Ponderadores!$J$27*Precios!AZ85))))</f>
        <v>20.3488608150975</v>
      </c>
      <c r="G86" s="32" t="n">
        <f aca="false">Ponderadores!$H$28*((Ponderadores!$I$29*Precios!BA85)+(Ponderadores!$I$30*Precios!BB85)+(Ponderadores!$I$31*Precios!BC85))</f>
        <v>5.70036253880057</v>
      </c>
      <c r="H86" s="32" t="n">
        <f aca="false">Ponderadores!$H$32*((Ponderadores!$I$33*Precios!BD85)+(Ponderadores!$I$34*Precios!BE85)+(Ponderadores!$I$35*Precios!BF85)+(Ponderadores!$I$36*Precios!BG85)+(Ponderadores!$I$37*Precios!BH85)+(Ponderadores!$I$38*Precios!BI85)+(Ponderadores!$I$39*Precios!BJ85))</f>
        <v>6.84336795964317</v>
      </c>
      <c r="I86" s="32" t="n">
        <f aca="false">Ponderadores!$H$40*((Ponderadores!$I$41*Precios!BK85)+(Ponderadores!$I$42*Precios!BL85))</f>
        <v>11.1450446139389</v>
      </c>
      <c r="J86" s="81" t="n">
        <f aca="false">SUM(B86:I86)</f>
        <v>193.261440105068</v>
      </c>
      <c r="K86" s="82" t="n">
        <f aca="false">+(J86*100)/$J$46</f>
        <v>194.572636002275</v>
      </c>
      <c r="N86" s="43" t="n">
        <v>39753</v>
      </c>
      <c r="P86" s="83" t="n">
        <v>20.1207243460765</v>
      </c>
      <c r="Q86" s="81" t="n">
        <f aca="false">+(P86*100)/$P$46</f>
        <v>102.154060161225</v>
      </c>
    </row>
    <row r="87" customFormat="false" ht="10.2" hidden="false" customHeight="false" outlineLevel="0" collapsed="false">
      <c r="A87" s="43" t="n">
        <v>39783</v>
      </c>
      <c r="B87" s="32" t="n">
        <f aca="false">Ponderadores!$H$4*Precios!AI86</f>
        <v>35.8864777569069</v>
      </c>
      <c r="C87" s="32" t="n">
        <f aca="false">Ponderadores!$H$5*Precios!AJ86</f>
        <v>5.69769907501213</v>
      </c>
      <c r="D87" s="32" t="n">
        <f aca="false">Ponderadores!$H$6*Precios!AK86</f>
        <v>47.9377431906615</v>
      </c>
      <c r="E87" s="32" t="n">
        <f aca="false">Ponderadores!$H$7*(Ponderadores!$I$8*((Ponderadores!$J$9*Precios!AL86)+(Ponderadores!$J$10*Precios!AM86)+(Ponderadores!$J$11*Precios!AN86))+(Ponderadores!$I$12*((Ponderadores!$J$13*Precios!AO86)+(Ponderadores!$J$14*Precios!AP86)+(Ponderadores!$J$15*Precios!AQ86)+(Ponderadores!$J$16*Precios!AR86)+(Ponderadores!$J$17*Precios!AS86)))+(Ponderadores!$I$18*Precios!AT86)+(Ponderadores!$I$19*((Ponderadores!$J$20*Precios!AU86)+(Ponderadores!$J$21*Precios!AV86)+(Ponderadores!$J$22*Precios!AW86))))</f>
        <v>52.8061876079579</v>
      </c>
      <c r="F87" s="32" t="n">
        <f aca="false">Ponderadores!$H$23*((Ponderadores!$I$24*Precios!AX86)+(Ponderadores!$I$25*((Ponderadores!$J$26*Precios!AY86)+(Ponderadores!$J$27*Precios!AZ86))))</f>
        <v>19.0989670812901</v>
      </c>
      <c r="G87" s="32" t="n">
        <f aca="false">Ponderadores!$H$28*((Ponderadores!$I$29*Precios!BA86)+(Ponderadores!$I$30*Precios!BB86)+(Ponderadores!$I$31*Precios!BC86))</f>
        <v>5.80358834525218</v>
      </c>
      <c r="H87" s="32" t="n">
        <f aca="false">Ponderadores!$H$32*((Ponderadores!$I$33*Precios!BD86)+(Ponderadores!$I$34*Precios!BE86)+(Ponderadores!$I$35*Precios!BF86)+(Ponderadores!$I$36*Precios!BG86)+(Ponderadores!$I$37*Precios!BH86)+(Ponderadores!$I$38*Precios!BI86)+(Ponderadores!$I$39*Precios!BJ86))</f>
        <v>6.70460572404812</v>
      </c>
      <c r="I87" s="32" t="n">
        <f aca="false">Ponderadores!$H$40*((Ponderadores!$I$41*Precios!BK86)+(Ponderadores!$I$42*Precios!BL86))</f>
        <v>11.3393305300134</v>
      </c>
      <c r="J87" s="81" t="n">
        <f aca="false">SUM(B87:I87)</f>
        <v>185.274599311142</v>
      </c>
      <c r="K87" s="82" t="n">
        <f aca="false">+(J87*100)/$J$46</f>
        <v>186.531607922593</v>
      </c>
      <c r="N87" s="43" t="n">
        <v>39783</v>
      </c>
      <c r="P87" s="83" t="n">
        <v>19.5458465076171</v>
      </c>
      <c r="Q87" s="81" t="n">
        <f aca="false">+(P87*100)/$P$46</f>
        <v>99.2353727280475</v>
      </c>
    </row>
    <row r="88" customFormat="false" ht="10.2" hidden="false" customHeight="false" outlineLevel="0" collapsed="false">
      <c r="A88" s="43" t="n">
        <v>39814</v>
      </c>
      <c r="B88" s="32" t="n">
        <f aca="false">Ponderadores!$H$4*Precios!AI87</f>
        <v>37.524405015627</v>
      </c>
      <c r="C88" s="32" t="n">
        <f aca="false">Ponderadores!$H$5*Precios!AJ87</f>
        <v>5.9577529228755</v>
      </c>
      <c r="D88" s="32" t="n">
        <f aca="false">Ponderadores!$H$6*Precios!AK87</f>
        <v>45.3229571984436</v>
      </c>
      <c r="E88" s="32" t="n">
        <f aca="false">Ponderadores!$H$7*(Ponderadores!$I$8*((Ponderadores!$J$9*Precios!AL87)+(Ponderadores!$J$10*Precios!AM87)+(Ponderadores!$J$11*Precios!AN87))+(Ponderadores!$I$12*((Ponderadores!$J$13*Precios!AO87)+(Ponderadores!$J$14*Precios!AP87)+(Ponderadores!$J$15*Precios!AQ87)+(Ponderadores!$J$16*Precios!AR87)+(Ponderadores!$J$17*Precios!AS87)))+(Ponderadores!$I$18*Precios!AT87)+(Ponderadores!$I$19*((Ponderadores!$J$20*Precios!AU87)+(Ponderadores!$J$21*Precios!AV87)+(Ponderadores!$J$22*Precios!AW87))))</f>
        <v>47.3437642314761</v>
      </c>
      <c r="F88" s="32" t="n">
        <f aca="false">Ponderadores!$H$23*((Ponderadores!$I$24*Precios!AX87)+(Ponderadores!$I$25*((Ponderadores!$J$26*Precios!AY87)+(Ponderadores!$J$27*Precios!AZ87))))</f>
        <v>18.371790940806</v>
      </c>
      <c r="G88" s="32" t="n">
        <f aca="false">Ponderadores!$H$28*((Ponderadores!$I$29*Precios!BA87)+(Ponderadores!$I$30*Precios!BB87)+(Ponderadores!$I$31*Precios!BC87))</f>
        <v>6.10464097683113</v>
      </c>
      <c r="H88" s="32" t="n">
        <f aca="false">Ponderadores!$H$32*((Ponderadores!$I$33*Precios!BD87)+(Ponderadores!$I$34*Precios!BE87)+(Ponderadores!$I$35*Precios!BF87)+(Ponderadores!$I$36*Precios!BG87)+(Ponderadores!$I$37*Precios!BH87)+(Ponderadores!$I$38*Precios!BI87)+(Ponderadores!$I$39*Precios!BJ87))</f>
        <v>6.70460572404812</v>
      </c>
      <c r="I88" s="32" t="n">
        <f aca="false">Ponderadores!$H$40*((Ponderadores!$I$41*Precios!BK87)+(Ponderadores!$I$42*Precios!BL87))</f>
        <v>11.1738782453165</v>
      </c>
      <c r="J88" s="81" t="n">
        <f aca="false">SUM(B88:I88)</f>
        <v>178.503795255424</v>
      </c>
      <c r="K88" s="82" t="n">
        <f aca="false">+(J88*100)/$J$46</f>
        <v>179.7148668683</v>
      </c>
      <c r="N88" s="43" t="n">
        <v>39814</v>
      </c>
      <c r="P88" s="83" t="n">
        <v>19.7939029626449</v>
      </c>
      <c r="Q88" s="81" t="n">
        <f aca="false">+(P88*100)/$P$46</f>
        <v>100.494769437353</v>
      </c>
    </row>
    <row r="89" customFormat="false" ht="10.2" hidden="false" customHeight="false" outlineLevel="0" collapsed="false">
      <c r="A89" s="43" t="n">
        <v>39845</v>
      </c>
      <c r="B89" s="32" t="n">
        <f aca="false">Ponderadores!$H$4*Precios!AI88</f>
        <v>40.9982624496124</v>
      </c>
      <c r="C89" s="32" t="n">
        <f aca="false">Ponderadores!$H$5*Precios!AJ88</f>
        <v>6.10679358364181</v>
      </c>
      <c r="D89" s="32" t="n">
        <f aca="false">Ponderadores!$H$6*Precios!AK88</f>
        <v>57.7431906614786</v>
      </c>
      <c r="E89" s="32" t="n">
        <f aca="false">Ponderadores!$H$7*(Ponderadores!$I$8*((Ponderadores!$J$9*Precios!AL88)+(Ponderadores!$J$10*Precios!AM88)+(Ponderadores!$J$11*Precios!AN88))+(Ponderadores!$I$12*((Ponderadores!$J$13*Precios!AO88)+(Ponderadores!$J$14*Precios!AP88)+(Ponderadores!$J$15*Precios!AQ88)+(Ponderadores!$J$16*Precios!AR88)+(Ponderadores!$J$17*Precios!AS88)))+(Ponderadores!$I$18*Precios!AT88)+(Ponderadores!$I$19*((Ponderadores!$J$20*Precios!AU88)+(Ponderadores!$J$21*Precios!AV88)+(Ponderadores!$J$22*Precios!AW88))))</f>
        <v>44.9281940157055</v>
      </c>
      <c r="F89" s="32" t="n">
        <f aca="false">Ponderadores!$H$23*((Ponderadores!$I$24*Precios!AX88)+(Ponderadores!$I$25*((Ponderadores!$J$26*Precios!AY88)+(Ponderadores!$J$27*Precios!AZ88))))</f>
        <v>18.4736109079856</v>
      </c>
      <c r="G89" s="32" t="n">
        <f aca="false">Ponderadores!$H$28*((Ponderadores!$I$29*Precios!BA88)+(Ponderadores!$I$30*Precios!BB88)+(Ponderadores!$I$31*Precios!BC88))</f>
        <v>6.10464097683113</v>
      </c>
      <c r="H89" s="32" t="n">
        <f aca="false">Ponderadores!$H$32*((Ponderadores!$I$33*Precios!BD88)+(Ponderadores!$I$34*Precios!BE88)+(Ponderadores!$I$35*Precios!BF88)+(Ponderadores!$I$36*Precios!BG88)+(Ponderadores!$I$37*Precios!BH88)+(Ponderadores!$I$38*Precios!BI88)+(Ponderadores!$I$39*Precios!BJ88))</f>
        <v>6.70460572404812</v>
      </c>
      <c r="I89" s="32" t="n">
        <f aca="false">Ponderadores!$H$40*((Ponderadores!$I$41*Precios!BK88)+(Ponderadores!$I$42*Precios!BL88))</f>
        <v>11.148496868757</v>
      </c>
      <c r="J89" s="81" t="n">
        <f aca="false">SUM(B89:I89)</f>
        <v>192.20779518806</v>
      </c>
      <c r="K89" s="82" t="n">
        <f aca="false">+(J89*100)/$J$46</f>
        <v>193.511842556872</v>
      </c>
      <c r="N89" s="43" t="n">
        <v>39845</v>
      </c>
      <c r="P89" s="83" t="n">
        <v>19.8081734778982</v>
      </c>
      <c r="Q89" s="81" t="n">
        <f aca="false">+(P89*100)/$P$46</f>
        <v>100.567221653717</v>
      </c>
    </row>
    <row r="90" customFormat="false" ht="10.2" hidden="false" customHeight="false" outlineLevel="0" collapsed="false">
      <c r="A90" s="43" t="n">
        <v>39873</v>
      </c>
      <c r="B90" s="32" t="n">
        <f aca="false">Ponderadores!$H$4*Precios!AI89</f>
        <v>39.7485343377461</v>
      </c>
      <c r="C90" s="32" t="n">
        <f aca="false">Ponderadores!$H$5*Precios!AJ89</f>
        <v>5.92064346022568</v>
      </c>
      <c r="D90" s="32" t="n">
        <f aca="false">Ponderadores!$H$6*Precios!AK89</f>
        <v>51.8599221789883</v>
      </c>
      <c r="E90" s="32" t="n">
        <f aca="false">Ponderadores!$H$7*(Ponderadores!$I$8*((Ponderadores!$J$9*Precios!AL89)+(Ponderadores!$J$10*Precios!AM89)+(Ponderadores!$J$11*Precios!AN89))+(Ponderadores!$I$12*((Ponderadores!$J$13*Precios!AO89)+(Ponderadores!$J$14*Precios!AP89)+(Ponderadores!$J$15*Precios!AQ89)+(Ponderadores!$J$16*Precios!AR89)+(Ponderadores!$J$17*Precios!AS89)))+(Ponderadores!$I$18*Precios!AT89)+(Ponderadores!$I$19*((Ponderadores!$J$20*Precios!AU89)+(Ponderadores!$J$21*Precios!AV89)+(Ponderadores!$J$22*Precios!AW89))))</f>
        <v>39.233687169591</v>
      </c>
      <c r="F90" s="32" t="n">
        <f aca="false">Ponderadores!$H$23*((Ponderadores!$I$24*Precios!AX89)+(Ponderadores!$I$25*((Ponderadores!$J$26*Precios!AY89)+(Ponderadores!$J$27*Precios!AZ89))))</f>
        <v>16.2218931335501</v>
      </c>
      <c r="G90" s="32" t="n">
        <f aca="false">Ponderadores!$H$28*((Ponderadores!$I$29*Precios!BA89)+(Ponderadores!$I$30*Precios!BB89)+(Ponderadores!$I$31*Precios!BC89))</f>
        <v>6.10464097683113</v>
      </c>
      <c r="H90" s="32" t="n">
        <f aca="false">Ponderadores!$H$32*((Ponderadores!$I$33*Precios!BD89)+(Ponderadores!$I$34*Precios!BE89)+(Ponderadores!$I$35*Precios!BF89)+(Ponderadores!$I$36*Precios!BG89)+(Ponderadores!$I$37*Precios!BH89)+(Ponderadores!$I$38*Precios!BI89)+(Ponderadores!$I$39*Precios!BJ89))</f>
        <v>6.70460572404812</v>
      </c>
      <c r="I90" s="32" t="n">
        <f aca="false">Ponderadores!$H$40*((Ponderadores!$I$41*Precios!BK89)+(Ponderadores!$I$42*Precios!BL89))</f>
        <v>11.3464065114849</v>
      </c>
      <c r="J90" s="81" t="n">
        <f aca="false">SUM(B90:I90)</f>
        <v>177.140333492465</v>
      </c>
      <c r="K90" s="82" t="n">
        <f aca="false">+(J90*100)/$J$46</f>
        <v>178.342154602662</v>
      </c>
      <c r="N90" s="43" t="n">
        <v>39873</v>
      </c>
      <c r="P90" s="83" t="n">
        <v>20.1834862385321</v>
      </c>
      <c r="Q90" s="81" t="n">
        <f aca="false">+(P90*100)/$P$46</f>
        <v>102.472705853471</v>
      </c>
    </row>
    <row r="91" customFormat="false" ht="10.2" hidden="false" customHeight="false" outlineLevel="0" collapsed="false">
      <c r="A91" s="43" t="n">
        <v>39904</v>
      </c>
      <c r="B91" s="32" t="n">
        <f aca="false">Ponderadores!$H$4*Precios!AI90</f>
        <v>39.6592303704385</v>
      </c>
      <c r="C91" s="32" t="n">
        <f aca="false">Ponderadores!$H$5*Precios!AJ90</f>
        <v>5.90734141126158</v>
      </c>
      <c r="D91" s="32" t="n">
        <f aca="false">Ponderadores!$H$6*Precios!AK90</f>
        <v>46.8482490272374</v>
      </c>
      <c r="E91" s="32" t="n">
        <f aca="false">Ponderadores!$H$7*(Ponderadores!$I$8*((Ponderadores!$J$9*Precios!AL90)+(Ponderadores!$J$10*Precios!AM90)+(Ponderadores!$J$11*Precios!AN90))+(Ponderadores!$I$12*((Ponderadores!$J$13*Precios!AO90)+(Ponderadores!$J$14*Precios!AP90)+(Ponderadores!$J$15*Precios!AQ90)+(Ponderadores!$J$16*Precios!AR90)+(Ponderadores!$J$17*Precios!AS90)))+(Ponderadores!$I$18*Precios!AT90)+(Ponderadores!$I$19*((Ponderadores!$J$20*Precios!AU90)+(Ponderadores!$J$21*Precios!AV90)+(Ponderadores!$J$22*Precios!AW90))))</f>
        <v>37.3672002568512</v>
      </c>
      <c r="F91" s="32" t="n">
        <f aca="false">Ponderadores!$H$23*((Ponderadores!$I$24*Precios!AX90)+(Ponderadores!$I$25*((Ponderadores!$J$26*Precios!AY90)+(Ponderadores!$J$27*Precios!AZ90))))</f>
        <v>15.948144830332</v>
      </c>
      <c r="G91" s="32" t="n">
        <f aca="false">Ponderadores!$H$28*((Ponderadores!$I$29*Precios!BA90)+(Ponderadores!$I$30*Precios!BB90)+(Ponderadores!$I$31*Precios!BC90))</f>
        <v>6.10464097683113</v>
      </c>
      <c r="H91" s="32" t="n">
        <f aca="false">Ponderadores!$H$32*((Ponderadores!$I$33*Precios!BD90)+(Ponderadores!$I$34*Precios!BE90)+(Ponderadores!$I$35*Precios!BF90)+(Ponderadores!$I$36*Precios!BG90)+(Ponderadores!$I$37*Precios!BH90)+(Ponderadores!$I$38*Precios!BI90)+(Ponderadores!$I$39*Precios!BJ90))</f>
        <v>6.70460572404812</v>
      </c>
      <c r="I91" s="32" t="n">
        <f aca="false">Ponderadores!$H$40*((Ponderadores!$I$41*Precios!BK90)+(Ponderadores!$I$42*Precios!BL90))</f>
        <v>11.3547440239188</v>
      </c>
      <c r="J91" s="81" t="n">
        <f aca="false">SUM(B91:I91)</f>
        <v>169.894156620919</v>
      </c>
      <c r="K91" s="82" t="n">
        <f aca="false">+(J91*100)/$J$46</f>
        <v>171.046815532079</v>
      </c>
      <c r="N91" s="43" t="n">
        <v>39904</v>
      </c>
      <c r="P91" s="83" t="n">
        <v>20.2621177449553</v>
      </c>
      <c r="Q91" s="81" t="n">
        <f aca="false">+(P91*100)/$P$46</f>
        <v>102.871922477066</v>
      </c>
    </row>
    <row r="92" customFormat="false" ht="10.2" hidden="false" customHeight="false" outlineLevel="0" collapsed="false">
      <c r="A92" s="43" t="n">
        <v>39934</v>
      </c>
      <c r="B92" s="32" t="n">
        <f aca="false">Ponderadores!$H$4*Precios!AI91</f>
        <v>40.2198144284172</v>
      </c>
      <c r="C92" s="32" t="n">
        <f aca="false">Ponderadores!$H$5*Precios!AJ91</f>
        <v>6.38228885660926</v>
      </c>
      <c r="D92" s="32" t="n">
        <f aca="false">Ponderadores!$H$6*Precios!AK91</f>
        <v>46.6303501945525</v>
      </c>
      <c r="E92" s="32" t="n">
        <f aca="false">Ponderadores!$H$7*(Ponderadores!$I$8*((Ponderadores!$J$9*Precios!AL91)+(Ponderadores!$J$10*Precios!AM91)+(Ponderadores!$J$11*Precios!AN91))+(Ponderadores!$I$12*((Ponderadores!$J$13*Precios!AO91)+(Ponderadores!$J$14*Precios!AP91)+(Ponderadores!$J$15*Precios!AQ91)+(Ponderadores!$J$16*Precios!AR91)+(Ponderadores!$J$17*Precios!AS91)))+(Ponderadores!$I$18*Precios!AT91)+(Ponderadores!$I$19*((Ponderadores!$J$20*Precios!AU91)+(Ponderadores!$J$21*Precios!AV91)+(Ponderadores!$J$22*Precios!AW91))))</f>
        <v>36.8690845070108</v>
      </c>
      <c r="F92" s="32" t="n">
        <f aca="false">Ponderadores!$H$23*((Ponderadores!$I$24*Precios!AX91)+(Ponderadores!$I$25*((Ponderadores!$J$26*Precios!AY91)+(Ponderadores!$J$27*Precios!AZ91))))</f>
        <v>16.0907153140587</v>
      </c>
      <c r="G92" s="32" t="n">
        <f aca="false">Ponderadores!$H$28*((Ponderadores!$I$29*Precios!BA91)+(Ponderadores!$I$30*Precios!BB91)+(Ponderadores!$I$31*Precios!BC91))</f>
        <v>6.10464097683113</v>
      </c>
      <c r="H92" s="32" t="n">
        <f aca="false">Ponderadores!$H$32*((Ponderadores!$I$33*Precios!BD91)+(Ponderadores!$I$34*Precios!BE91)+(Ponderadores!$I$35*Precios!BF91)+(Ponderadores!$I$36*Precios!BG91)+(Ponderadores!$I$37*Precios!BH91)+(Ponderadores!$I$38*Precios!BI91)+(Ponderadores!$I$39*Precios!BJ91))</f>
        <v>6.70460572404812</v>
      </c>
      <c r="I92" s="32" t="n">
        <f aca="false">Ponderadores!$H$40*((Ponderadores!$I$41*Precios!BK91)+(Ponderadores!$I$42*Precios!BL91))</f>
        <v>11.3130270991334</v>
      </c>
      <c r="J92" s="81" t="n">
        <f aca="false">SUM(B92:I92)</f>
        <v>170.314527100661</v>
      </c>
      <c r="K92" s="82" t="n">
        <f aca="false">+(J92*100)/$J$46</f>
        <v>171.470038045047</v>
      </c>
      <c r="N92" s="43" t="n">
        <v>39934</v>
      </c>
      <c r="P92" s="83" t="n">
        <v>21.6684740534181</v>
      </c>
      <c r="Q92" s="81" t="n">
        <f aca="false">+(P92*100)/$P$46</f>
        <v>110.012073322125</v>
      </c>
    </row>
    <row r="93" customFormat="false" ht="10.2" hidden="false" customHeight="false" outlineLevel="0" collapsed="false">
      <c r="A93" s="43" t="n">
        <v>39965</v>
      </c>
      <c r="B93" s="32" t="n">
        <f aca="false">Ponderadores!$H$4*Precios!AI92</f>
        <v>40.7877450557761</v>
      </c>
      <c r="C93" s="32" t="n">
        <f aca="false">Ponderadores!$H$5*Precios!AJ92</f>
        <v>6.47241103558577</v>
      </c>
      <c r="D93" s="32" t="n">
        <f aca="false">Ponderadores!$H$6*Precios!AK92</f>
        <v>46.6303501945525</v>
      </c>
      <c r="E93" s="32" t="n">
        <f aca="false">Ponderadores!$H$7*(Ponderadores!$I$8*((Ponderadores!$J$9*Precios!AL92)+(Ponderadores!$J$10*Precios!AM92)+(Ponderadores!$J$11*Precios!AN92))+(Ponderadores!$I$12*((Ponderadores!$J$13*Precios!AO92)+(Ponderadores!$J$14*Precios!AP92)+(Ponderadores!$J$15*Precios!AQ92)+(Ponderadores!$J$16*Precios!AR92)+(Ponderadores!$J$17*Precios!AS92)))+(Ponderadores!$I$18*Precios!AT92)+(Ponderadores!$I$19*((Ponderadores!$J$20*Precios!AU92)+(Ponderadores!$J$21*Precios!AV92)+(Ponderadores!$J$22*Precios!AW92))))</f>
        <v>37.1770413449322</v>
      </c>
      <c r="F93" s="32" t="n">
        <f aca="false">Ponderadores!$H$23*((Ponderadores!$I$24*Precios!AX92)+(Ponderadores!$I$25*((Ponderadores!$J$26*Precios!AY92)+(Ponderadores!$J$27*Precios!AZ92))))</f>
        <v>16.3334619156992</v>
      </c>
      <c r="G93" s="32" t="n">
        <f aca="false">Ponderadores!$H$28*((Ponderadores!$I$29*Precios!BA92)+(Ponderadores!$I$30*Precios!BB92)+(Ponderadores!$I$31*Precios!BC92))</f>
        <v>6.10464097683113</v>
      </c>
      <c r="H93" s="32" t="n">
        <f aca="false">Ponderadores!$H$32*((Ponderadores!$I$33*Precios!BD92)+(Ponderadores!$I$34*Precios!BE92)+(Ponderadores!$I$35*Precios!BF92)+(Ponderadores!$I$36*Precios!BG92)+(Ponderadores!$I$37*Precios!BH92)+(Ponderadores!$I$38*Precios!BI92)+(Ponderadores!$I$39*Precios!BJ92))</f>
        <v>6.70460572404812</v>
      </c>
      <c r="I93" s="32" t="n">
        <f aca="false">Ponderadores!$H$40*((Ponderadores!$I$41*Precios!BK92)+(Ponderadores!$I$42*Precios!BL92))</f>
        <v>11.3197718332866</v>
      </c>
      <c r="J93" s="81" t="n">
        <f aca="false">SUM(B93:I93)</f>
        <v>171.530028080712</v>
      </c>
      <c r="K93" s="82" t="n">
        <f aca="false">+(J93*100)/$J$46</f>
        <v>172.69378567739</v>
      </c>
      <c r="N93" s="43" t="n">
        <v>39965</v>
      </c>
      <c r="P93" s="83" t="n">
        <v>22.26</v>
      </c>
      <c r="Q93" s="81" t="n">
        <f aca="false">+(P93*100)/$P$46</f>
        <v>113.015284145687</v>
      </c>
    </row>
    <row r="94" customFormat="false" ht="10.2" hidden="false" customHeight="false" outlineLevel="0" collapsed="false">
      <c r="A94" s="43" t="n">
        <v>39995</v>
      </c>
      <c r="B94" s="32" t="n">
        <f aca="false">Ponderadores!$H$4*Precios!AI93</f>
        <v>40.752868830846</v>
      </c>
      <c r="C94" s="32" t="n">
        <f aca="false">Ponderadores!$H$5*Precios!AJ93</f>
        <v>6.46687669523896</v>
      </c>
      <c r="D94" s="32" t="n">
        <f aca="false">Ponderadores!$H$6*Precios!AK93</f>
        <v>46.6303501945525</v>
      </c>
      <c r="E94" s="32" t="n">
        <f aca="false">Ponderadores!$H$7*(Ponderadores!$I$8*((Ponderadores!$J$9*Precios!AL93)+(Ponderadores!$J$10*Precios!AM93)+(Ponderadores!$J$11*Precios!AN93))+(Ponderadores!$I$12*((Ponderadores!$J$13*Precios!AO93)+(Ponderadores!$J$14*Precios!AP93)+(Ponderadores!$J$15*Precios!AQ93)+(Ponderadores!$J$16*Precios!AR93)+(Ponderadores!$J$17*Precios!AS93)))+(Ponderadores!$I$18*Precios!AT93)+(Ponderadores!$I$19*((Ponderadores!$J$20*Precios!AU93)+(Ponderadores!$J$21*Precios!AV93)+(Ponderadores!$J$22*Precios!AW93))))</f>
        <v>37.1955082991399</v>
      </c>
      <c r="F94" s="32" t="n">
        <f aca="false">Ponderadores!$H$23*((Ponderadores!$I$24*Precios!AX93)+(Ponderadores!$I$25*((Ponderadores!$J$26*Precios!AY93)+(Ponderadores!$J$27*Precios!AZ93))))</f>
        <v>16.331089226821</v>
      </c>
      <c r="G94" s="32" t="n">
        <f aca="false">Ponderadores!$H$28*((Ponderadores!$I$29*Precios!BA93)+(Ponderadores!$I$30*Precios!BB93)+(Ponderadores!$I$31*Precios!BC93))</f>
        <v>6.10464097683113</v>
      </c>
      <c r="H94" s="32" t="n">
        <f aca="false">Ponderadores!$H$32*((Ponderadores!$I$33*Precios!BD93)+(Ponderadores!$I$34*Precios!BE93)+(Ponderadores!$I$35*Precios!BF93)+(Ponderadores!$I$36*Precios!BG93)+(Ponderadores!$I$37*Precios!BH93)+(Ponderadores!$I$38*Precios!BI93)+(Ponderadores!$I$39*Precios!BJ93))</f>
        <v>6.70460572404812</v>
      </c>
      <c r="I94" s="32" t="n">
        <f aca="false">Ponderadores!$H$40*((Ponderadores!$I$41*Precios!BK93)+(Ponderadores!$I$42*Precios!BL93))</f>
        <v>11.3887742248157</v>
      </c>
      <c r="J94" s="81" t="n">
        <f aca="false">SUM(B94:I94)</f>
        <v>171.574714172293</v>
      </c>
      <c r="K94" s="82" t="n">
        <f aca="false">+(J94*100)/$J$46</f>
        <v>172.738774944918</v>
      </c>
      <c r="N94" s="43" t="n">
        <v>39995</v>
      </c>
      <c r="P94" s="83" t="n">
        <v>22</v>
      </c>
      <c r="Q94" s="81" t="n">
        <f aca="false">+(P94*100)/$P$46</f>
        <v>111.695249380284</v>
      </c>
    </row>
    <row r="95" customFormat="false" ht="10.2" hidden="false" customHeight="false" outlineLevel="0" collapsed="false">
      <c r="A95" s="43" t="n">
        <v>40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L84" activeCellId="0" sqref="L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32" width="7.32"/>
  </cols>
  <sheetData>
    <row r="1" customFormat="false" ht="13.2" hidden="false" customHeight="false" outlineLevel="0" collapsed="false">
      <c r="A1" s="58"/>
    </row>
    <row r="2" customFormat="false" ht="13.2" hidden="false" customHeight="false" outlineLevel="0" collapsed="false">
      <c r="A2" s="58"/>
      <c r="B2" s="87" t="s">
        <v>94</v>
      </c>
      <c r="C2" s="87" t="s">
        <v>95</v>
      </c>
    </row>
    <row r="3" customFormat="false" ht="13.2" hidden="false" customHeight="false" outlineLevel="0" collapsed="false">
      <c r="A3" s="73" t="s">
        <v>82</v>
      </c>
    </row>
    <row r="4" customFormat="false" ht="13.2" hidden="false" customHeight="false" outlineLevel="0" collapsed="false">
      <c r="A4" s="43" t="n">
        <v>37257</v>
      </c>
      <c r="B4" s="88" t="n">
        <f aca="false">Canasta!K4</f>
        <v>93.736835744305</v>
      </c>
      <c r="C4" s="88" t="n">
        <f aca="false">Canasta!Q4</f>
        <v>54.0112424469458</v>
      </c>
      <c r="D4" s="0" t="n">
        <v>100</v>
      </c>
    </row>
    <row r="5" customFormat="false" ht="13.2" hidden="false" customHeight="false" outlineLevel="0" collapsed="false">
      <c r="A5" s="43" t="n">
        <v>37288</v>
      </c>
      <c r="B5" s="88" t="n">
        <f aca="false">Canasta!K5</f>
        <v>93.7827788261526</v>
      </c>
      <c r="C5" s="88" t="n">
        <f aca="false">Canasta!Q5</f>
        <v>54.8514911001872</v>
      </c>
      <c r="D5" s="0" t="n">
        <v>100</v>
      </c>
    </row>
    <row r="6" customFormat="false" ht="13.2" hidden="false" customHeight="false" outlineLevel="0" collapsed="false">
      <c r="A6" s="43" t="n">
        <v>37316</v>
      </c>
      <c r="B6" s="88" t="n">
        <f aca="false">Canasta!K6</f>
        <v>92.9162433615406</v>
      </c>
      <c r="C6" s="88" t="n">
        <f aca="false">Canasta!Q6</f>
        <v>54.7067880132796</v>
      </c>
      <c r="D6" s="0" t="n">
        <v>100</v>
      </c>
    </row>
    <row r="7" customFormat="false" ht="13.2" hidden="false" customHeight="false" outlineLevel="0" collapsed="false">
      <c r="A7" s="43" t="n">
        <v>37347</v>
      </c>
      <c r="B7" s="88" t="n">
        <f aca="false">Canasta!K7</f>
        <v>91.7799199437069</v>
      </c>
      <c r="C7" s="88" t="n">
        <f aca="false">Canasta!Q7</f>
        <v>53.3512810289723</v>
      </c>
      <c r="D7" s="0" t="n">
        <v>100</v>
      </c>
    </row>
    <row r="8" customFormat="false" ht="13.2" hidden="false" customHeight="false" outlineLevel="0" collapsed="false">
      <c r="A8" s="43" t="n">
        <v>37377</v>
      </c>
      <c r="B8" s="88" t="n">
        <f aca="false">Canasta!K8</f>
        <v>86.0869383779457</v>
      </c>
      <c r="C8" s="88" t="n">
        <f aca="false">Canasta!Q8</f>
        <v>50.9314039124842</v>
      </c>
      <c r="D8" s="0" t="n">
        <v>100</v>
      </c>
    </row>
    <row r="9" customFormat="false" ht="13.2" hidden="false" customHeight="false" outlineLevel="0" collapsed="false">
      <c r="A9" s="43" t="n">
        <v>37408</v>
      </c>
      <c r="B9" s="88" t="n">
        <f aca="false">Canasta!K9</f>
        <v>85.6013599777656</v>
      </c>
      <c r="C9" s="88" t="n">
        <f aca="false">Canasta!Q9</f>
        <v>48.6270990554795</v>
      </c>
      <c r="D9" s="0" t="n">
        <v>100</v>
      </c>
    </row>
    <row r="10" customFormat="false" ht="13.2" hidden="false" customHeight="false" outlineLevel="0" collapsed="false">
      <c r="A10" s="43" t="n">
        <v>37438</v>
      </c>
      <c r="B10" s="88" t="n">
        <f aca="false">Canasta!K10</f>
        <v>82.9584172266396</v>
      </c>
      <c r="C10" s="88" t="n">
        <f aca="false">Canasta!Q10</f>
        <v>37.9982954947506</v>
      </c>
      <c r="D10" s="0" t="n">
        <v>100</v>
      </c>
    </row>
    <row r="11" customFormat="false" ht="13.2" hidden="false" customHeight="false" outlineLevel="0" collapsed="false">
      <c r="A11" s="43" t="n">
        <v>37469</v>
      </c>
      <c r="B11" s="88" t="n">
        <f aca="false">Canasta!K11</f>
        <v>81.2401799701515</v>
      </c>
      <c r="C11" s="88" t="n">
        <f aca="false">Canasta!Q11</f>
        <v>36.3013322282008</v>
      </c>
      <c r="D11" s="0" t="n">
        <v>100</v>
      </c>
    </row>
    <row r="12" customFormat="false" ht="13.2" hidden="false" customHeight="false" outlineLevel="0" collapsed="false">
      <c r="A12" s="43" t="n">
        <v>37500</v>
      </c>
      <c r="B12" s="88" t="n">
        <f aca="false">Canasta!K12</f>
        <v>80.3788085838868</v>
      </c>
      <c r="C12" s="88" t="n">
        <f aca="false">Canasta!Q12</f>
        <v>36.9734556979876</v>
      </c>
      <c r="D12" s="0" t="n">
        <v>100</v>
      </c>
    </row>
    <row r="13" customFormat="false" ht="13.2" hidden="false" customHeight="false" outlineLevel="0" collapsed="false">
      <c r="A13" s="43" t="n">
        <v>37530</v>
      </c>
      <c r="B13" s="88" t="n">
        <f aca="false">Canasta!K13</f>
        <v>80.9902585155255</v>
      </c>
      <c r="C13" s="88" t="n">
        <f aca="false">Canasta!Q13</f>
        <v>49.1934452199777</v>
      </c>
      <c r="D13" s="0" t="n">
        <v>100</v>
      </c>
    </row>
    <row r="14" customFormat="false" ht="13.2" hidden="false" customHeight="false" outlineLevel="0" collapsed="false">
      <c r="A14" s="43" t="n">
        <v>37561</v>
      </c>
      <c r="B14" s="88" t="n">
        <f aca="false">Canasta!K14</f>
        <v>80.1731212935775</v>
      </c>
      <c r="C14" s="88" t="n">
        <f aca="false">Canasta!Q14</f>
        <v>42.9400304468354</v>
      </c>
      <c r="D14" s="0" t="n">
        <v>100</v>
      </c>
    </row>
    <row r="15" customFormat="false" ht="13.2" hidden="false" customHeight="false" outlineLevel="0" collapsed="false">
      <c r="A15" s="43" t="n">
        <v>37591</v>
      </c>
      <c r="B15" s="88" t="n">
        <f aca="false">Canasta!K15</f>
        <v>80.2981101391249</v>
      </c>
      <c r="C15" s="88" t="n">
        <f aca="false">Canasta!Q15</f>
        <v>47.2119702968539</v>
      </c>
      <c r="D15" s="0" t="n">
        <v>100</v>
      </c>
    </row>
    <row r="16" customFormat="false" ht="13.2" hidden="false" customHeight="false" outlineLevel="0" collapsed="false">
      <c r="A16" s="43" t="n">
        <v>37622</v>
      </c>
      <c r="B16" s="88" t="n">
        <f aca="false">Canasta!K16</f>
        <v>79.9848611478374</v>
      </c>
      <c r="C16" s="88" t="n">
        <f aca="false">Canasta!Q16</f>
        <v>49.644442135511</v>
      </c>
      <c r="D16" s="0" t="n">
        <v>100</v>
      </c>
    </row>
    <row r="17" customFormat="false" ht="13.2" hidden="false" customHeight="false" outlineLevel="0" collapsed="false">
      <c r="A17" s="43" t="n">
        <v>37653</v>
      </c>
      <c r="B17" s="88" t="n">
        <f aca="false">Canasta!K17</f>
        <v>82.0827798223194</v>
      </c>
      <c r="C17" s="88" t="n">
        <f aca="false">Canasta!Q17</f>
        <v>52.1778924138519</v>
      </c>
      <c r="D17" s="0" t="n">
        <v>100</v>
      </c>
    </row>
    <row r="18" customFormat="false" ht="13.2" hidden="false" customHeight="false" outlineLevel="0" collapsed="false">
      <c r="A18" s="43" t="n">
        <v>37681</v>
      </c>
      <c r="B18" s="88" t="n">
        <f aca="false">Canasta!K18</f>
        <v>82.6837150014516</v>
      </c>
      <c r="C18" s="88" t="n">
        <f aca="false">Canasta!Q18</f>
        <v>60.4108622713653</v>
      </c>
      <c r="D18" s="0" t="n">
        <v>100</v>
      </c>
    </row>
    <row r="19" customFormat="false" ht="13.2" hidden="false" customHeight="false" outlineLevel="0" collapsed="false">
      <c r="A19" s="43" t="n">
        <v>37712</v>
      </c>
      <c r="B19" s="88" t="n">
        <f aca="false">Canasta!K19</f>
        <v>80.7481346675846</v>
      </c>
      <c r="C19" s="88" t="n">
        <f aca="false">Canasta!Q19</f>
        <v>61.1463901001485</v>
      </c>
      <c r="D19" s="0" t="n">
        <v>100</v>
      </c>
    </row>
    <row r="20" customFormat="false" ht="13.2" hidden="false" customHeight="false" outlineLevel="0" collapsed="false">
      <c r="A20" s="43" t="n">
        <v>37742</v>
      </c>
      <c r="B20" s="88" t="n">
        <f aca="false">Canasta!K20</f>
        <v>79.7990812790006</v>
      </c>
      <c r="C20" s="88" t="n">
        <f aca="false">Canasta!Q20</f>
        <v>60.6691225935913</v>
      </c>
      <c r="D20" s="0" t="n">
        <v>100</v>
      </c>
    </row>
    <row r="21" customFormat="false" ht="13.2" hidden="false" customHeight="false" outlineLevel="0" collapsed="false">
      <c r="A21" s="43" t="n">
        <v>37773</v>
      </c>
      <c r="B21" s="88" t="n">
        <f aca="false">Canasta!K21</f>
        <v>81.9019109557533</v>
      </c>
      <c r="C21" s="88" t="n">
        <f aca="false">Canasta!Q21</f>
        <v>73.8950952703559</v>
      </c>
      <c r="D21" s="0" t="n">
        <v>100</v>
      </c>
    </row>
    <row r="22" customFormat="false" ht="13.2" hidden="false" customHeight="false" outlineLevel="0" collapsed="false">
      <c r="A22" s="43" t="n">
        <v>37803</v>
      </c>
      <c r="B22" s="88" t="n">
        <f aca="false">Canasta!K22</f>
        <v>83.234666567252</v>
      </c>
      <c r="C22" s="88" t="n">
        <f aca="false">Canasta!Q22</f>
        <v>72.3327385199238</v>
      </c>
      <c r="D22" s="0" t="n">
        <v>100</v>
      </c>
    </row>
    <row r="23" customFormat="false" ht="13.2" hidden="false" customHeight="false" outlineLevel="0" collapsed="false">
      <c r="A23" s="43" t="n">
        <v>37834</v>
      </c>
      <c r="B23" s="88" t="n">
        <f aca="false">Canasta!K23</f>
        <v>82.8807439895643</v>
      </c>
      <c r="C23" s="88" t="n">
        <f aca="false">Canasta!Q23</f>
        <v>69.9156642652739</v>
      </c>
      <c r="D23" s="0" t="n">
        <v>100</v>
      </c>
    </row>
    <row r="24" customFormat="false" ht="13.2" hidden="false" customHeight="false" outlineLevel="0" collapsed="false">
      <c r="A24" s="43" t="n">
        <v>37865</v>
      </c>
      <c r="B24" s="88" t="n">
        <f aca="false">Canasta!K24</f>
        <v>88.9845859332139</v>
      </c>
      <c r="C24" s="88" t="n">
        <f aca="false">Canasta!Q24</f>
        <v>69.54323095118</v>
      </c>
      <c r="D24" s="0" t="n">
        <v>100</v>
      </c>
    </row>
    <row r="25" customFormat="false" ht="13.2" hidden="false" customHeight="false" outlineLevel="0" collapsed="false">
      <c r="A25" s="43" t="n">
        <v>37895</v>
      </c>
      <c r="B25" s="88" t="n">
        <f aca="false">Canasta!K25</f>
        <v>89.1888027580945</v>
      </c>
      <c r="C25" s="88" t="n">
        <f aca="false">Canasta!Q25</f>
        <v>67.8989192393345</v>
      </c>
      <c r="D25" s="0" t="n">
        <v>100</v>
      </c>
    </row>
    <row r="26" customFormat="false" ht="13.2" hidden="false" customHeight="false" outlineLevel="0" collapsed="false">
      <c r="A26" s="43" t="n">
        <v>37926</v>
      </c>
      <c r="B26" s="88" t="n">
        <f aca="false">Canasta!K26</f>
        <v>91.1023259962638</v>
      </c>
      <c r="C26" s="88" t="n">
        <f aca="false">Canasta!Q26</f>
        <v>65.8426682893832</v>
      </c>
      <c r="D26" s="0" t="n">
        <v>100</v>
      </c>
    </row>
    <row r="27" customFormat="false" ht="13.2" hidden="false" customHeight="false" outlineLevel="0" collapsed="false">
      <c r="A27" s="43" t="n">
        <v>37956</v>
      </c>
      <c r="B27" s="88" t="n">
        <f aca="false">Canasta!K27</f>
        <v>91.1568712620842</v>
      </c>
      <c r="C27" s="88" t="n">
        <f aca="false">Canasta!Q27</f>
        <v>64.6136135017375</v>
      </c>
      <c r="D27" s="0" t="n">
        <v>100</v>
      </c>
    </row>
    <row r="28" customFormat="false" ht="13.2" hidden="false" customHeight="false" outlineLevel="0" collapsed="false">
      <c r="A28" s="43" t="n">
        <v>37987</v>
      </c>
      <c r="B28" s="88" t="n">
        <f aca="false">Canasta!K28</f>
        <v>93.1737135911508</v>
      </c>
      <c r="C28" s="88" t="n">
        <f aca="false">Canasta!Q28</f>
        <v>65.7319096437038</v>
      </c>
      <c r="D28" s="0" t="n">
        <v>100</v>
      </c>
    </row>
    <row r="29" customFormat="false" ht="13.2" hidden="false" customHeight="false" outlineLevel="0" collapsed="false">
      <c r="A29" s="43" t="n">
        <v>38018</v>
      </c>
      <c r="B29" s="88" t="n">
        <f aca="false">Canasta!K29</f>
        <v>94.1992954442491</v>
      </c>
      <c r="C29" s="88" t="n">
        <f aca="false">Canasta!Q29</f>
        <v>66.953600448084</v>
      </c>
      <c r="D29" s="0" t="n">
        <v>100</v>
      </c>
    </row>
    <row r="30" customFormat="false" ht="13.2" hidden="false" customHeight="false" outlineLevel="0" collapsed="false">
      <c r="A30" s="43" t="n">
        <v>38047</v>
      </c>
      <c r="B30" s="88" t="n">
        <f aca="false">Canasta!K30</f>
        <v>92.3986279955576</v>
      </c>
      <c r="C30" s="88" t="n">
        <f aca="false">Canasta!Q30</f>
        <v>70.5593523017228</v>
      </c>
      <c r="D30" s="0" t="n">
        <v>100</v>
      </c>
    </row>
    <row r="31" customFormat="false" ht="13.2" hidden="false" customHeight="false" outlineLevel="0" collapsed="false">
      <c r="A31" s="43" t="n">
        <v>38078</v>
      </c>
      <c r="B31" s="88" t="n">
        <f aca="false">Canasta!K31</f>
        <v>92.6967945674932</v>
      </c>
      <c r="C31" s="88" t="n">
        <f aca="false">Canasta!Q31</f>
        <v>71.93267459584</v>
      </c>
      <c r="D31" s="0" t="n">
        <v>100</v>
      </c>
    </row>
    <row r="32" customFormat="false" ht="13.2" hidden="false" customHeight="false" outlineLevel="0" collapsed="false">
      <c r="A32" s="43" t="n">
        <v>38108</v>
      </c>
      <c r="B32" s="88" t="n">
        <f aca="false">Canasta!K32</f>
        <v>94.6160744867481</v>
      </c>
      <c r="C32" s="88" t="n">
        <f aca="false">Canasta!Q32</f>
        <v>74.9230595360331</v>
      </c>
      <c r="D32" s="0" t="n">
        <v>100</v>
      </c>
    </row>
    <row r="33" customFormat="false" ht="13.2" hidden="false" customHeight="false" outlineLevel="0" collapsed="false">
      <c r="A33" s="43" t="n">
        <v>38139</v>
      </c>
      <c r="B33" s="88" t="n">
        <f aca="false">Canasta!K33</f>
        <v>94.6828088375963</v>
      </c>
      <c r="C33" s="88" t="n">
        <f aca="false">Canasta!Q33</f>
        <v>74.0930627333041</v>
      </c>
      <c r="D33" s="0" t="n">
        <v>100</v>
      </c>
    </row>
    <row r="34" customFormat="false" ht="13.2" hidden="false" customHeight="false" outlineLevel="0" collapsed="false">
      <c r="A34" s="43" t="n">
        <v>38169</v>
      </c>
      <c r="B34" s="88" t="n">
        <f aca="false">Canasta!K34</f>
        <v>94.7522564239208</v>
      </c>
      <c r="C34" s="88" t="n">
        <f aca="false">Canasta!Q34</f>
        <v>73.970021343017</v>
      </c>
      <c r="D34" s="0" t="n">
        <v>100</v>
      </c>
    </row>
    <row r="35" customFormat="false" ht="13.2" hidden="false" customHeight="false" outlineLevel="0" collapsed="false">
      <c r="A35" s="43" t="n">
        <v>38200</v>
      </c>
      <c r="B35" s="88" t="n">
        <f aca="false">Canasta!K35</f>
        <v>97.5728760631362</v>
      </c>
      <c r="C35" s="88" t="n">
        <f aca="false">Canasta!Q35</f>
        <v>74.5188289674956</v>
      </c>
      <c r="D35" s="0" t="n">
        <v>100</v>
      </c>
    </row>
    <row r="36" customFormat="false" ht="13.2" hidden="false" customHeight="false" outlineLevel="0" collapsed="false">
      <c r="A36" s="43" t="n">
        <v>38231</v>
      </c>
      <c r="B36" s="88" t="n">
        <f aca="false">Canasta!K36</f>
        <v>97.4185854317571</v>
      </c>
      <c r="C36" s="88" t="n">
        <f aca="false">Canasta!Q36</f>
        <v>78.1183505378149</v>
      </c>
      <c r="D36" s="0" t="n">
        <v>100</v>
      </c>
    </row>
    <row r="37" customFormat="false" ht="13.2" hidden="false" customHeight="false" outlineLevel="0" collapsed="false">
      <c r="A37" s="43" t="n">
        <v>38261</v>
      </c>
      <c r="B37" s="88" t="n">
        <f aca="false">Canasta!K37</f>
        <v>95.2601668147889</v>
      </c>
      <c r="C37" s="88" t="n">
        <f aca="false">Canasta!Q37</f>
        <v>79.730256823836</v>
      </c>
      <c r="D37" s="0" t="n">
        <v>100</v>
      </c>
    </row>
    <row r="38" customFormat="false" ht="13.2" hidden="false" customHeight="false" outlineLevel="0" collapsed="false">
      <c r="A38" s="43" t="n">
        <v>38292</v>
      </c>
      <c r="B38" s="88" t="n">
        <f aca="false">Canasta!K38</f>
        <v>95.7809192698472</v>
      </c>
      <c r="C38" s="88" t="n">
        <f aca="false">Canasta!Q38</f>
        <v>79.0187821661982</v>
      </c>
      <c r="D38" s="0" t="n">
        <v>100</v>
      </c>
    </row>
    <row r="39" customFormat="false" ht="13.2" hidden="false" customHeight="false" outlineLevel="0" collapsed="false">
      <c r="A39" s="43" t="n">
        <v>38322</v>
      </c>
      <c r="B39" s="88" t="n">
        <f aca="false">Canasta!K39</f>
        <v>95.0576418887333</v>
      </c>
      <c r="C39" s="88" t="n">
        <f aca="false">Canasta!Q39</f>
        <v>78.2364874873793</v>
      </c>
      <c r="D39" s="0" t="n">
        <v>100</v>
      </c>
    </row>
    <row r="40" customFormat="false" ht="13.2" hidden="false" customHeight="false" outlineLevel="0" collapsed="false">
      <c r="A40" s="43" t="n">
        <v>38353</v>
      </c>
      <c r="B40" s="88" t="n">
        <f aca="false">Canasta!K40</f>
        <v>95.9145851276448</v>
      </c>
      <c r="C40" s="88" t="n">
        <f aca="false">Canasta!Q40</f>
        <v>82.4462307330205</v>
      </c>
      <c r="D40" s="0" t="n">
        <v>100</v>
      </c>
    </row>
    <row r="41" customFormat="false" ht="13.2" hidden="false" customHeight="false" outlineLevel="0" collapsed="false">
      <c r="A41" s="43" t="n">
        <v>38384</v>
      </c>
      <c r="B41" s="88" t="n">
        <f aca="false">Canasta!K41</f>
        <v>96.3483052605732</v>
      </c>
      <c r="C41" s="88" t="n">
        <f aca="false">Canasta!Q41</f>
        <v>94.0728365162879</v>
      </c>
      <c r="D41" s="0" t="n">
        <v>100</v>
      </c>
    </row>
    <row r="42" customFormat="false" ht="13.2" hidden="false" customHeight="false" outlineLevel="0" collapsed="false">
      <c r="A42" s="43" t="n">
        <v>38412</v>
      </c>
      <c r="B42" s="88" t="n">
        <f aca="false">Canasta!K42</f>
        <v>96.0851142200436</v>
      </c>
      <c r="C42" s="88" t="n">
        <f aca="false">Canasta!Q42</f>
        <v>92.2294696550245</v>
      </c>
      <c r="D42" s="0" t="n">
        <v>100</v>
      </c>
    </row>
    <row r="43" customFormat="false" ht="13.2" hidden="false" customHeight="false" outlineLevel="0" collapsed="false">
      <c r="A43" s="43" t="n">
        <v>38443</v>
      </c>
      <c r="B43" s="88" t="n">
        <f aca="false">Canasta!K43</f>
        <v>98.5555799223629</v>
      </c>
      <c r="C43" s="88" t="n">
        <f aca="false">Canasta!Q43</f>
        <v>97.5936763465166</v>
      </c>
      <c r="D43" s="0" t="n">
        <v>100</v>
      </c>
    </row>
    <row r="44" customFormat="false" ht="13.2" hidden="false" customHeight="false" outlineLevel="0" collapsed="false">
      <c r="A44" s="43" t="n">
        <v>38473</v>
      </c>
      <c r="B44" s="88" t="n">
        <f aca="false">Canasta!K44</f>
        <v>99.7094854200983</v>
      </c>
      <c r="C44" s="88" t="n">
        <f aca="false">Canasta!Q44</f>
        <v>102.323398895591</v>
      </c>
      <c r="D44" s="0" t="n">
        <v>100</v>
      </c>
    </row>
    <row r="45" customFormat="false" ht="13.2" hidden="false" customHeight="false" outlineLevel="0" collapsed="false">
      <c r="A45" s="43" t="n">
        <v>38504</v>
      </c>
      <c r="B45" s="88" t="n">
        <f aca="false">Canasta!K45</f>
        <v>99.9887752563794</v>
      </c>
      <c r="C45" s="88" t="n">
        <f aca="false">Canasta!Q45</f>
        <v>103.948623326114</v>
      </c>
      <c r="D45" s="0" t="n">
        <v>100</v>
      </c>
    </row>
    <row r="46" customFormat="false" ht="13.2" hidden="false" customHeight="false" outlineLevel="0" collapsed="false">
      <c r="A46" s="54" t="n">
        <v>38534</v>
      </c>
      <c r="B46" s="89" t="n">
        <f aca="false">Canasta!K46</f>
        <v>100</v>
      </c>
      <c r="C46" s="89" t="n">
        <f aca="false">Canasta!Q46</f>
        <v>100</v>
      </c>
      <c r="D46" s="0" t="n">
        <v>100</v>
      </c>
    </row>
    <row r="47" customFormat="false" ht="13.2" hidden="false" customHeight="false" outlineLevel="0" collapsed="false">
      <c r="A47" s="43" t="n">
        <v>38565</v>
      </c>
      <c r="B47" s="88" t="n">
        <f aca="false">Canasta!K47</f>
        <v>106.554028262844</v>
      </c>
      <c r="C47" s="88" t="n">
        <f aca="false">Canasta!Q47</f>
        <v>98.0096441009581</v>
      </c>
      <c r="D47" s="0" t="n">
        <v>100</v>
      </c>
    </row>
    <row r="48" customFormat="false" ht="13.2" hidden="false" customHeight="false" outlineLevel="0" collapsed="false">
      <c r="A48" s="43" t="n">
        <v>38596</v>
      </c>
      <c r="B48" s="88" t="n">
        <f aca="false">Canasta!K48</f>
        <v>105.622611033607</v>
      </c>
      <c r="C48" s="88" t="n">
        <f aca="false">Canasta!Q48</f>
        <v>102.650416359966</v>
      </c>
      <c r="D48" s="0" t="n">
        <v>100</v>
      </c>
    </row>
    <row r="49" customFormat="false" ht="13.2" hidden="false" customHeight="false" outlineLevel="0" collapsed="false">
      <c r="A49" s="43" t="n">
        <v>38626</v>
      </c>
      <c r="B49" s="88" t="n">
        <f aca="false">Canasta!K49</f>
        <v>106.605222932166</v>
      </c>
      <c r="C49" s="88" t="n">
        <f aca="false">Canasta!Q49</f>
        <v>106.987374375086</v>
      </c>
      <c r="D49" s="0" t="n">
        <v>100</v>
      </c>
    </row>
    <row r="50" customFormat="false" ht="13.2" hidden="false" customHeight="false" outlineLevel="0" collapsed="false">
      <c r="A50" s="43" t="n">
        <v>38657</v>
      </c>
      <c r="B50" s="88" t="n">
        <f aca="false">Canasta!K50</f>
        <v>106.322205644208</v>
      </c>
      <c r="C50" s="88" t="n">
        <f aca="false">Canasta!Q50</f>
        <v>106.248912832256</v>
      </c>
      <c r="D50" s="0" t="n">
        <v>100</v>
      </c>
    </row>
    <row r="51" customFormat="false" ht="13.2" hidden="false" customHeight="false" outlineLevel="0" collapsed="false">
      <c r="A51" s="43" t="n">
        <v>38687</v>
      </c>
      <c r="B51" s="88" t="n">
        <f aca="false">Canasta!K51</f>
        <v>107.952570174893</v>
      </c>
      <c r="C51" s="88" t="n">
        <f aca="false">Canasta!Q51</f>
        <v>104.617358751641</v>
      </c>
      <c r="D51" s="0" t="n">
        <v>100</v>
      </c>
    </row>
    <row r="52" customFormat="false" ht="13.2" hidden="false" customHeight="false" outlineLevel="0" collapsed="false">
      <c r="A52" s="43" t="n">
        <v>38718</v>
      </c>
      <c r="B52" s="88" t="n">
        <f aca="false">Canasta!K52</f>
        <v>119.041963214901</v>
      </c>
      <c r="C52" s="88" t="n">
        <f aca="false">Canasta!Q52</f>
        <v>96.1050034311424</v>
      </c>
      <c r="D52" s="0" t="n">
        <v>100</v>
      </c>
    </row>
    <row r="53" customFormat="false" ht="13.2" hidden="false" customHeight="false" outlineLevel="0" collapsed="false">
      <c r="A53" s="43" t="n">
        <v>38749</v>
      </c>
      <c r="B53" s="88" t="n">
        <f aca="false">Canasta!K53</f>
        <v>121.180089938429</v>
      </c>
      <c r="C53" s="88" t="n">
        <f aca="false">Canasta!Q53</f>
        <v>97.9153899628503</v>
      </c>
      <c r="D53" s="0" t="n">
        <v>100</v>
      </c>
    </row>
    <row r="54" customFormat="false" ht="13.2" hidden="false" customHeight="false" outlineLevel="0" collapsed="false">
      <c r="A54" s="43" t="n">
        <v>38777</v>
      </c>
      <c r="B54" s="88" t="n">
        <f aca="false">Canasta!K54</f>
        <v>121.803744538613</v>
      </c>
      <c r="C54" s="88" t="n">
        <f aca="false">Canasta!Q54</f>
        <v>105.792934435777</v>
      </c>
      <c r="D54" s="0" t="n">
        <v>100</v>
      </c>
    </row>
    <row r="55" customFormat="false" ht="13.2" hidden="false" customHeight="false" outlineLevel="0" collapsed="false">
      <c r="A55" s="43" t="n">
        <v>38808</v>
      </c>
      <c r="B55" s="88" t="n">
        <f aca="false">Canasta!K55</f>
        <v>123.980444977976</v>
      </c>
      <c r="C55" s="88" t="n">
        <f aca="false">Canasta!Q55</f>
        <v>108.96871307027</v>
      </c>
      <c r="D55" s="0" t="n">
        <v>100</v>
      </c>
    </row>
    <row r="56" customFormat="false" ht="13.2" hidden="false" customHeight="false" outlineLevel="0" collapsed="false">
      <c r="A56" s="43" t="n">
        <v>38838</v>
      </c>
      <c r="B56" s="88" t="n">
        <f aca="false">Canasta!K56</f>
        <v>122.686623057189</v>
      </c>
      <c r="C56" s="88" t="n">
        <f aca="false">Canasta!Q56</f>
        <v>109.840680667698</v>
      </c>
      <c r="D56" s="0" t="n">
        <v>100</v>
      </c>
    </row>
    <row r="57" customFormat="false" ht="13.2" hidden="false" customHeight="false" outlineLevel="0" collapsed="false">
      <c r="A57" s="43" t="n">
        <v>38869</v>
      </c>
      <c r="B57" s="88" t="n">
        <f aca="false">Canasta!K57</f>
        <v>123.807515088516</v>
      </c>
      <c r="C57" s="88" t="n">
        <f aca="false">Canasta!Q57</f>
        <v>109.353301628672</v>
      </c>
      <c r="D57" s="0" t="n">
        <v>100</v>
      </c>
    </row>
    <row r="58" customFormat="false" ht="13.2" hidden="false" customHeight="false" outlineLevel="0" collapsed="false">
      <c r="A58" s="43" t="n">
        <v>38899</v>
      </c>
      <c r="B58" s="88" t="n">
        <f aca="false">Canasta!K58</f>
        <v>125.501995135117</v>
      </c>
      <c r="C58" s="88" t="n">
        <f aca="false">Canasta!Q58</f>
        <v>107.128804535851</v>
      </c>
      <c r="D58" s="0" t="n">
        <v>100</v>
      </c>
    </row>
    <row r="59" customFormat="false" ht="13.2" hidden="false" customHeight="false" outlineLevel="0" collapsed="false">
      <c r="A59" s="43" t="n">
        <v>38930</v>
      </c>
      <c r="B59" s="88" t="n">
        <f aca="false">Canasta!K59</f>
        <v>125.378541903524</v>
      </c>
      <c r="C59" s="88" t="n">
        <f aca="false">Canasta!Q59</f>
        <v>102.243733281735</v>
      </c>
      <c r="D59" s="0" t="n">
        <v>100</v>
      </c>
    </row>
    <row r="60" customFormat="false" ht="13.2" hidden="false" customHeight="false" outlineLevel="0" collapsed="false">
      <c r="A60" s="43" t="n">
        <v>38961</v>
      </c>
      <c r="B60" s="88" t="n">
        <f aca="false">Canasta!K60</f>
        <v>125.231997511317</v>
      </c>
      <c r="C60" s="88" t="n">
        <f aca="false">Canasta!Q60</f>
        <v>100.191141093269</v>
      </c>
      <c r="D60" s="0" t="n">
        <v>100</v>
      </c>
    </row>
    <row r="61" customFormat="false" ht="13.2" hidden="false" customHeight="false" outlineLevel="0" collapsed="false">
      <c r="A61" s="43" t="n">
        <v>38991</v>
      </c>
      <c r="B61" s="88" t="n">
        <f aca="false">Canasta!K61</f>
        <v>126.487410919674</v>
      </c>
      <c r="C61" s="88" t="n">
        <f aca="false">Canasta!Q61</f>
        <v>99.4403452786921</v>
      </c>
      <c r="D61" s="0" t="n">
        <v>100</v>
      </c>
    </row>
    <row r="62" customFormat="false" ht="13.2" hidden="false" customHeight="false" outlineLevel="0" collapsed="false">
      <c r="A62" s="43" t="n">
        <v>39022</v>
      </c>
      <c r="B62" s="88" t="n">
        <f aca="false">Canasta!K62</f>
        <v>126.149676364829</v>
      </c>
      <c r="C62" s="88" t="n">
        <f aca="false">Canasta!Q62</f>
        <v>97.4071025174222</v>
      </c>
      <c r="D62" s="0" t="n">
        <v>100</v>
      </c>
    </row>
    <row r="63" customFormat="false" ht="13.2" hidden="false" customHeight="false" outlineLevel="0" collapsed="false">
      <c r="A63" s="43" t="n">
        <v>39052</v>
      </c>
      <c r="B63" s="88" t="n">
        <f aca="false">Canasta!K63</f>
        <v>125.684800492847</v>
      </c>
      <c r="C63" s="88" t="n">
        <f aca="false">Canasta!Q63</f>
        <v>94.6409986465758</v>
      </c>
      <c r="D63" s="0" t="n">
        <v>100</v>
      </c>
    </row>
    <row r="64" customFormat="false" ht="13.2" hidden="false" customHeight="false" outlineLevel="0" collapsed="false">
      <c r="A64" s="43" t="n">
        <v>39083</v>
      </c>
      <c r="B64" s="88" t="n">
        <f aca="false">Canasta!K64</f>
        <v>129.866485991361</v>
      </c>
      <c r="C64" s="88" t="n">
        <f aca="false">Canasta!Q64</f>
        <v>99.7743796788961</v>
      </c>
      <c r="D64" s="0" t="n">
        <v>100</v>
      </c>
    </row>
    <row r="65" customFormat="false" ht="13.2" hidden="false" customHeight="false" outlineLevel="0" collapsed="false">
      <c r="A65" s="43" t="n">
        <v>39114</v>
      </c>
      <c r="B65" s="88" t="n">
        <f aca="false">Canasta!K65</f>
        <v>129.893789098399</v>
      </c>
      <c r="C65" s="88" t="n">
        <f aca="false">Canasta!Q65</f>
        <v>103.379619960749</v>
      </c>
      <c r="D65" s="0" t="n">
        <v>100</v>
      </c>
    </row>
    <row r="66" customFormat="false" ht="13.2" hidden="false" customHeight="false" outlineLevel="0" collapsed="false">
      <c r="A66" s="43" t="n">
        <v>39142</v>
      </c>
      <c r="B66" s="88" t="n">
        <f aca="false">Canasta!K66</f>
        <v>131.025672308998</v>
      </c>
      <c r="C66" s="88" t="n">
        <f aca="false">Canasta!Q66</f>
        <v>117.30634794113</v>
      </c>
      <c r="D66" s="0" t="n">
        <v>100</v>
      </c>
    </row>
    <row r="67" customFormat="false" ht="13.2" hidden="false" customHeight="false" outlineLevel="0" collapsed="false">
      <c r="A67" s="43" t="n">
        <v>39173</v>
      </c>
      <c r="B67" s="88" t="n">
        <f aca="false">Canasta!K67</f>
        <v>139.278543805661</v>
      </c>
      <c r="C67" s="88" t="n">
        <f aca="false">Canasta!Q67</f>
        <v>126.288513207592</v>
      </c>
      <c r="D67" s="0" t="n">
        <v>100</v>
      </c>
    </row>
    <row r="68" customFormat="false" ht="13.2" hidden="false" customHeight="false" outlineLevel="0" collapsed="false">
      <c r="A68" s="43" t="n">
        <v>39203</v>
      </c>
      <c r="B68" s="88" t="n">
        <f aca="false">Canasta!K68</f>
        <v>139.466992365792</v>
      </c>
      <c r="C68" s="88" t="n">
        <f aca="false">Canasta!Q68</f>
        <v>144.669742539935</v>
      </c>
      <c r="D68" s="0" t="n">
        <v>100</v>
      </c>
    </row>
    <row r="69" customFormat="false" ht="13.2" hidden="false" customHeight="false" outlineLevel="0" collapsed="false">
      <c r="A69" s="43" t="n">
        <v>39234</v>
      </c>
      <c r="B69" s="88" t="n">
        <f aca="false">Canasta!K69</f>
        <v>146.896972169476</v>
      </c>
      <c r="C69" s="88" t="n">
        <f aca="false">Canasta!Q69</f>
        <v>144.451876267361</v>
      </c>
      <c r="D69" s="0" t="n">
        <v>100</v>
      </c>
    </row>
    <row r="70" customFormat="false" ht="13.2" hidden="false" customHeight="false" outlineLevel="0" collapsed="false">
      <c r="A70" s="43" t="n">
        <v>39264</v>
      </c>
      <c r="B70" s="88" t="n">
        <f aca="false">Canasta!K70</f>
        <v>149.730108419976</v>
      </c>
      <c r="C70" s="88" t="n">
        <f aca="false">Canasta!Q70</f>
        <v>143.510082012455</v>
      </c>
      <c r="D70" s="0" t="n">
        <v>100</v>
      </c>
    </row>
    <row r="71" customFormat="false" ht="13.2" hidden="false" customHeight="false" outlineLevel="0" collapsed="false">
      <c r="A71" s="43" t="n">
        <v>39295</v>
      </c>
      <c r="B71" s="88" t="n">
        <f aca="false">Canasta!K71</f>
        <v>152.298428453646</v>
      </c>
      <c r="C71" s="88" t="n">
        <f aca="false">Canasta!Q71</f>
        <v>140.329849675957</v>
      </c>
      <c r="D71" s="0" t="n">
        <v>100</v>
      </c>
    </row>
    <row r="72" customFormat="false" ht="13.2" hidden="false" customHeight="false" outlineLevel="0" collapsed="false">
      <c r="A72" s="43" t="n">
        <v>39326</v>
      </c>
      <c r="B72" s="88" t="n">
        <f aca="false">Canasta!K72</f>
        <v>153.176149715215</v>
      </c>
      <c r="C72" s="88" t="n">
        <f aca="false">Canasta!Q72</f>
        <v>158.150319008902</v>
      </c>
      <c r="D72" s="0" t="n">
        <v>100</v>
      </c>
    </row>
    <row r="73" customFormat="false" ht="13.2" hidden="false" customHeight="false" outlineLevel="0" collapsed="false">
      <c r="A73" s="43" t="n">
        <v>39356</v>
      </c>
      <c r="B73" s="88" t="n">
        <f aca="false">Canasta!K73</f>
        <v>156.005997721086</v>
      </c>
      <c r="C73" s="88" t="n">
        <f aca="false">Canasta!Q73</f>
        <v>167.949038613627</v>
      </c>
      <c r="D73" s="0" t="n">
        <v>100</v>
      </c>
    </row>
    <row r="74" customFormat="false" ht="13.2" hidden="false" customHeight="false" outlineLevel="0" collapsed="false">
      <c r="A74" s="43" t="n">
        <v>39387</v>
      </c>
      <c r="B74" s="88" t="n">
        <f aca="false">Canasta!K74</f>
        <v>158.895736544117</v>
      </c>
      <c r="C74" s="88" t="n">
        <f aca="false">Canasta!Q74</f>
        <v>168.050579749427</v>
      </c>
      <c r="D74" s="0" t="n">
        <v>100</v>
      </c>
    </row>
    <row r="75" customFormat="false" ht="13.2" hidden="false" customHeight="false" outlineLevel="0" collapsed="false">
      <c r="A75" s="43" t="n">
        <v>39417</v>
      </c>
      <c r="B75" s="88" t="n">
        <f aca="false">Canasta!K75</f>
        <v>164.210811315206</v>
      </c>
      <c r="C75" s="88" t="n">
        <f aca="false">Canasta!Q75</f>
        <v>176.376952885048</v>
      </c>
      <c r="D75" s="0" t="n">
        <v>100</v>
      </c>
    </row>
    <row r="76" customFormat="false" ht="13.2" hidden="false" customHeight="false" outlineLevel="0" collapsed="false">
      <c r="A76" s="43" t="n">
        <v>39448</v>
      </c>
      <c r="B76" s="88" t="n">
        <f aca="false">Canasta!K76</f>
        <v>185.7605915884</v>
      </c>
      <c r="C76" s="88" t="n">
        <f aca="false">Canasta!Q76</f>
        <v>191.252729279786</v>
      </c>
      <c r="D76" s="0" t="n">
        <v>100</v>
      </c>
    </row>
    <row r="77" customFormat="false" ht="13.2" hidden="false" customHeight="false" outlineLevel="0" collapsed="false">
      <c r="A77" s="43" t="n">
        <v>39479</v>
      </c>
      <c r="B77" s="88" t="n">
        <f aca="false">Canasta!K77</f>
        <v>200.512120979666</v>
      </c>
      <c r="C77" s="88" t="n">
        <f aca="false">Canasta!Q77</f>
        <v>197.599050267302</v>
      </c>
      <c r="D77" s="0" t="n">
        <v>100</v>
      </c>
    </row>
    <row r="78" customFormat="false" ht="13.2" hidden="false" customHeight="false" outlineLevel="0" collapsed="false">
      <c r="A78" s="43" t="n">
        <v>39508</v>
      </c>
      <c r="B78" s="88" t="n">
        <f aca="false">Canasta!K78</f>
        <v>203.418959134761</v>
      </c>
      <c r="C78" s="88" t="n">
        <f aca="false">Canasta!Q78</f>
        <v>204.50384750172</v>
      </c>
      <c r="D78" s="0" t="n">
        <v>100</v>
      </c>
    </row>
    <row r="79" customFormat="false" ht="13.2" hidden="false" customHeight="false" outlineLevel="0" collapsed="false">
      <c r="A79" s="43" t="n">
        <v>39539</v>
      </c>
      <c r="B79" s="88" t="n">
        <f aca="false">Canasta!K79</f>
        <v>213.06135509378</v>
      </c>
      <c r="C79" s="88" t="n">
        <f aca="false">Canasta!Q79</f>
        <v>209.885527699133</v>
      </c>
      <c r="D79" s="0" t="n">
        <v>100</v>
      </c>
    </row>
    <row r="80" customFormat="false" ht="13.2" hidden="false" customHeight="false" outlineLevel="0" collapsed="false">
      <c r="A80" s="43" t="n">
        <v>39569</v>
      </c>
      <c r="B80" s="88" t="n">
        <f aca="false">Canasta!K80</f>
        <v>214.66930439906</v>
      </c>
      <c r="C80" s="88" t="n">
        <f aca="false">Canasta!Q80</f>
        <v>217.348801180452</v>
      </c>
      <c r="D80" s="0" t="n">
        <v>100</v>
      </c>
    </row>
    <row r="81" customFormat="false" ht="13.2" hidden="false" customHeight="false" outlineLevel="0" collapsed="false">
      <c r="A81" s="43" t="n">
        <v>39600</v>
      </c>
      <c r="B81" s="88" t="n">
        <f aca="false">Canasta!K81</f>
        <v>221.286375906358</v>
      </c>
      <c r="C81" s="88" t="n">
        <f aca="false">Canasta!Q81</f>
        <v>217.196489476752</v>
      </c>
      <c r="D81" s="0" t="n">
        <v>100</v>
      </c>
    </row>
    <row r="82" customFormat="false" ht="13.2" hidden="false" customHeight="false" outlineLevel="0" collapsed="false">
      <c r="A82" s="43" t="n">
        <v>39630</v>
      </c>
      <c r="B82" s="88" t="n">
        <f aca="false">Canasta!K82</f>
        <v>237.570156577583</v>
      </c>
      <c r="C82" s="88" t="n">
        <f aca="false">Canasta!Q82</f>
        <v>208.36241066213</v>
      </c>
      <c r="D82" s="0" t="n">
        <v>100</v>
      </c>
    </row>
    <row r="83" customFormat="false" ht="13.2" hidden="false" customHeight="false" outlineLevel="0" collapsed="false">
      <c r="A83" s="43" t="n">
        <v>39661</v>
      </c>
      <c r="B83" s="88" t="n">
        <f aca="false">Canasta!K83</f>
        <v>234.586588099286</v>
      </c>
      <c r="C83" s="88" t="n">
        <f aca="false">Canasta!Q83</f>
        <v>188.358806909479</v>
      </c>
      <c r="D83" s="0" t="n">
        <v>100</v>
      </c>
    </row>
    <row r="84" customFormat="false" ht="13.2" hidden="false" customHeight="false" outlineLevel="0" collapsed="false">
      <c r="A84" s="43" t="n">
        <v>39692</v>
      </c>
      <c r="B84" s="88" t="n">
        <f aca="false">Canasta!K84</f>
        <v>225.174686440733</v>
      </c>
      <c r="C84" s="88" t="n">
        <f aca="false">Canasta!Q84</f>
        <v>156.110050143366</v>
      </c>
      <c r="D84" s="0" t="n">
        <v>100</v>
      </c>
    </row>
    <row r="85" customFormat="false" ht="13.2" hidden="false" customHeight="false" outlineLevel="0" collapsed="false">
      <c r="A85" s="43" t="n">
        <v>39722</v>
      </c>
      <c r="B85" s="88" t="n">
        <f aca="false">Canasta!K85</f>
        <v>214.420443061557</v>
      </c>
      <c r="C85" s="88" t="n">
        <f aca="false">Canasta!Q85</f>
        <v>122.869717170686</v>
      </c>
      <c r="D85" s="0" t="n">
        <v>100</v>
      </c>
    </row>
    <row r="86" customFormat="false" ht="13.2" hidden="false" customHeight="false" outlineLevel="0" collapsed="false">
      <c r="A86" s="43" t="n">
        <v>39753</v>
      </c>
      <c r="B86" s="88" t="n">
        <f aca="false">Canasta!K86</f>
        <v>194.572636002275</v>
      </c>
      <c r="C86" s="88" t="n">
        <f aca="false">Canasta!Q86</f>
        <v>102.154060161225</v>
      </c>
      <c r="D86" s="0" t="n">
        <v>100</v>
      </c>
    </row>
    <row r="87" customFormat="false" ht="13.2" hidden="false" customHeight="false" outlineLevel="0" collapsed="false">
      <c r="A87" s="43" t="n">
        <v>39783</v>
      </c>
      <c r="B87" s="88" t="n">
        <f aca="false">Canasta!K87</f>
        <v>186.531607922593</v>
      </c>
      <c r="C87" s="88" t="n">
        <f aca="false">Canasta!Q87</f>
        <v>99.2353727280475</v>
      </c>
      <c r="D87" s="0" t="n">
        <v>100</v>
      </c>
    </row>
    <row r="88" customFormat="false" ht="13.2" hidden="false" customHeight="false" outlineLevel="0" collapsed="false">
      <c r="A88" s="43" t="n">
        <v>39814</v>
      </c>
      <c r="B88" s="88" t="n">
        <f aca="false">Canasta!K88</f>
        <v>179.7148668683</v>
      </c>
      <c r="C88" s="88" t="n">
        <f aca="false">Canasta!Q88</f>
        <v>100.494769437353</v>
      </c>
      <c r="D88" s="0" t="n">
        <v>100</v>
      </c>
    </row>
    <row r="89" customFormat="false" ht="13.2" hidden="false" customHeight="false" outlineLevel="0" collapsed="false">
      <c r="A89" s="43" t="n">
        <v>39845</v>
      </c>
      <c r="B89" s="88" t="n">
        <f aca="false">Canasta!K89</f>
        <v>193.511842556872</v>
      </c>
      <c r="C89" s="88" t="n">
        <f aca="false">Canasta!Q89</f>
        <v>100.567221653717</v>
      </c>
      <c r="D89" s="0" t="n">
        <v>100</v>
      </c>
    </row>
    <row r="90" customFormat="false" ht="13.2" hidden="false" customHeight="false" outlineLevel="0" collapsed="false">
      <c r="A90" s="43" t="n">
        <v>39873</v>
      </c>
      <c r="B90" s="88" t="n">
        <f aca="false">Canasta!K90</f>
        <v>178.342154602662</v>
      </c>
      <c r="C90" s="88" t="n">
        <f aca="false">Canasta!Q90</f>
        <v>102.472705853471</v>
      </c>
      <c r="D90" s="0" t="n">
        <v>100</v>
      </c>
    </row>
    <row r="91" customFormat="false" ht="13.2" hidden="false" customHeight="false" outlineLevel="0" collapsed="false">
      <c r="A91" s="43" t="n">
        <v>39904</v>
      </c>
      <c r="B91" s="88" t="n">
        <f aca="false">Canasta!K91</f>
        <v>171.046815532079</v>
      </c>
      <c r="C91" s="88" t="n">
        <f aca="false">Canasta!Q91</f>
        <v>102.871922477066</v>
      </c>
      <c r="D91" s="0" t="n">
        <v>100</v>
      </c>
    </row>
    <row r="92" customFormat="false" ht="13.2" hidden="false" customHeight="false" outlineLevel="0" collapsed="false">
      <c r="A92" s="43" t="n">
        <v>39934</v>
      </c>
      <c r="B92" s="88" t="n">
        <f aca="false">Canasta!K92</f>
        <v>171.470038045047</v>
      </c>
      <c r="C92" s="88" t="n">
        <f aca="false">Canasta!Q92</f>
        <v>110.012073322125</v>
      </c>
      <c r="D92" s="0" t="n">
        <v>100</v>
      </c>
    </row>
    <row r="93" customFormat="false" ht="13.2" hidden="false" customHeight="false" outlineLevel="0" collapsed="false">
      <c r="A93" s="43" t="n">
        <v>39965</v>
      </c>
      <c r="B93" s="88" t="n">
        <f aca="false">Canasta!K93</f>
        <v>172.69378567739</v>
      </c>
      <c r="C93" s="88" t="n">
        <f aca="false">Canasta!Q93</f>
        <v>113.015284145687</v>
      </c>
      <c r="D93" s="0" t="n">
        <v>100</v>
      </c>
    </row>
    <row r="94" customFormat="false" ht="13.2" hidden="false" customHeight="false" outlineLevel="0" collapsed="false">
      <c r="A94" s="43" t="n">
        <v>39995</v>
      </c>
      <c r="B94" s="88" t="n">
        <f aca="false">Canasta!K94</f>
        <v>172.738774944918</v>
      </c>
      <c r="C94" s="88" t="n">
        <f aca="false">Canasta!Q94</f>
        <v>111.695249380284</v>
      </c>
      <c r="D9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03" activeCellId="0" sqref="K10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3"/>
    <col collapsed="false" customWidth="true" hidden="false" outlineLevel="0" max="5" min="5" style="0" width="16.1"/>
    <col collapsed="false" customWidth="true" hidden="false" outlineLevel="0" max="6" min="6" style="90" width="9.1"/>
    <col collapsed="false" customWidth="true" hidden="false" outlineLevel="0" max="7" min="7" style="0" width="8.1"/>
    <col collapsed="false" customWidth="true" hidden="false" outlineLevel="0" max="8" min="8" style="0" width="8.55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0" t="s">
        <v>96</v>
      </c>
      <c r="G1" s="0" t="s">
        <v>97</v>
      </c>
    </row>
    <row r="2" customFormat="false" ht="15.6" hidden="false" customHeight="false" outlineLevel="0" collapsed="false">
      <c r="A2" s="91" t="s">
        <v>82</v>
      </c>
      <c r="B2" s="91" t="s">
        <v>98</v>
      </c>
      <c r="C2" s="92" t="s">
        <v>99</v>
      </c>
      <c r="D2" s="92" t="s">
        <v>100</v>
      </c>
      <c r="E2" s="92" t="s">
        <v>101</v>
      </c>
      <c r="G2" s="91" t="s">
        <v>82</v>
      </c>
      <c r="H2" s="91" t="s">
        <v>98</v>
      </c>
      <c r="I2" s="92" t="s">
        <v>99</v>
      </c>
      <c r="J2" s="92" t="s">
        <v>100</v>
      </c>
      <c r="K2" s="92" t="s">
        <v>101</v>
      </c>
    </row>
    <row r="3" customFormat="false" ht="13.2" hidden="false" customHeight="false" outlineLevel="0" collapsed="false">
      <c r="A3" s="93" t="n">
        <v>37257</v>
      </c>
      <c r="B3" s="88" t="n">
        <f aca="false">Indices!B4</f>
        <v>93.736835744305</v>
      </c>
      <c r="G3" s="93" t="n">
        <v>37257</v>
      </c>
      <c r="H3" s="88" t="n">
        <f aca="false">Indices!C4</f>
        <v>54.0112424469458</v>
      </c>
    </row>
    <row r="4" customFormat="false" ht="13.2" hidden="false" customHeight="false" outlineLevel="0" collapsed="false">
      <c r="A4" s="93" t="n">
        <v>37288</v>
      </c>
      <c r="B4" s="88" t="n">
        <f aca="false">Indices!B5</f>
        <v>93.7827788261526</v>
      </c>
      <c r="C4" s="88" t="n">
        <f aca="false">((B4-B3)/B3)*100</f>
        <v>0.0490128362909443</v>
      </c>
      <c r="D4" s="88" t="n">
        <f aca="false">C4+D3</f>
        <v>0.0490128362909443</v>
      </c>
      <c r="G4" s="93" t="n">
        <v>37288</v>
      </c>
      <c r="H4" s="88" t="n">
        <f aca="false">Indices!C5</f>
        <v>54.8514911001872</v>
      </c>
      <c r="I4" s="88" t="n">
        <f aca="false">((H4-H3)/H3)*100</f>
        <v>1.55569213958889</v>
      </c>
    </row>
    <row r="5" customFormat="false" ht="13.2" hidden="false" customHeight="false" outlineLevel="0" collapsed="false">
      <c r="A5" s="93" t="n">
        <v>37316</v>
      </c>
      <c r="B5" s="88" t="n">
        <f aca="false">Indices!B6</f>
        <v>92.9162433615406</v>
      </c>
      <c r="C5" s="88" t="n">
        <f aca="false">((B5-B4)/B4)*100</f>
        <v>-0.92398143396703</v>
      </c>
      <c r="D5" s="88" t="n">
        <f aca="false">C5+D4</f>
        <v>-0.874968597676086</v>
      </c>
      <c r="G5" s="93" t="n">
        <v>37316</v>
      </c>
      <c r="H5" s="88" t="n">
        <f aca="false">Indices!C6</f>
        <v>54.7067880132796</v>
      </c>
      <c r="I5" s="88" t="n">
        <f aca="false">((H5-H4)/H4)*100</f>
        <v>-0.263808848228539</v>
      </c>
    </row>
    <row r="6" customFormat="false" ht="13.2" hidden="false" customHeight="false" outlineLevel="0" collapsed="false">
      <c r="A6" s="93" t="n">
        <v>37347</v>
      </c>
      <c r="B6" s="88" t="n">
        <f aca="false">Indices!B7</f>
        <v>91.7799199437069</v>
      </c>
      <c r="C6" s="88" t="n">
        <f aca="false">((B6-B5)/B5)*100</f>
        <v>-1.22295454134133</v>
      </c>
      <c r="D6" s="88" t="n">
        <f aca="false">C6+D5</f>
        <v>-2.09792313901742</v>
      </c>
      <c r="G6" s="93" t="n">
        <v>37347</v>
      </c>
      <c r="H6" s="88" t="n">
        <f aca="false">Indices!C7</f>
        <v>53.3512810289723</v>
      </c>
      <c r="I6" s="88" t="n">
        <f aca="false">((H6-H5)/H5)*100</f>
        <v>-2.47776744629614</v>
      </c>
    </row>
    <row r="7" customFormat="false" ht="13.2" hidden="false" customHeight="false" outlineLevel="0" collapsed="false">
      <c r="A7" s="93" t="n">
        <v>37377</v>
      </c>
      <c r="B7" s="88" t="n">
        <f aca="false">Indices!B8</f>
        <v>86.0869383779457</v>
      </c>
      <c r="C7" s="88" t="n">
        <f aca="false">((B7-B6)/B6)*100</f>
        <v>-6.20286176895005</v>
      </c>
      <c r="D7" s="88" t="n">
        <f aca="false">C7+D6</f>
        <v>-8.30078490796747</v>
      </c>
      <c r="G7" s="93" t="n">
        <v>37377</v>
      </c>
      <c r="H7" s="88" t="n">
        <f aca="false">Indices!C8</f>
        <v>50.9314039124842</v>
      </c>
      <c r="I7" s="88" t="n">
        <f aca="false">((H7-H6)/H6)*100</f>
        <v>-4.53574322830972</v>
      </c>
    </row>
    <row r="8" customFormat="false" ht="13.2" hidden="false" customHeight="false" outlineLevel="0" collapsed="false">
      <c r="A8" s="93" t="n">
        <v>37408</v>
      </c>
      <c r="B8" s="88" t="n">
        <f aca="false">Indices!B9</f>
        <v>85.6013599777656</v>
      </c>
      <c r="C8" s="88" t="n">
        <f aca="false">((B8-B7)/B7)*100</f>
        <v>-0.564055836262033</v>
      </c>
      <c r="D8" s="88" t="n">
        <f aca="false">C8+D7</f>
        <v>-8.8648407442295</v>
      </c>
      <c r="G8" s="93" t="n">
        <v>37408</v>
      </c>
      <c r="H8" s="88" t="n">
        <f aca="false">Indices!C9</f>
        <v>48.6270990554795</v>
      </c>
      <c r="I8" s="88" t="n">
        <f aca="false">((H8-H7)/H7)*100</f>
        <v>-4.52433013816824</v>
      </c>
    </row>
    <row r="9" customFormat="false" ht="13.2" hidden="false" customHeight="false" outlineLevel="0" collapsed="false">
      <c r="A9" s="93" t="n">
        <v>37438</v>
      </c>
      <c r="B9" s="88" t="n">
        <f aca="false">Indices!B10</f>
        <v>82.9584172266396</v>
      </c>
      <c r="C9" s="88" t="n">
        <f aca="false">((B9-B8)/B8)*100</f>
        <v>-3.08750088995375</v>
      </c>
      <c r="D9" s="88" t="n">
        <f aca="false">C9+D8</f>
        <v>-11.9523416341832</v>
      </c>
      <c r="G9" s="93" t="n">
        <v>37438</v>
      </c>
      <c r="H9" s="88" t="n">
        <f aca="false">Indices!C10</f>
        <v>37.9982954947506</v>
      </c>
      <c r="I9" s="88" t="n">
        <f aca="false">((H9-H8)/H8)*100</f>
        <v>-21.8577784140532</v>
      </c>
    </row>
    <row r="10" customFormat="false" ht="13.2" hidden="false" customHeight="false" outlineLevel="0" collapsed="false">
      <c r="A10" s="93" t="n">
        <v>37469</v>
      </c>
      <c r="B10" s="88" t="n">
        <f aca="false">Indices!B11</f>
        <v>81.2401799701515</v>
      </c>
      <c r="C10" s="88" t="n">
        <f aca="false">((B10-B9)/B9)*100</f>
        <v>-2.07120303632831</v>
      </c>
      <c r="D10" s="88" t="n">
        <f aca="false">C10+D9</f>
        <v>-14.0235446705116</v>
      </c>
      <c r="G10" s="93" t="n">
        <v>37469</v>
      </c>
      <c r="H10" s="88" t="n">
        <f aca="false">Indices!C11</f>
        <v>36.3013322282008</v>
      </c>
      <c r="I10" s="88" t="n">
        <f aca="false">((H10-H9)/H9)*100</f>
        <v>-4.4658931261383</v>
      </c>
    </row>
    <row r="11" customFormat="false" ht="13.2" hidden="false" customHeight="false" outlineLevel="0" collapsed="false">
      <c r="A11" s="93" t="n">
        <v>37500</v>
      </c>
      <c r="B11" s="88" t="n">
        <f aca="false">Indices!B12</f>
        <v>80.3788085838868</v>
      </c>
      <c r="C11" s="88" t="n">
        <f aca="false">((B11-B10)/B10)*100</f>
        <v>-1.06027754564458</v>
      </c>
      <c r="D11" s="88" t="n">
        <f aca="false">C11+D10</f>
        <v>-15.0838222161561</v>
      </c>
      <c r="G11" s="93" t="n">
        <v>37500</v>
      </c>
      <c r="H11" s="88" t="n">
        <f aca="false">Indices!C12</f>
        <v>36.9734556979876</v>
      </c>
      <c r="I11" s="88" t="n">
        <f aca="false">((H11-H10)/H10)*100</f>
        <v>1.85151185516167</v>
      </c>
    </row>
    <row r="12" customFormat="false" ht="13.2" hidden="false" customHeight="false" outlineLevel="0" collapsed="false">
      <c r="A12" s="93" t="n">
        <v>37530</v>
      </c>
      <c r="B12" s="88" t="n">
        <f aca="false">Indices!B13</f>
        <v>80.9902585155255</v>
      </c>
      <c r="C12" s="88" t="n">
        <f aca="false">((B12-B11)/B11)*100</f>
        <v>0.760710369326542</v>
      </c>
      <c r="D12" s="88" t="n">
        <f aca="false">C12+D11</f>
        <v>-14.3231118468296</v>
      </c>
      <c r="G12" s="93" t="n">
        <v>37530</v>
      </c>
      <c r="H12" s="88" t="n">
        <f aca="false">Indices!C13</f>
        <v>49.1934452199777</v>
      </c>
      <c r="I12" s="88" t="n">
        <f aca="false">((H12-H11)/H11)*100</f>
        <v>33.0507097356744</v>
      </c>
    </row>
    <row r="13" customFormat="false" ht="13.2" hidden="false" customHeight="false" outlineLevel="0" collapsed="false">
      <c r="A13" s="93" t="n">
        <v>37561</v>
      </c>
      <c r="B13" s="88" t="n">
        <f aca="false">Indices!B14</f>
        <v>80.1731212935775</v>
      </c>
      <c r="C13" s="88" t="n">
        <f aca="false">((B13-B12)/B12)*100</f>
        <v>-1.00893272465778</v>
      </c>
      <c r="D13" s="88" t="n">
        <f aca="false">C13+D12</f>
        <v>-15.3320445714874</v>
      </c>
      <c r="G13" s="93" t="n">
        <v>37561</v>
      </c>
      <c r="H13" s="88" t="n">
        <f aca="false">Indices!C14</f>
        <v>42.9400304468354</v>
      </c>
      <c r="I13" s="88" t="n">
        <f aca="false">((H13-H12)/H12)*100</f>
        <v>-12.7118861978033</v>
      </c>
    </row>
    <row r="14" customFormat="false" ht="13.2" hidden="false" customHeight="false" outlineLevel="0" collapsed="false">
      <c r="A14" s="93" t="n">
        <v>37591</v>
      </c>
      <c r="B14" s="88" t="n">
        <f aca="false">Indices!B15</f>
        <v>80.2981101391249</v>
      </c>
      <c r="C14" s="88" t="n">
        <f aca="false">((B14-B13)/B13)*100</f>
        <v>0.155898689649091</v>
      </c>
      <c r="D14" s="88" t="n">
        <f aca="false">C14+D13</f>
        <v>-15.1761458818383</v>
      </c>
      <c r="G14" s="93" t="n">
        <v>37591</v>
      </c>
      <c r="H14" s="88" t="n">
        <f aca="false">Indices!C15</f>
        <v>47.2119702968539</v>
      </c>
      <c r="I14" s="88" t="n">
        <f aca="false">((H14-H13)/H13)*100</f>
        <v>9.94861858635076</v>
      </c>
    </row>
    <row r="15" customFormat="false" ht="13.2" hidden="false" customHeight="false" outlineLevel="0" collapsed="false">
      <c r="A15" s="93" t="n">
        <v>37622</v>
      </c>
      <c r="B15" s="88" t="n">
        <f aca="false">Indices!B16</f>
        <v>79.9848611478374</v>
      </c>
      <c r="C15" s="88" t="n">
        <f aca="false">((B15-B14)/B14)*100</f>
        <v>-0.390107551404084</v>
      </c>
      <c r="D15" s="88" t="n">
        <f aca="false">C15+D14</f>
        <v>-15.5662534332424</v>
      </c>
      <c r="G15" s="93" t="n">
        <v>37622</v>
      </c>
      <c r="H15" s="88" t="n">
        <f aca="false">Indices!C16</f>
        <v>49.644442135511</v>
      </c>
      <c r="I15" s="88" t="n">
        <f aca="false">((H15-H14)/H14)*100</f>
        <v>5.15223538302356</v>
      </c>
      <c r="J15" s="88" t="n">
        <f aca="false">I15+J14</f>
        <v>5.15223538302356</v>
      </c>
      <c r="K15" s="88" t="n">
        <f aca="false">+(H15/H3-1)*100</f>
        <v>-8.08498400258834</v>
      </c>
    </row>
    <row r="16" customFormat="false" ht="13.2" hidden="false" customHeight="false" outlineLevel="0" collapsed="false">
      <c r="A16" s="93" t="n">
        <v>37653</v>
      </c>
      <c r="B16" s="88" t="n">
        <f aca="false">Indices!B17</f>
        <v>82.0827798223194</v>
      </c>
      <c r="C16" s="88" t="n">
        <f aca="false">((B16-B15)/B15)*100</f>
        <v>2.62289468828904</v>
      </c>
      <c r="D16" s="88" t="n">
        <f aca="false">C16+D15</f>
        <v>-12.9433587449533</v>
      </c>
      <c r="E16" s="94" t="n">
        <f aca="false">+(B16/B4-1)</f>
        <v>-0.124756369455865</v>
      </c>
      <c r="G16" s="93" t="n">
        <v>37653</v>
      </c>
      <c r="H16" s="88" t="n">
        <f aca="false">Indices!C17</f>
        <v>52.1778924138519</v>
      </c>
      <c r="I16" s="88" t="n">
        <f aca="false">((H16-H15)/H15)*100</f>
        <v>5.10319014447883</v>
      </c>
      <c r="J16" s="88" t="n">
        <f aca="false">I16+J15</f>
        <v>10.2554255275024</v>
      </c>
      <c r="K16" s="88" t="n">
        <f aca="false">+(H16/H4-1)*100</f>
        <v>-4.87424978375142</v>
      </c>
    </row>
    <row r="17" customFormat="false" ht="13.2" hidden="false" customHeight="false" outlineLevel="0" collapsed="false">
      <c r="A17" s="93" t="n">
        <v>37681</v>
      </c>
      <c r="B17" s="88" t="n">
        <f aca="false">Indices!B18</f>
        <v>82.6837150014516</v>
      </c>
      <c r="C17" s="88" t="n">
        <f aca="false">((B17-B16)/B16)*100</f>
        <v>0.732108708346564</v>
      </c>
      <c r="D17" s="88" t="n">
        <f aca="false">C17+D16</f>
        <v>-12.2112500366068</v>
      </c>
      <c r="E17" s="94" t="n">
        <f aca="false">+(B17/B5-1)</f>
        <v>-0.110126367467031</v>
      </c>
      <c r="G17" s="93" t="n">
        <v>37681</v>
      </c>
      <c r="H17" s="88" t="n">
        <f aca="false">Indices!C18</f>
        <v>60.4108622713653</v>
      </c>
      <c r="I17" s="88" t="n">
        <f aca="false">((H17-H16)/H16)*100</f>
        <v>15.7786554355495</v>
      </c>
      <c r="J17" s="88" t="n">
        <f aca="false">I17+J16</f>
        <v>26.0340809630519</v>
      </c>
      <c r="K17" s="88" t="n">
        <f aca="false">+(H17/H5-1)*100</f>
        <v>10.4266297935479</v>
      </c>
    </row>
    <row r="18" customFormat="false" ht="13.2" hidden="false" customHeight="false" outlineLevel="0" collapsed="false">
      <c r="A18" s="93" t="n">
        <v>37712</v>
      </c>
      <c r="B18" s="88" t="n">
        <f aca="false">Indices!B19</f>
        <v>80.7481346675846</v>
      </c>
      <c r="C18" s="88" t="n">
        <f aca="false">((B18-B17)/B17)*100</f>
        <v>-2.34094505046483</v>
      </c>
      <c r="D18" s="88" t="n">
        <f aca="false">C18+D17</f>
        <v>-14.5521950870716</v>
      </c>
      <c r="E18" s="94" t="n">
        <f aca="false">+(B18/B6-1)</f>
        <v>-0.120198244701985</v>
      </c>
      <c r="G18" s="93" t="n">
        <v>37712</v>
      </c>
      <c r="H18" s="88" t="n">
        <f aca="false">Indices!C19</f>
        <v>61.1463901001485</v>
      </c>
      <c r="I18" s="88" t="n">
        <f aca="false">((H18-H17)/H17)*100</f>
        <v>1.21754234442003</v>
      </c>
      <c r="J18" s="88" t="n">
        <f aca="false">I18+J17</f>
        <v>27.2516233074719</v>
      </c>
      <c r="K18" s="88" t="n">
        <f aca="false">+(H18/H6-1)*100</f>
        <v>14.6109126544553</v>
      </c>
    </row>
    <row r="19" customFormat="false" ht="13.2" hidden="false" customHeight="false" outlineLevel="0" collapsed="false">
      <c r="A19" s="93" t="n">
        <v>37742</v>
      </c>
      <c r="B19" s="88" t="n">
        <f aca="false">Indices!B20</f>
        <v>79.7990812790006</v>
      </c>
      <c r="C19" s="88" t="n">
        <f aca="false">((B19-B18)/B18)*100</f>
        <v>-1.17532546416213</v>
      </c>
      <c r="D19" s="88" t="n">
        <f aca="false">C19+D18</f>
        <v>-15.7275205512337</v>
      </c>
      <c r="E19" s="94" t="n">
        <f aca="false">+(B19/B7-1)</f>
        <v>-0.073040779674841</v>
      </c>
      <c r="G19" s="93" t="n">
        <v>37742</v>
      </c>
      <c r="H19" s="88" t="n">
        <f aca="false">Indices!C20</f>
        <v>60.6691225935913</v>
      </c>
      <c r="I19" s="88" t="n">
        <f aca="false">((H19-H18)/H18)*100</f>
        <v>-0.780532596896514</v>
      </c>
      <c r="J19" s="88" t="n">
        <f aca="false">I19+J18</f>
        <v>26.4710907105754</v>
      </c>
      <c r="K19" s="88" t="n">
        <f aca="false">+(H19/H7-1)*100</f>
        <v>19.1192818832158</v>
      </c>
    </row>
    <row r="20" customFormat="false" ht="13.2" hidden="false" customHeight="false" outlineLevel="0" collapsed="false">
      <c r="A20" s="93" t="n">
        <v>37773</v>
      </c>
      <c r="B20" s="88" t="n">
        <f aca="false">Indices!B21</f>
        <v>81.9019109557533</v>
      </c>
      <c r="C20" s="88" t="n">
        <f aca="false">((B20-B19)/B19)*100</f>
        <v>2.63515524621214</v>
      </c>
      <c r="D20" s="88" t="n">
        <f aca="false">C20+D19</f>
        <v>-13.0923653050216</v>
      </c>
      <c r="E20" s="94" t="n">
        <f aca="false">+(B20/B8-1)</f>
        <v>-0.0432171757898856</v>
      </c>
      <c r="G20" s="93" t="n">
        <v>37773</v>
      </c>
      <c r="H20" s="88" t="n">
        <f aca="false">Indices!C21</f>
        <v>73.8950952703559</v>
      </c>
      <c r="I20" s="88" t="n">
        <f aca="false">((H20-H19)/H19)*100</f>
        <v>21.8001713414621</v>
      </c>
      <c r="J20" s="88" t="n">
        <f aca="false">I20+J19</f>
        <v>48.2712620520375</v>
      </c>
      <c r="K20" s="88" t="n">
        <f aca="false">+(H20/H8-1)*100</f>
        <v>51.9627876342112</v>
      </c>
    </row>
    <row r="21" customFormat="false" ht="13.2" hidden="false" customHeight="false" outlineLevel="0" collapsed="false">
      <c r="A21" s="93" t="n">
        <v>37803</v>
      </c>
      <c r="B21" s="88" t="n">
        <f aca="false">Indices!B22</f>
        <v>83.234666567252</v>
      </c>
      <c r="C21" s="88" t="n">
        <f aca="false">((B21-B20)/B20)*100</f>
        <v>1.62725826045586</v>
      </c>
      <c r="D21" s="88" t="n">
        <f aca="false">C21+D20</f>
        <v>-11.4651070445657</v>
      </c>
      <c r="E21" s="94" t="n">
        <f aca="false">+(B21/B9-1)</f>
        <v>0.00332997361627152</v>
      </c>
      <c r="G21" s="93" t="n">
        <v>37803</v>
      </c>
      <c r="H21" s="88" t="n">
        <f aca="false">Indices!C22</f>
        <v>72.3327385199238</v>
      </c>
      <c r="I21" s="88" t="n">
        <f aca="false">((H21-H20)/H20)*100</f>
        <v>-2.11429019032444</v>
      </c>
      <c r="J21" s="88" t="n">
        <f aca="false">I21+J20</f>
        <v>46.156971861713</v>
      </c>
      <c r="K21" s="88" t="n">
        <f aca="false">+(H21/H9-1)*100</f>
        <v>90.3578504723098</v>
      </c>
    </row>
    <row r="22" customFormat="false" ht="13.2" hidden="false" customHeight="false" outlineLevel="0" collapsed="false">
      <c r="A22" s="93" t="n">
        <v>37834</v>
      </c>
      <c r="B22" s="88" t="n">
        <f aca="false">Indices!B23</f>
        <v>82.8807439895643</v>
      </c>
      <c r="C22" s="88" t="n">
        <f aca="false">((B22-B21)/B21)*100</f>
        <v>-0.425210543015382</v>
      </c>
      <c r="D22" s="88" t="n">
        <f aca="false">C22+D21</f>
        <v>-11.8903175875811</v>
      </c>
      <c r="E22" s="94" t="n">
        <f aca="false">+(B22/B10-1)</f>
        <v>0.0201939978470693</v>
      </c>
      <c r="G22" s="93" t="n">
        <v>37834</v>
      </c>
      <c r="H22" s="88" t="n">
        <f aca="false">Indices!C23</f>
        <v>69.9156642652739</v>
      </c>
      <c r="I22" s="88" t="n">
        <f aca="false">((H22-H21)/H21)*100</f>
        <v>-3.34160478935022</v>
      </c>
      <c r="J22" s="88" t="n">
        <f aca="false">I22+J21</f>
        <v>42.8153670723628</v>
      </c>
      <c r="K22" s="88" t="n">
        <f aca="false">+(H22/H10-1)*100</f>
        <v>92.5980672713703</v>
      </c>
    </row>
    <row r="23" customFormat="false" ht="13.2" hidden="false" customHeight="false" outlineLevel="0" collapsed="false">
      <c r="A23" s="93" t="n">
        <v>37865</v>
      </c>
      <c r="B23" s="88" t="n">
        <f aca="false">Indices!B24</f>
        <v>88.9845859332139</v>
      </c>
      <c r="C23" s="88" t="n">
        <f aca="false">((B23-B22)/B22)*100</f>
        <v>7.36460804987243</v>
      </c>
      <c r="D23" s="88" t="n">
        <f aca="false">C23+D22</f>
        <v>-4.52570953770868</v>
      </c>
      <c r="E23" s="94" t="n">
        <f aca="false">+(B23/B11-1)</f>
        <v>0.107065251413198</v>
      </c>
      <c r="G23" s="93" t="n">
        <v>37865</v>
      </c>
      <c r="H23" s="88" t="n">
        <f aca="false">Indices!C24</f>
        <v>69.54323095118</v>
      </c>
      <c r="I23" s="88" t="n">
        <f aca="false">((H23-H22)/H22)*100</f>
        <v>-0.532689373701431</v>
      </c>
      <c r="J23" s="88" t="n">
        <f aca="false">I23+J22</f>
        <v>42.2826776986614</v>
      </c>
      <c r="K23" s="88" t="n">
        <f aca="false">+(H23/H11-1)*100</f>
        <v>88.0896162891399</v>
      </c>
    </row>
    <row r="24" customFormat="false" ht="13.2" hidden="false" customHeight="false" outlineLevel="0" collapsed="false">
      <c r="A24" s="93" t="n">
        <v>37895</v>
      </c>
      <c r="B24" s="88" t="n">
        <f aca="false">Indices!B25</f>
        <v>89.1888027580945</v>
      </c>
      <c r="C24" s="88" t="n">
        <f aca="false">((B24-B23)/B23)*100</f>
        <v>0.229496853571765</v>
      </c>
      <c r="D24" s="88" t="n">
        <f aca="false">C24+D23</f>
        <v>-4.29621268413691</v>
      </c>
      <c r="E24" s="94" t="n">
        <f aca="false">+(B24/B12-1)</f>
        <v>0.10122876988962</v>
      </c>
      <c r="G24" s="93" t="n">
        <v>37895</v>
      </c>
      <c r="H24" s="88" t="n">
        <f aca="false">Indices!C25</f>
        <v>67.8989192393345</v>
      </c>
      <c r="I24" s="88" t="n">
        <f aca="false">((H24-H23)/H23)*100</f>
        <v>-2.36444538074424</v>
      </c>
      <c r="J24" s="88" t="n">
        <f aca="false">I24+J23</f>
        <v>39.9182323179171</v>
      </c>
      <c r="K24" s="88" t="n">
        <f aca="false">+(H24/H12-1)*100</f>
        <v>38.0243220122353</v>
      </c>
    </row>
    <row r="25" customFormat="false" ht="13.2" hidden="false" customHeight="false" outlineLevel="0" collapsed="false">
      <c r="A25" s="93" t="n">
        <v>37926</v>
      </c>
      <c r="B25" s="88" t="n">
        <f aca="false">Indices!B26</f>
        <v>91.1023259962638</v>
      </c>
      <c r="C25" s="88" t="n">
        <f aca="false">((B25-B24)/B24)*100</f>
        <v>2.14547474458128</v>
      </c>
      <c r="D25" s="88" t="n">
        <f aca="false">C25+D24</f>
        <v>-2.15073793955563</v>
      </c>
      <c r="E25" s="94" t="n">
        <f aca="false">+(B25/B13-1)</f>
        <v>0.136320059969549</v>
      </c>
      <c r="G25" s="93" t="n">
        <v>37926</v>
      </c>
      <c r="H25" s="88" t="n">
        <f aca="false">Indices!C26</f>
        <v>65.8426682893832</v>
      </c>
      <c r="I25" s="88" t="n">
        <f aca="false">((H25-H24)/H24)*100</f>
        <v>-3.02840011739118</v>
      </c>
      <c r="J25" s="88" t="n">
        <f aca="false">I25+J24</f>
        <v>36.889832200526</v>
      </c>
      <c r="K25" s="88" t="n">
        <f aca="false">+(H25/H13-1)*100</f>
        <v>53.3363334963254</v>
      </c>
    </row>
    <row r="26" customFormat="false" ht="13.2" hidden="false" customHeight="false" outlineLevel="0" collapsed="false">
      <c r="A26" s="93" t="n">
        <v>37956</v>
      </c>
      <c r="B26" s="88" t="n">
        <f aca="false">Indices!B27</f>
        <v>91.1568712620842</v>
      </c>
      <c r="C26" s="88" t="n">
        <f aca="false">((B26-B25)/B25)*100</f>
        <v>0.0598725281971425</v>
      </c>
      <c r="D26" s="88" t="n">
        <f aca="false">C26+D25</f>
        <v>-2.09086541135849</v>
      </c>
      <c r="E26" s="94" t="n">
        <f aca="false">+(B26/B14-1)</f>
        <v>0.135230593897482</v>
      </c>
      <c r="G26" s="93" t="n">
        <v>37956</v>
      </c>
      <c r="H26" s="88" t="n">
        <f aca="false">Indices!C27</f>
        <v>64.6136135017375</v>
      </c>
      <c r="I26" s="88" t="n">
        <f aca="false">((H26-H25)/H25)*100</f>
        <v>-1.86665397921587</v>
      </c>
      <c r="J26" s="88" t="n">
        <f aca="false">I26+J25</f>
        <v>35.0231782213101</v>
      </c>
      <c r="K26" s="88" t="n">
        <f aca="false">+(H26/H14-1)*100</f>
        <v>36.8585405257767</v>
      </c>
    </row>
    <row r="27" customFormat="false" ht="13.2" hidden="false" customHeight="false" outlineLevel="0" collapsed="false">
      <c r="A27" s="93" t="n">
        <v>37987</v>
      </c>
      <c r="B27" s="88" t="n">
        <f aca="false">Indices!B28</f>
        <v>93.1737135911508</v>
      </c>
      <c r="C27" s="88" t="n">
        <f aca="false">((B27-B26)/B26)*100</f>
        <v>2.21249621794058</v>
      </c>
      <c r="D27" s="88" t="n">
        <f aca="false">C27+D26</f>
        <v>0.121630806582093</v>
      </c>
      <c r="E27" s="94" t="n">
        <f aca="false">+(B27/B15-1)</f>
        <v>0.164891858959862</v>
      </c>
      <c r="G27" s="93" t="n">
        <v>37987</v>
      </c>
      <c r="H27" s="88" t="n">
        <f aca="false">Indices!C28</f>
        <v>65.7319096437038</v>
      </c>
      <c r="I27" s="88" t="n">
        <f aca="false">((H27-H26)/H26)*100</f>
        <v>1.73074385003439</v>
      </c>
      <c r="J27" s="88" t="n">
        <f aca="false">I27+J26</f>
        <v>36.7539220713445</v>
      </c>
      <c r="K27" s="94" t="n">
        <f aca="false">+(H27/H15-1)</f>
        <v>0.324053747331473</v>
      </c>
    </row>
    <row r="28" customFormat="false" ht="13.2" hidden="false" customHeight="false" outlineLevel="0" collapsed="false">
      <c r="A28" s="93" t="n">
        <v>38018</v>
      </c>
      <c r="B28" s="88" t="n">
        <f aca="false">Indices!B29</f>
        <v>94.1992954442491</v>
      </c>
      <c r="C28" s="88" t="n">
        <f aca="false">((B28-B27)/B27)*100</f>
        <v>1.10072016405673</v>
      </c>
      <c r="D28" s="88" t="n">
        <f aca="false">C28+D27</f>
        <v>1.22235097063882</v>
      </c>
      <c r="E28" s="94" t="n">
        <f aca="false">+(B28/B16-1)</f>
        <v>0.147613368457521</v>
      </c>
      <c r="G28" s="93" t="n">
        <v>38018</v>
      </c>
      <c r="H28" s="88" t="n">
        <f aca="false">Indices!C29</f>
        <v>66.953600448084</v>
      </c>
      <c r="I28" s="88" t="n">
        <f aca="false">((H28-H27)/H27)*100</f>
        <v>1.85859624496273</v>
      </c>
      <c r="J28" s="88" t="n">
        <f aca="false">I28+J27</f>
        <v>38.6125183163072</v>
      </c>
      <c r="K28" s="94" t="n">
        <f aca="false">+(H28/H16-1)</f>
        <v>0.283179472199408</v>
      </c>
    </row>
    <row r="29" customFormat="false" ht="13.2" hidden="false" customHeight="false" outlineLevel="0" collapsed="false">
      <c r="A29" s="93" t="n">
        <v>38047</v>
      </c>
      <c r="B29" s="88" t="n">
        <f aca="false">Indices!B30</f>
        <v>92.3986279955576</v>
      </c>
      <c r="C29" s="88" t="n">
        <f aca="false">((B29-B28)/B28)*100</f>
        <v>-1.91155086691404</v>
      </c>
      <c r="D29" s="88" t="n">
        <f aca="false">C29+D28</f>
        <v>-0.689199896275216</v>
      </c>
      <c r="E29" s="94" t="n">
        <f aca="false">+(B29/B17-1)</f>
        <v>0.117494877847899</v>
      </c>
      <c r="G29" s="93" t="n">
        <v>38047</v>
      </c>
      <c r="H29" s="88" t="n">
        <f aca="false">Indices!C30</f>
        <v>70.5593523017228</v>
      </c>
      <c r="I29" s="88" t="n">
        <f aca="false">((H29-H28)/H28)*100</f>
        <v>5.38544877274326</v>
      </c>
      <c r="J29" s="88" t="n">
        <f aca="false">I29+J28</f>
        <v>43.9979670890505</v>
      </c>
      <c r="K29" s="94" t="n">
        <f aca="false">+(H29/H17-1)</f>
        <v>0.167991146770434</v>
      </c>
    </row>
    <row r="30" customFormat="false" ht="13.2" hidden="false" customHeight="false" outlineLevel="0" collapsed="false">
      <c r="A30" s="93" t="n">
        <v>38078</v>
      </c>
      <c r="B30" s="88" t="n">
        <f aca="false">Indices!B31</f>
        <v>92.6967945674932</v>
      </c>
      <c r="C30" s="88" t="n">
        <f aca="false">((B30-B29)/B29)*100</f>
        <v>0.322695886728878</v>
      </c>
      <c r="D30" s="88" t="n">
        <f aca="false">C30+D29</f>
        <v>-0.366504009546338</v>
      </c>
      <c r="E30" s="94" t="n">
        <f aca="false">+(B30/B18-1)</f>
        <v>0.147974438655425</v>
      </c>
      <c r="G30" s="93" t="n">
        <v>38078</v>
      </c>
      <c r="H30" s="88" t="n">
        <f aca="false">Indices!C31</f>
        <v>71.93267459584</v>
      </c>
      <c r="I30" s="88" t="n">
        <f aca="false">((H30-H29)/H29)*100</f>
        <v>1.94633631023803</v>
      </c>
      <c r="J30" s="88" t="n">
        <f aca="false">I30+J29</f>
        <v>45.9443033992885</v>
      </c>
      <c r="K30" s="94" t="n">
        <f aca="false">+(H30/H18-1)</f>
        <v>0.176401002218205</v>
      </c>
    </row>
    <row r="31" customFormat="false" ht="13.2" hidden="false" customHeight="false" outlineLevel="0" collapsed="false">
      <c r="A31" s="93" t="n">
        <v>38108</v>
      </c>
      <c r="B31" s="88" t="n">
        <f aca="false">Indices!B32</f>
        <v>94.6160744867481</v>
      </c>
      <c r="C31" s="88" t="n">
        <f aca="false">((B31-B30)/B30)*100</f>
        <v>2.07049221950976</v>
      </c>
      <c r="D31" s="88" t="n">
        <f aca="false">C31+D30</f>
        <v>1.70398820996342</v>
      </c>
      <c r="E31" s="94" t="n">
        <f aca="false">+(B31/B19-1)</f>
        <v>0.185678744294599</v>
      </c>
      <c r="G31" s="93" t="n">
        <v>38108</v>
      </c>
      <c r="H31" s="88" t="n">
        <f aca="false">Indices!C32</f>
        <v>74.9230595360331</v>
      </c>
      <c r="I31" s="88" t="n">
        <f aca="false">((H31-H30)/H30)*100</f>
        <v>4.15719971069463</v>
      </c>
      <c r="J31" s="88" t="n">
        <f aca="false">I31+J30</f>
        <v>50.1015031099831</v>
      </c>
      <c r="K31" s="94" t="n">
        <f aca="false">+(H31/H19-1)</f>
        <v>0.23494549340899</v>
      </c>
    </row>
    <row r="32" customFormat="false" ht="13.2" hidden="false" customHeight="false" outlineLevel="0" collapsed="false">
      <c r="A32" s="93" t="n">
        <v>38139</v>
      </c>
      <c r="B32" s="88" t="n">
        <f aca="false">Indices!B33</f>
        <v>94.6828088375963</v>
      </c>
      <c r="C32" s="88" t="n">
        <f aca="false">((B32-B31)/B31)*100</f>
        <v>0.0705317264643288</v>
      </c>
      <c r="D32" s="88" t="n">
        <f aca="false">C32+D31</f>
        <v>1.77451993642775</v>
      </c>
      <c r="E32" s="94" t="n">
        <f aca="false">+(B32/B20-1)</f>
        <v>0.156051278080042</v>
      </c>
      <c r="G32" s="93" t="n">
        <v>38139</v>
      </c>
      <c r="H32" s="88" t="n">
        <f aca="false">Indices!C33</f>
        <v>74.0930627333041</v>
      </c>
      <c r="I32" s="88" t="n">
        <f aca="false">((H32-H31)/H31)*100</f>
        <v>-1.10779886442012</v>
      </c>
      <c r="J32" s="88" t="n">
        <f aca="false">I32+J31</f>
        <v>48.993704245563</v>
      </c>
      <c r="K32" s="94" t="n">
        <f aca="false">+(H32/H20-1)</f>
        <v>0.00267903386853985</v>
      </c>
    </row>
    <row r="33" customFormat="false" ht="13.2" hidden="false" customHeight="false" outlineLevel="0" collapsed="false">
      <c r="A33" s="93" t="n">
        <v>38169</v>
      </c>
      <c r="B33" s="88" t="n">
        <f aca="false">Indices!B34</f>
        <v>94.7522564239208</v>
      </c>
      <c r="C33" s="88" t="n">
        <f aca="false">((B33-B32)/B32)*100</f>
        <v>0.0733476194644852</v>
      </c>
      <c r="D33" s="88" t="n">
        <f aca="false">C33+D32</f>
        <v>1.84786755589223</v>
      </c>
      <c r="E33" s="94" t="n">
        <f aca="false">+(B33/B21-1)</f>
        <v>0.138374914343687</v>
      </c>
      <c r="G33" s="93" t="n">
        <v>38169</v>
      </c>
      <c r="H33" s="88" t="n">
        <f aca="false">Indices!C34</f>
        <v>73.970021343017</v>
      </c>
      <c r="I33" s="88" t="n">
        <f aca="false">((H33-H32)/H32)*100</f>
        <v>-0.166063307073735</v>
      </c>
      <c r="J33" s="88" t="n">
        <f aca="false">I33+J32</f>
        <v>48.8276409384893</v>
      </c>
      <c r="K33" s="94" t="n">
        <f aca="false">+(H33/H21-1)</f>
        <v>0.0226354325385063</v>
      </c>
    </row>
    <row r="34" customFormat="false" ht="13.2" hidden="false" customHeight="false" outlineLevel="0" collapsed="false">
      <c r="A34" s="93" t="n">
        <v>38200</v>
      </c>
      <c r="B34" s="88" t="n">
        <f aca="false">Indices!B35</f>
        <v>97.5728760631362</v>
      </c>
      <c r="C34" s="88" t="n">
        <f aca="false">((B34-B33)/B33)*100</f>
        <v>2.97683637906831</v>
      </c>
      <c r="D34" s="88" t="n">
        <f aca="false">C34+D33</f>
        <v>4.82470393496055</v>
      </c>
      <c r="E34" s="94" t="n">
        <f aca="false">+(B34/B22-1)</f>
        <v>0.177268342033969</v>
      </c>
      <c r="G34" s="93" t="n">
        <v>38200</v>
      </c>
      <c r="H34" s="88" t="n">
        <f aca="false">Indices!C35</f>
        <v>74.5188289674956</v>
      </c>
      <c r="I34" s="88" t="n">
        <f aca="false">((H34-H33)/H33)*100</f>
        <v>0.741932494427266</v>
      </c>
      <c r="J34" s="88" t="n">
        <f aca="false">I34+J33</f>
        <v>49.5695734329165</v>
      </c>
      <c r="K34" s="94" t="n">
        <f aca="false">+(H34/H22-1)</f>
        <v>0.0658388181045726</v>
      </c>
    </row>
    <row r="35" customFormat="false" ht="13.2" hidden="false" customHeight="false" outlineLevel="0" collapsed="false">
      <c r="A35" s="93" t="n">
        <v>38231</v>
      </c>
      <c r="B35" s="88" t="n">
        <f aca="false">Indices!B36</f>
        <v>97.4185854317571</v>
      </c>
      <c r="C35" s="88" t="n">
        <f aca="false">((B35-B34)/B34)*100</f>
        <v>-0.158128608691713</v>
      </c>
      <c r="D35" s="88" t="n">
        <f aca="false">C35+D34</f>
        <v>4.66657532626883</v>
      </c>
      <c r="E35" s="94" t="n">
        <f aca="false">+(B35/B23-1)</f>
        <v>0.0947804545033582</v>
      </c>
      <c r="G35" s="93" t="n">
        <v>38231</v>
      </c>
      <c r="H35" s="88" t="n">
        <f aca="false">Indices!C36</f>
        <v>78.1183505378149</v>
      </c>
      <c r="I35" s="88" t="n">
        <f aca="false">((H35-H34)/H34)*100</f>
        <v>4.83035176504091</v>
      </c>
      <c r="J35" s="88" t="n">
        <f aca="false">I35+J34</f>
        <v>54.3999251979574</v>
      </c>
      <c r="K35" s="94" t="n">
        <f aca="false">+(H35/H23-1)</f>
        <v>0.123306315644936</v>
      </c>
    </row>
    <row r="36" customFormat="false" ht="13.2" hidden="false" customHeight="false" outlineLevel="0" collapsed="false">
      <c r="A36" s="93" t="n">
        <v>38261</v>
      </c>
      <c r="B36" s="88" t="n">
        <f aca="false">Indices!B37</f>
        <v>95.2601668147889</v>
      </c>
      <c r="C36" s="88" t="n">
        <f aca="false">((B36-B35)/B35)*100</f>
        <v>-2.21561276773023</v>
      </c>
      <c r="D36" s="88" t="n">
        <f aca="false">C36+D35</f>
        <v>2.4509625585386</v>
      </c>
      <c r="E36" s="94" t="n">
        <f aca="false">+(B36/B24-1)</f>
        <v>0.0680731646680093</v>
      </c>
      <c r="G36" s="93" t="n">
        <v>38261</v>
      </c>
      <c r="H36" s="88" t="n">
        <f aca="false">Indices!C37</f>
        <v>79.730256823836</v>
      </c>
      <c r="I36" s="88" t="n">
        <f aca="false">((H36-H35)/H35)*100</f>
        <v>2.06341566984424</v>
      </c>
      <c r="J36" s="88" t="n">
        <f aca="false">I36+J35</f>
        <v>56.4633408678017</v>
      </c>
      <c r="K36" s="94" t="n">
        <f aca="false">+(H36/H24-1)</f>
        <v>0.174249276970044</v>
      </c>
    </row>
    <row r="37" customFormat="false" ht="13.2" hidden="false" customHeight="false" outlineLevel="0" collapsed="false">
      <c r="A37" s="93" t="n">
        <v>38292</v>
      </c>
      <c r="B37" s="88" t="n">
        <f aca="false">Indices!B38</f>
        <v>95.7809192698472</v>
      </c>
      <c r="C37" s="88" t="n">
        <f aca="false">((B37-B36)/B36)*100</f>
        <v>0.546663387720895</v>
      </c>
      <c r="D37" s="88" t="n">
        <f aca="false">C37+D36</f>
        <v>2.9976259462595</v>
      </c>
      <c r="E37" s="94" t="n">
        <f aca="false">+(B37/B25-1)</f>
        <v>0.0513553657650323</v>
      </c>
      <c r="G37" s="93" t="n">
        <v>38292</v>
      </c>
      <c r="H37" s="88" t="n">
        <f aca="false">Indices!C38</f>
        <v>79.0187821661982</v>
      </c>
      <c r="I37" s="88" t="n">
        <f aca="false">((H37-H36)/H36)*100</f>
        <v>-0.892352145823131</v>
      </c>
      <c r="J37" s="88" t="n">
        <f aca="false">I37+J36</f>
        <v>55.5709887219785</v>
      </c>
      <c r="K37" s="94" t="n">
        <f aca="false">+(H37/H25-1)</f>
        <v>0.20011512624162</v>
      </c>
    </row>
    <row r="38" customFormat="false" ht="13.2" hidden="false" customHeight="false" outlineLevel="0" collapsed="false">
      <c r="A38" s="93" t="n">
        <v>38322</v>
      </c>
      <c r="B38" s="88" t="n">
        <f aca="false">Indices!B39</f>
        <v>95.0576418887333</v>
      </c>
      <c r="C38" s="88" t="n">
        <f aca="false">((B38-B37)/B37)*100</f>
        <v>-0.755137230491717</v>
      </c>
      <c r="D38" s="88" t="n">
        <f aca="false">C38+D37</f>
        <v>2.24248871576778</v>
      </c>
      <c r="E38" s="94" t="n">
        <f aca="false">+(B38/B26-1)</f>
        <v>0.0427918441324524</v>
      </c>
      <c r="G38" s="93" t="n">
        <v>38322</v>
      </c>
      <c r="H38" s="88" t="n">
        <f aca="false">Indices!C39</f>
        <v>78.2364874873793</v>
      </c>
      <c r="I38" s="88" t="n">
        <f aca="false">((H38-H37)/H37)*100</f>
        <v>-0.990011054806608</v>
      </c>
      <c r="J38" s="88" t="n">
        <f aca="false">I38+J37</f>
        <v>54.5809776671719</v>
      </c>
      <c r="K38" s="94" t="n">
        <f aca="false">+(H38/H26-1)</f>
        <v>0.210835971668346</v>
      </c>
    </row>
    <row r="39" customFormat="false" ht="13.2" hidden="false" customHeight="false" outlineLevel="0" collapsed="false">
      <c r="A39" s="93" t="n">
        <v>38353</v>
      </c>
      <c r="B39" s="88" t="n">
        <f aca="false">Indices!B40</f>
        <v>95.9145851276448</v>
      </c>
      <c r="C39" s="88" t="n">
        <f aca="false">((B39-B38)/B38)*100</f>
        <v>0.901498524352798</v>
      </c>
      <c r="D39" s="88" t="n">
        <f aca="false">C39+D38</f>
        <v>3.14398724012058</v>
      </c>
      <c r="E39" s="94" t="n">
        <f aca="false">+(B39/B27-1)</f>
        <v>0.0294167896808437</v>
      </c>
      <c r="G39" s="93" t="n">
        <v>38353</v>
      </c>
      <c r="H39" s="88" t="n">
        <f aca="false">Indices!C40</f>
        <v>82.4462307330205</v>
      </c>
      <c r="I39" s="88" t="n">
        <f aca="false">((H39-H38)/H38)*100</f>
        <v>5.38079274880573</v>
      </c>
      <c r="J39" s="88" t="n">
        <f aca="false">I39+J38</f>
        <v>59.9617704159777</v>
      </c>
      <c r="K39" s="94" t="n">
        <f aca="false">+(H39/H27-1)</f>
        <v>0.254280168945581</v>
      </c>
    </row>
    <row r="40" customFormat="false" ht="13.2" hidden="false" customHeight="false" outlineLevel="0" collapsed="false">
      <c r="A40" s="93" t="n">
        <v>38384</v>
      </c>
      <c r="B40" s="88" t="n">
        <f aca="false">Indices!B41</f>
        <v>96.3483052605732</v>
      </c>
      <c r="C40" s="88" t="n">
        <f aca="false">((B40-B39)/B39)*100</f>
        <v>0.452194139557724</v>
      </c>
      <c r="D40" s="88" t="n">
        <f aca="false">C40+D39</f>
        <v>3.5961813796783</v>
      </c>
      <c r="E40" s="94" t="n">
        <f aca="false">+(B40/B28-1)</f>
        <v>0.0228134383191432</v>
      </c>
      <c r="G40" s="93" t="n">
        <v>38384</v>
      </c>
      <c r="H40" s="88" t="n">
        <f aca="false">Indices!C41</f>
        <v>94.0728365162879</v>
      </c>
      <c r="I40" s="88" t="n">
        <f aca="false">((H40-H39)/H39)*100</f>
        <v>14.1020464852019</v>
      </c>
      <c r="J40" s="88" t="n">
        <f aca="false">I40+J39</f>
        <v>74.0638169011796</v>
      </c>
      <c r="K40" s="94" t="n">
        <f aca="false">+(H40/H28-1)</f>
        <v>0.40504522365802</v>
      </c>
    </row>
    <row r="41" customFormat="false" ht="13.2" hidden="false" customHeight="false" outlineLevel="0" collapsed="false">
      <c r="A41" s="93" t="n">
        <v>38412</v>
      </c>
      <c r="B41" s="88" t="n">
        <f aca="false">Indices!B42</f>
        <v>96.0851142200436</v>
      </c>
      <c r="C41" s="88" t="n">
        <f aca="false">((B41-B40)/B40)*100</f>
        <v>-0.273166237660116</v>
      </c>
      <c r="D41" s="88" t="n">
        <f aca="false">C41+D40</f>
        <v>3.32301514201819</v>
      </c>
      <c r="E41" s="94" t="n">
        <f aca="false">+(B41/B29-1)</f>
        <v>0.0398976294828015</v>
      </c>
      <c r="G41" s="93" t="n">
        <v>38412</v>
      </c>
      <c r="H41" s="88" t="n">
        <f aca="false">Indices!C42</f>
        <v>92.2294696550245</v>
      </c>
      <c r="I41" s="88" t="n">
        <f aca="false">((H41-H40)/H40)*100</f>
        <v>-1.95951023645835</v>
      </c>
      <c r="J41" s="88" t="n">
        <f aca="false">I41+J40</f>
        <v>72.1043066647212</v>
      </c>
      <c r="K41" s="94" t="n">
        <f aca="false">+(H41/H29-1)</f>
        <v>0.307118994809319</v>
      </c>
    </row>
    <row r="42" customFormat="false" ht="13.2" hidden="false" customHeight="false" outlineLevel="0" collapsed="false">
      <c r="A42" s="93" t="n">
        <v>38443</v>
      </c>
      <c r="B42" s="88" t="n">
        <f aca="false">Indices!B43</f>
        <v>98.5555799223629</v>
      </c>
      <c r="C42" s="88" t="n">
        <f aca="false">((B42-B41)/B41)*100</f>
        <v>2.57112219970076</v>
      </c>
      <c r="D42" s="88" t="n">
        <f aca="false">C42+D41</f>
        <v>5.89413734171895</v>
      </c>
      <c r="E42" s="94" t="n">
        <f aca="false">+(B42/B30-1)</f>
        <v>0.0632037535084771</v>
      </c>
      <c r="G42" s="93" t="n">
        <v>38443</v>
      </c>
      <c r="H42" s="88" t="n">
        <f aca="false">Indices!C43</f>
        <v>97.5936763465166</v>
      </c>
      <c r="I42" s="88" t="n">
        <f aca="false">((H42-H41)/H41)*100</f>
        <v>5.81615259369535</v>
      </c>
      <c r="J42" s="88" t="n">
        <f aca="false">I42+J41</f>
        <v>77.9204592584166</v>
      </c>
      <c r="K42" s="94" t="n">
        <f aca="false">+(H42/H30-1)</f>
        <v>0.356736377381423</v>
      </c>
    </row>
    <row r="43" customFormat="false" ht="13.2" hidden="false" customHeight="false" outlineLevel="0" collapsed="false">
      <c r="A43" s="93" t="n">
        <v>38473</v>
      </c>
      <c r="B43" s="88" t="n">
        <f aca="false">Indices!B44</f>
        <v>99.7094854200983</v>
      </c>
      <c r="C43" s="88" t="n">
        <f aca="false">((B43-B42)/B42)*100</f>
        <v>1.17081701375444</v>
      </c>
      <c r="D43" s="88" t="n">
        <f aca="false">C43+D42</f>
        <v>7.06495435547339</v>
      </c>
      <c r="E43" s="94" t="n">
        <f aca="false">+(B43/B31-1)</f>
        <v>0.0538324059730848</v>
      </c>
      <c r="G43" s="93" t="n">
        <v>38473</v>
      </c>
      <c r="H43" s="88" t="n">
        <f aca="false">Indices!C44</f>
        <v>102.323398895591</v>
      </c>
      <c r="I43" s="88" t="n">
        <f aca="false">((H43-H42)/H42)*100</f>
        <v>4.84634120378932</v>
      </c>
      <c r="J43" s="88" t="n">
        <f aca="false">I43+J42</f>
        <v>82.7668004622059</v>
      </c>
      <c r="K43" s="94" t="n">
        <f aca="false">+(H43/H31-1)</f>
        <v>0.365713033200143</v>
      </c>
    </row>
    <row r="44" customFormat="false" ht="13.2" hidden="false" customHeight="false" outlineLevel="0" collapsed="false">
      <c r="A44" s="93" t="n">
        <v>38504</v>
      </c>
      <c r="B44" s="88" t="n">
        <f aca="false">Indices!B45</f>
        <v>99.9887752563794</v>
      </c>
      <c r="C44" s="88" t="n">
        <f aca="false">((B44-B43)/B43)*100</f>
        <v>0.280103578014037</v>
      </c>
      <c r="D44" s="88" t="n">
        <f aca="false">C44+D43</f>
        <v>7.34505793348743</v>
      </c>
      <c r="E44" s="94" t="n">
        <f aca="false">+(B44/B32-1)</f>
        <v>0.0560393854377943</v>
      </c>
      <c r="G44" s="93" t="n">
        <v>38504</v>
      </c>
      <c r="H44" s="88" t="n">
        <f aca="false">Indices!C45</f>
        <v>103.948623326114</v>
      </c>
      <c r="I44" s="88" t="n">
        <f aca="false">((H44-H43)/H43)*100</f>
        <v>1.58832138891477</v>
      </c>
      <c r="J44" s="88" t="n">
        <f aca="false">I44+J43</f>
        <v>84.3551218511206</v>
      </c>
      <c r="K44" s="94" t="n">
        <f aca="false">+(H44/H32-1)</f>
        <v>0.40294677384675</v>
      </c>
    </row>
    <row r="45" customFormat="false" ht="13.2" hidden="false" customHeight="false" outlineLevel="0" collapsed="false">
      <c r="A45" s="93" t="n">
        <v>38534</v>
      </c>
      <c r="B45" s="88" t="n">
        <f aca="false">Indices!B46</f>
        <v>100</v>
      </c>
      <c r="C45" s="88" t="n">
        <f aca="false">((B45-B44)/B44)*100</f>
        <v>0.0112260037107373</v>
      </c>
      <c r="D45" s="88" t="n">
        <f aca="false">C45+D44</f>
        <v>7.35628393719816</v>
      </c>
      <c r="E45" s="94" t="n">
        <f aca="false">+(B45/B33-1)</f>
        <v>0.0553838375373439</v>
      </c>
      <c r="G45" s="93" t="n">
        <v>38534</v>
      </c>
      <c r="H45" s="88" t="n">
        <f aca="false">Indices!C46</f>
        <v>100</v>
      </c>
      <c r="I45" s="88" t="n">
        <f aca="false">((H45-H44)/H44)*100</f>
        <v>-3.7986297458948</v>
      </c>
      <c r="J45" s="88" t="n">
        <f aca="false">I45+J44</f>
        <v>80.5564921052258</v>
      </c>
      <c r="K45" s="94" t="n">
        <f aca="false">+(H45/H33-1)</f>
        <v>0.351899028611546</v>
      </c>
    </row>
    <row r="46" customFormat="false" ht="13.2" hidden="false" customHeight="false" outlineLevel="0" collapsed="false">
      <c r="A46" s="93" t="n">
        <v>38565</v>
      </c>
      <c r="B46" s="88" t="n">
        <f aca="false">Indices!B47</f>
        <v>106.554028262844</v>
      </c>
      <c r="C46" s="88" t="n">
        <f aca="false">((B46-B45)/B45)*100</f>
        <v>6.5540282628439</v>
      </c>
      <c r="D46" s="88" t="n">
        <f aca="false">C46+D45</f>
        <v>13.9103122000421</v>
      </c>
      <c r="E46" s="94" t="n">
        <f aca="false">+(B46/B34-1)</f>
        <v>0.0920455823593465</v>
      </c>
      <c r="G46" s="93" t="n">
        <v>38565</v>
      </c>
      <c r="H46" s="88" t="n">
        <f aca="false">Indices!C47</f>
        <v>98.0096441009581</v>
      </c>
      <c r="I46" s="88" t="n">
        <f aca="false">((H46-H45)/H45)*100</f>
        <v>-1.99035589904194</v>
      </c>
      <c r="J46" s="88" t="n">
        <f aca="false">I46+J45</f>
        <v>78.5661362061839</v>
      </c>
      <c r="K46" s="94" t="n">
        <f aca="false">+(H46/H34-1)</f>
        <v>0.315233283439128</v>
      </c>
    </row>
    <row r="47" customFormat="false" ht="13.2" hidden="false" customHeight="false" outlineLevel="0" collapsed="false">
      <c r="A47" s="93" t="n">
        <v>38596</v>
      </c>
      <c r="B47" s="88" t="n">
        <f aca="false">Indices!B48</f>
        <v>105.622611033607</v>
      </c>
      <c r="C47" s="88" t="n">
        <f aca="false">((B47-B46)/B46)*100</f>
        <v>-0.874126717142736</v>
      </c>
      <c r="D47" s="88" t="n">
        <f aca="false">C47+D46</f>
        <v>13.0361854828993</v>
      </c>
      <c r="E47" s="94" t="n">
        <f aca="false">+(B47/B35-1)</f>
        <v>0.0842141729474866</v>
      </c>
      <c r="G47" s="93" t="n">
        <v>38596</v>
      </c>
      <c r="H47" s="88" t="n">
        <f aca="false">Indices!C48</f>
        <v>102.650416359966</v>
      </c>
      <c r="I47" s="88" t="n">
        <f aca="false">((H47-H46)/H46)*100</f>
        <v>4.73501592784818</v>
      </c>
      <c r="J47" s="88" t="n">
        <f aca="false">I47+J46</f>
        <v>83.3011521340321</v>
      </c>
      <c r="K47" s="94" t="n">
        <f aca="false">+(H47/H35-1)</f>
        <v>0.314037171205703</v>
      </c>
    </row>
    <row r="48" customFormat="false" ht="13.2" hidden="false" customHeight="false" outlineLevel="0" collapsed="false">
      <c r="A48" s="93" t="n">
        <v>38626</v>
      </c>
      <c r="B48" s="88" t="n">
        <f aca="false">Indices!B49</f>
        <v>106.605222932166</v>
      </c>
      <c r="C48" s="88" t="n">
        <f aca="false">((B48-B47)/B47)*100</f>
        <v>0.930304495357045</v>
      </c>
      <c r="D48" s="88" t="n">
        <f aca="false">C48+D47</f>
        <v>13.9664899782564</v>
      </c>
      <c r="E48" s="94" t="n">
        <f aca="false">+(B48/B36-1)</f>
        <v>0.119095488667731</v>
      </c>
      <c r="G48" s="93" t="n">
        <v>38626</v>
      </c>
      <c r="H48" s="88" t="n">
        <f aca="false">Indices!C49</f>
        <v>106.987374375086</v>
      </c>
      <c r="I48" s="88" t="n">
        <f aca="false">((H48-H47)/H47)*100</f>
        <v>4.22497849391294</v>
      </c>
      <c r="J48" s="88" t="n">
        <f aca="false">I48+J47</f>
        <v>87.526130627945</v>
      </c>
      <c r="K48" s="94" t="n">
        <f aca="false">+(H48/H36-1)</f>
        <v>0.341866671914465</v>
      </c>
    </row>
    <row r="49" customFormat="false" ht="13.2" hidden="false" customHeight="false" outlineLevel="0" collapsed="false">
      <c r="A49" s="93" t="n">
        <v>38657</v>
      </c>
      <c r="B49" s="88" t="n">
        <f aca="false">Indices!B50</f>
        <v>106.322205644208</v>
      </c>
      <c r="C49" s="88" t="n">
        <f aca="false">((B49-B48)/B48)*100</f>
        <v>-0.265481634176544</v>
      </c>
      <c r="D49" s="88" t="n">
        <f aca="false">C49+D48</f>
        <v>13.7010083440798</v>
      </c>
      <c r="E49" s="94" t="n">
        <f aca="false">+(B49/B37-1)</f>
        <v>0.110056224712798</v>
      </c>
      <c r="G49" s="93" t="n">
        <v>38657</v>
      </c>
      <c r="H49" s="88" t="n">
        <f aca="false">Indices!C50</f>
        <v>106.248912832256</v>
      </c>
      <c r="I49" s="88" t="n">
        <f aca="false">((H49-H48)/H48)*100</f>
        <v>-0.690232419613377</v>
      </c>
      <c r="J49" s="88" t="n">
        <f aca="false">I49+J48</f>
        <v>86.8358982083316</v>
      </c>
      <c r="K49" s="94" t="n">
        <f aca="false">+(H49/H37-1)</f>
        <v>0.344603269242821</v>
      </c>
    </row>
    <row r="50" customFormat="false" ht="13.2" hidden="false" customHeight="false" outlineLevel="0" collapsed="false">
      <c r="A50" s="93" t="n">
        <v>38687</v>
      </c>
      <c r="B50" s="88" t="n">
        <f aca="false">Indices!B51</f>
        <v>107.952570174893</v>
      </c>
      <c r="C50" s="88" t="n">
        <f aca="false">((B50-B49)/B49)*100</f>
        <v>1.53341865023127</v>
      </c>
      <c r="D50" s="88" t="n">
        <f aca="false">C50+D49</f>
        <v>15.2344269943111</v>
      </c>
      <c r="E50" s="94" t="n">
        <f aca="false">+(B50/B38-1)</f>
        <v>0.135653778380635</v>
      </c>
      <c r="G50" s="93" t="n">
        <v>38687</v>
      </c>
      <c r="H50" s="88" t="n">
        <f aca="false">Indices!C51</f>
        <v>104.617358751641</v>
      </c>
      <c r="I50" s="88" t="n">
        <f aca="false">((H50-H49)/H49)*100</f>
        <v>-1.53559602364237</v>
      </c>
      <c r="J50" s="88" t="n">
        <f aca="false">I50+J49</f>
        <v>85.3003021846893</v>
      </c>
      <c r="K50" s="94" t="n">
        <f aca="false">+(H50/H38-1)</f>
        <v>0.337193962964114</v>
      </c>
    </row>
    <row r="51" customFormat="false" ht="13.2" hidden="false" customHeight="false" outlineLevel="0" collapsed="false">
      <c r="A51" s="93" t="n">
        <v>38718</v>
      </c>
      <c r="B51" s="88" t="n">
        <f aca="false">Indices!B52</f>
        <v>119.041963214901</v>
      </c>
      <c r="C51" s="88" t="n">
        <f aca="false">((B51-B50)/B50)*100</f>
        <v>10.2724678273444</v>
      </c>
      <c r="D51" s="88" t="n">
        <f aca="false">C51+D50</f>
        <v>25.5068948216555</v>
      </c>
      <c r="E51" s="94" t="n">
        <f aca="false">+(B51/B39-1)</f>
        <v>0.241124726301819</v>
      </c>
      <c r="G51" s="93" t="n">
        <v>38718</v>
      </c>
      <c r="H51" s="88" t="n">
        <f aca="false">Indices!C52</f>
        <v>96.1050034311424</v>
      </c>
      <c r="I51" s="88" t="n">
        <f aca="false">((H51-H50)/H50)*100</f>
        <v>-8.13665669069959</v>
      </c>
      <c r="J51" s="88" t="n">
        <f aca="false">I51+J50</f>
        <v>77.1636454939897</v>
      </c>
      <c r="K51" s="94" t="n">
        <f aca="false">+(H51/H39-1)</f>
        <v>0.16566885564911</v>
      </c>
    </row>
    <row r="52" customFormat="false" ht="13.2" hidden="false" customHeight="false" outlineLevel="0" collapsed="false">
      <c r="A52" s="93" t="n">
        <v>38749</v>
      </c>
      <c r="B52" s="88" t="n">
        <f aca="false">Indices!B53</f>
        <v>121.180089938429</v>
      </c>
      <c r="C52" s="88" t="n">
        <f aca="false">((B52-B51)/B51)*100</f>
        <v>1.79611177922862</v>
      </c>
      <c r="D52" s="88" t="n">
        <f aca="false">C52+D51</f>
        <v>27.3030066008841</v>
      </c>
      <c r="E52" s="94" t="n">
        <f aca="false">+(B52/B40-1)</f>
        <v>0.257729335359849</v>
      </c>
      <c r="G52" s="93" t="n">
        <v>38749</v>
      </c>
      <c r="H52" s="88" t="n">
        <f aca="false">Indices!C53</f>
        <v>97.9153899628503</v>
      </c>
      <c r="I52" s="88" t="n">
        <f aca="false">((H52-H51)/H51)*100</f>
        <v>1.88375887526497</v>
      </c>
      <c r="J52" s="88" t="n">
        <f aca="false">I52+J51</f>
        <v>79.0474043692547</v>
      </c>
      <c r="K52" s="94" t="n">
        <f aca="false">+(H52/H40-1)</f>
        <v>0.0408465779162206</v>
      </c>
    </row>
    <row r="53" customFormat="false" ht="13.2" hidden="false" customHeight="false" outlineLevel="0" collapsed="false">
      <c r="A53" s="93" t="n">
        <v>38777</v>
      </c>
      <c r="B53" s="88" t="n">
        <f aca="false">Indices!B54</f>
        <v>121.803744538613</v>
      </c>
      <c r="C53" s="88" t="n">
        <f aca="false">((B53-B52)/B52)*100</f>
        <v>0.514651045812219</v>
      </c>
      <c r="D53" s="88" t="n">
        <f aca="false">C53+D52</f>
        <v>27.8176576466964</v>
      </c>
      <c r="E53" s="94" t="n">
        <f aca="false">+(B53/B41-1)</f>
        <v>0.267665085558116</v>
      </c>
      <c r="G53" s="93" t="n">
        <v>38777</v>
      </c>
      <c r="H53" s="88" t="n">
        <f aca="false">Indices!C54</f>
        <v>105.792934435777</v>
      </c>
      <c r="I53" s="88" t="n">
        <f aca="false">((H53-H52)/H52)*100</f>
        <v>8.04525670164335</v>
      </c>
      <c r="J53" s="88" t="n">
        <f aca="false">I53+J52</f>
        <v>87.092661070898</v>
      </c>
      <c r="K53" s="94" t="n">
        <f aca="false">+(H53/H41-1)</f>
        <v>0.147062157372097</v>
      </c>
    </row>
    <row r="54" customFormat="false" ht="13.2" hidden="false" customHeight="false" outlineLevel="0" collapsed="false">
      <c r="A54" s="93" t="n">
        <v>38808</v>
      </c>
      <c r="B54" s="88" t="n">
        <f aca="false">Indices!B55</f>
        <v>123.980444977976</v>
      </c>
      <c r="C54" s="88" t="n">
        <f aca="false">((B54-B53)/B53)*100</f>
        <v>1.78705543709579</v>
      </c>
      <c r="D54" s="88" t="n">
        <f aca="false">C54+D53</f>
        <v>29.6047130837921</v>
      </c>
      <c r="E54" s="94" t="n">
        <f aca="false">+(B54/B42-1)</f>
        <v>0.257974891686923</v>
      </c>
      <c r="G54" s="93" t="n">
        <v>38808</v>
      </c>
      <c r="H54" s="88" t="n">
        <f aca="false">Indices!C55</f>
        <v>108.96871307027</v>
      </c>
      <c r="I54" s="88" t="n">
        <f aca="false">((H54-H53)/H53)*100</f>
        <v>3.00188160148018</v>
      </c>
      <c r="J54" s="88" t="n">
        <f aca="false">I54+J53</f>
        <v>90.0945426723782</v>
      </c>
      <c r="K54" s="94" t="n">
        <f aca="false">+(H54/H42-1)</f>
        <v>0.116555059196309</v>
      </c>
    </row>
    <row r="55" customFormat="false" ht="13.2" hidden="false" customHeight="false" outlineLevel="0" collapsed="false">
      <c r="A55" s="93" t="n">
        <v>38838</v>
      </c>
      <c r="B55" s="88" t="n">
        <f aca="false">Indices!B56</f>
        <v>122.686623057189</v>
      </c>
      <c r="C55" s="88" t="n">
        <f aca="false">((B55-B54)/B54)*100</f>
        <v>-1.04356934758339</v>
      </c>
      <c r="D55" s="88" t="n">
        <f aca="false">C55+D54</f>
        <v>28.5611437362088</v>
      </c>
      <c r="E55" s="94" t="n">
        <f aca="false">+(B55/B43-1)</f>
        <v>0.230440840610927</v>
      </c>
      <c r="G55" s="93" t="n">
        <v>38838</v>
      </c>
      <c r="H55" s="88" t="n">
        <f aca="false">Indices!C56</f>
        <v>109.840680667698</v>
      </c>
      <c r="I55" s="88" t="n">
        <f aca="false">((H55-H54)/H54)*100</f>
        <v>0.800199959106609</v>
      </c>
      <c r="J55" s="88" t="n">
        <f aca="false">I55+J54</f>
        <v>90.8947426314848</v>
      </c>
      <c r="K55" s="94" t="n">
        <f aca="false">+(H55/H43-1)</f>
        <v>0.0734659115436289</v>
      </c>
    </row>
    <row r="56" customFormat="false" ht="13.2" hidden="false" customHeight="false" outlineLevel="0" collapsed="false">
      <c r="A56" s="93" t="n">
        <v>38869</v>
      </c>
      <c r="B56" s="88" t="n">
        <f aca="false">Indices!B57</f>
        <v>123.807515088516</v>
      </c>
      <c r="C56" s="88" t="n">
        <f aca="false">((B56-B55)/B55)*100</f>
        <v>0.913622042400845</v>
      </c>
      <c r="D56" s="88" t="n">
        <f aca="false">C56+D55</f>
        <v>29.4747657786096</v>
      </c>
      <c r="E56" s="94" t="n">
        <f aca="false">+(B56/B44-1)</f>
        <v>0.238214137247544</v>
      </c>
      <c r="G56" s="93" t="n">
        <v>38869</v>
      </c>
      <c r="H56" s="88" t="n">
        <f aca="false">Indices!C57</f>
        <v>109.353301628672</v>
      </c>
      <c r="I56" s="88" t="n">
        <f aca="false">((H56-H55)/H55)*100</f>
        <v>-0.443714510928724</v>
      </c>
      <c r="J56" s="88" t="n">
        <f aca="false">I56+J55</f>
        <v>90.4510281205561</v>
      </c>
      <c r="K56" s="94" t="n">
        <f aca="false">+(H56/H44-1)</f>
        <v>0.0519937458488733</v>
      </c>
    </row>
    <row r="57" customFormat="false" ht="13.2" hidden="false" customHeight="false" outlineLevel="0" collapsed="false">
      <c r="A57" s="93" t="n">
        <v>38899</v>
      </c>
      <c r="B57" s="88" t="n">
        <f aca="false">Indices!B58</f>
        <v>125.501995135117</v>
      </c>
      <c r="C57" s="88" t="n">
        <f aca="false">((B57-B56)/B56)*100</f>
        <v>1.3686407043945</v>
      </c>
      <c r="D57" s="88" t="n">
        <f aca="false">C57+D56</f>
        <v>30.8434064830041</v>
      </c>
      <c r="E57" s="94" t="n">
        <f aca="false">+(B57/B45-1)</f>
        <v>0.255019951351172</v>
      </c>
      <c r="G57" s="93" t="n">
        <v>38899</v>
      </c>
      <c r="H57" s="88" t="n">
        <f aca="false">Indices!C58</f>
        <v>107.128804535851</v>
      </c>
      <c r="I57" s="88" t="n">
        <f aca="false">((H57-H56)/H56)*100</f>
        <v>-2.03422947427325</v>
      </c>
      <c r="J57" s="88" t="n">
        <f aca="false">I57+J56</f>
        <v>88.4167986462828</v>
      </c>
      <c r="K57" s="94" t="n">
        <f aca="false">+(H57/H45-1)</f>
        <v>0.0712880453585074</v>
      </c>
    </row>
    <row r="58" customFormat="false" ht="13.2" hidden="false" customHeight="false" outlineLevel="0" collapsed="false">
      <c r="A58" s="93" t="n">
        <v>38930</v>
      </c>
      <c r="B58" s="88" t="n">
        <f aca="false">Indices!B59</f>
        <v>125.378541903524</v>
      </c>
      <c r="C58" s="88" t="n">
        <f aca="false">((B58-B57)/B57)*100</f>
        <v>-0.0983675450423291</v>
      </c>
      <c r="D58" s="88" t="n">
        <f aca="false">C58+D57</f>
        <v>30.7450389379618</v>
      </c>
      <c r="E58" s="94" t="n">
        <f aca="false">+(B58/B46-1)</f>
        <v>0.176666372426992</v>
      </c>
      <c r="G58" s="93" t="n">
        <v>38930</v>
      </c>
      <c r="H58" s="88" t="n">
        <f aca="false">Indices!C59</f>
        <v>102.243733281735</v>
      </c>
      <c r="I58" s="88" t="n">
        <f aca="false">((H58-H57)/H57)*100</f>
        <v>-4.55999791585523</v>
      </c>
      <c r="J58" s="88" t="n">
        <f aca="false">I58+J57</f>
        <v>83.8568007304276</v>
      </c>
      <c r="K58" s="94" t="n">
        <f aca="false">+(H58/H46-1)</f>
        <v>0.0432007402905761</v>
      </c>
    </row>
    <row r="59" customFormat="false" ht="13.2" hidden="false" customHeight="false" outlineLevel="0" collapsed="false">
      <c r="A59" s="93" t="n">
        <v>38961</v>
      </c>
      <c r="B59" s="88" t="n">
        <f aca="false">Indices!B60</f>
        <v>125.231997511317</v>
      </c>
      <c r="C59" s="88" t="n">
        <f aca="false">((B59-B58)/B58)*100</f>
        <v>-0.116881557228301</v>
      </c>
      <c r="D59" s="88" t="n">
        <f aca="false">C59+D58</f>
        <v>30.6281573807335</v>
      </c>
      <c r="E59" s="94" t="n">
        <f aca="false">+(B59/B47-1)</f>
        <v>0.185655195282674</v>
      </c>
      <c r="G59" s="93" t="n">
        <v>38961</v>
      </c>
      <c r="H59" s="88" t="n">
        <f aca="false">Indices!C60</f>
        <v>100.191141093269</v>
      </c>
      <c r="I59" s="88" t="n">
        <f aca="false">((H59-H58)/H58)*100</f>
        <v>-2.00754816220373</v>
      </c>
      <c r="J59" s="88" t="n">
        <f aca="false">I59+J58</f>
        <v>81.8492525682239</v>
      </c>
      <c r="K59" s="94" t="n">
        <f aca="false">+(H59/H47-1)</f>
        <v>-0.0239577719594667</v>
      </c>
    </row>
    <row r="60" customFormat="false" ht="13.2" hidden="false" customHeight="false" outlineLevel="0" collapsed="false">
      <c r="A60" s="93" t="n">
        <v>38991</v>
      </c>
      <c r="B60" s="88" t="n">
        <f aca="false">Indices!B61</f>
        <v>126.487410919674</v>
      </c>
      <c r="C60" s="88" t="n">
        <f aca="false">((B60-B59)/B59)*100</f>
        <v>1.00247016202344</v>
      </c>
      <c r="D60" s="88" t="n">
        <f aca="false">C60+D59</f>
        <v>31.6306275427569</v>
      </c>
      <c r="E60" s="94" t="n">
        <f aca="false">+(B60/B48-1)</f>
        <v>0.186502944608626</v>
      </c>
      <c r="G60" s="93" t="n">
        <v>38991</v>
      </c>
      <c r="H60" s="88" t="n">
        <f aca="false">Indices!C61</f>
        <v>99.4403452786921</v>
      </c>
      <c r="I60" s="88" t="n">
        <f aca="false">((H60-H59)/H59)*100</f>
        <v>-0.749363473042339</v>
      </c>
      <c r="J60" s="88" t="n">
        <f aca="false">I60+J59</f>
        <v>81.0998890951815</v>
      </c>
      <c r="K60" s="94" t="n">
        <f aca="false">+(H60/H48-1)</f>
        <v>-0.0705413058360999</v>
      </c>
    </row>
    <row r="61" customFormat="false" ht="13.2" hidden="false" customHeight="false" outlineLevel="0" collapsed="false">
      <c r="A61" s="93" t="n">
        <v>39022</v>
      </c>
      <c r="B61" s="88" t="n">
        <f aca="false">Indices!B62</f>
        <v>126.149676364829</v>
      </c>
      <c r="C61" s="88" t="n">
        <f aca="false">((B61-B60)/B60)*100</f>
        <v>-0.267010410276298</v>
      </c>
      <c r="D61" s="88" t="n">
        <f aca="false">C61+D60</f>
        <v>31.3636171324806</v>
      </c>
      <c r="E61" s="94" t="n">
        <f aca="false">+(B61/B49-1)</f>
        <v>0.186484757351358</v>
      </c>
      <c r="G61" s="93" t="n">
        <v>39022</v>
      </c>
      <c r="H61" s="88" t="n">
        <f aca="false">Indices!C62</f>
        <v>97.4071025174222</v>
      </c>
      <c r="I61" s="88" t="n">
        <f aca="false">((H61-H60)/H60)*100</f>
        <v>-2.04468594268408</v>
      </c>
      <c r="J61" s="88" t="n">
        <f aca="false">I61+J60</f>
        <v>79.0552031524974</v>
      </c>
      <c r="K61" s="94" t="n">
        <f aca="false">+(H61/H49-1)</f>
        <v>-0.0832178897566086</v>
      </c>
    </row>
    <row r="62" customFormat="false" ht="13.2" hidden="false" customHeight="false" outlineLevel="0" collapsed="false">
      <c r="A62" s="93" t="n">
        <v>39052</v>
      </c>
      <c r="B62" s="88" t="n">
        <f aca="false">Indices!B63</f>
        <v>125.684800492847</v>
      </c>
      <c r="C62" s="88" t="n">
        <f aca="false">((B62-B61)/B61)*100</f>
        <v>-0.368511347296181</v>
      </c>
      <c r="D62" s="88" t="n">
        <f aca="false">C62+D61</f>
        <v>30.9951057851844</v>
      </c>
      <c r="E62" s="94" t="n">
        <f aca="false">+(B62/B50-1)</f>
        <v>0.164259454770054</v>
      </c>
      <c r="G62" s="93" t="n">
        <v>39052</v>
      </c>
      <c r="H62" s="88" t="n">
        <f aca="false">Indices!C63</f>
        <v>94.6409986465758</v>
      </c>
      <c r="I62" s="88" t="n">
        <f aca="false">((H62-H61)/H61)*100</f>
        <v>-2.83973529584414</v>
      </c>
      <c r="J62" s="88" t="n">
        <f aca="false">I62+J61</f>
        <v>76.2154678566533</v>
      </c>
      <c r="K62" s="94" t="n">
        <f aca="false">+(H62/H50-1)</f>
        <v>-0.0953604662181237</v>
      </c>
    </row>
    <row r="63" customFormat="false" ht="13.2" hidden="false" customHeight="false" outlineLevel="0" collapsed="false">
      <c r="A63" s="93" t="n">
        <v>39083</v>
      </c>
      <c r="B63" s="88" t="n">
        <f aca="false">Indices!B64</f>
        <v>129.866485991361</v>
      </c>
      <c r="C63" s="88" t="n">
        <f aca="false">((B63-B62)/B62)*100</f>
        <v>3.32712108553818</v>
      </c>
      <c r="D63" s="88" t="n">
        <f aca="false">C63+D62</f>
        <v>34.3222268707226</v>
      </c>
      <c r="E63" s="94" t="n">
        <f aca="false">+(B63/B51-1)</f>
        <v>0.0909303113299613</v>
      </c>
      <c r="G63" s="93" t="n">
        <v>39083</v>
      </c>
      <c r="H63" s="88" t="n">
        <f aca="false">Indices!C64</f>
        <v>99.7743796788961</v>
      </c>
      <c r="I63" s="88" t="n">
        <f aca="false">((H63-H62)/H62)*100</f>
        <v>5.42405628187652</v>
      </c>
      <c r="J63" s="88" t="n">
        <f aca="false">I63+J62</f>
        <v>81.6395241385298</v>
      </c>
      <c r="K63" s="94" t="n">
        <f aca="false">+(H63/H51-1)</f>
        <v>0.0381809075152131</v>
      </c>
    </row>
    <row r="64" customFormat="false" ht="13.2" hidden="false" customHeight="false" outlineLevel="0" collapsed="false">
      <c r="A64" s="93" t="n">
        <v>39114</v>
      </c>
      <c r="B64" s="88" t="n">
        <f aca="false">Indices!B65</f>
        <v>129.893789098399</v>
      </c>
      <c r="C64" s="88" t="n">
        <f aca="false">((B64-B63)/B63)*100</f>
        <v>0.0210239823073886</v>
      </c>
      <c r="D64" s="88" t="n">
        <f aca="false">C64+D63</f>
        <v>34.34325085303</v>
      </c>
      <c r="E64" s="94" t="n">
        <f aca="false">+(B64/B52-1)</f>
        <v>0.0719070200756442</v>
      </c>
      <c r="G64" s="93" t="n">
        <v>39114</v>
      </c>
      <c r="H64" s="88" t="n">
        <f aca="false">Indices!C65</f>
        <v>103.379619960749</v>
      </c>
      <c r="I64" s="88" t="n">
        <f aca="false">((H64-H63)/H63)*100</f>
        <v>3.61339283035929</v>
      </c>
      <c r="J64" s="88" t="n">
        <f aca="false">I64+J63</f>
        <v>85.2529169688891</v>
      </c>
      <c r="K64" s="94" t="n">
        <f aca="false">+(H64/H52-1)</f>
        <v>0.0558056297377938</v>
      </c>
    </row>
    <row r="65" customFormat="false" ht="13.2" hidden="false" customHeight="false" outlineLevel="0" collapsed="false">
      <c r="A65" s="93" t="n">
        <v>39142</v>
      </c>
      <c r="B65" s="88" t="n">
        <f aca="false">Indices!B66</f>
        <v>131.025672308998</v>
      </c>
      <c r="C65" s="88" t="n">
        <f aca="false">((B65-B64)/B64)*100</f>
        <v>0.871391325524612</v>
      </c>
      <c r="D65" s="88" t="n">
        <f aca="false">C65+D64</f>
        <v>35.2146421785546</v>
      </c>
      <c r="E65" s="94" t="n">
        <f aca="false">+(B65/B53-1)</f>
        <v>0.0757113650759882</v>
      </c>
      <c r="G65" s="93" t="n">
        <v>39142</v>
      </c>
      <c r="H65" s="88" t="n">
        <f aca="false">Indices!C66</f>
        <v>117.30634794113</v>
      </c>
      <c r="I65" s="88" t="n">
        <f aca="false">((H65-H64)/H64)*100</f>
        <v>13.4714443578616</v>
      </c>
      <c r="J65" s="88" t="n">
        <f aca="false">I65+J64</f>
        <v>98.7243613267508</v>
      </c>
      <c r="K65" s="94" t="n">
        <f aca="false">+(H65/H53-1)</f>
        <v>0.108829701782614</v>
      </c>
    </row>
    <row r="66" customFormat="false" ht="13.2" hidden="false" customHeight="false" outlineLevel="0" collapsed="false">
      <c r="A66" s="93" t="n">
        <v>39173</v>
      </c>
      <c r="B66" s="88" t="n">
        <f aca="false">Indices!B67</f>
        <v>139.278543805661</v>
      </c>
      <c r="C66" s="88" t="n">
        <f aca="false">((B66-B65)/B65)*100</f>
        <v>6.29866754447932</v>
      </c>
      <c r="D66" s="88" t="n">
        <f aca="false">C66+D65</f>
        <v>41.5133097230339</v>
      </c>
      <c r="E66" s="94" t="n">
        <f aca="false">+(B66/B54-1)</f>
        <v>0.123391223756311</v>
      </c>
      <c r="G66" s="93" t="n">
        <v>39173</v>
      </c>
      <c r="H66" s="88" t="n">
        <f aca="false">Indices!C67</f>
        <v>126.288513207592</v>
      </c>
      <c r="I66" s="88" t="n">
        <f aca="false">((H66-H65)/H65)*100</f>
        <v>7.65701551886131</v>
      </c>
      <c r="J66" s="88" t="n">
        <f aca="false">I66+J65</f>
        <v>106.381376845612</v>
      </c>
      <c r="K66" s="94" t="n">
        <f aca="false">+(H66/H54-1)</f>
        <v>0.158942871300613</v>
      </c>
    </row>
    <row r="67" customFormat="false" ht="13.2" hidden="false" customHeight="false" outlineLevel="0" collapsed="false">
      <c r="A67" s="93" t="n">
        <v>39203</v>
      </c>
      <c r="B67" s="88" t="n">
        <f aca="false">Indices!B68</f>
        <v>139.466992365792</v>
      </c>
      <c r="C67" s="88" t="n">
        <f aca="false">((B67-B66)/B66)*100</f>
        <v>0.13530336761253</v>
      </c>
      <c r="D67" s="88" t="n">
        <f aca="false">C67+D66</f>
        <v>41.6486130906465</v>
      </c>
      <c r="E67" s="94" t="n">
        <f aca="false">+(B67/B55-1)</f>
        <v>0.136774237406314</v>
      </c>
      <c r="G67" s="93" t="n">
        <v>39203</v>
      </c>
      <c r="H67" s="88" t="n">
        <f aca="false">Indices!C68</f>
        <v>144.669742539935</v>
      </c>
      <c r="I67" s="88" t="n">
        <f aca="false">((H67-H66)/H66)*100</f>
        <v>14.5549495084547</v>
      </c>
      <c r="J67" s="88" t="n">
        <f aca="false">I67+J66</f>
        <v>120.936326354067</v>
      </c>
      <c r="K67" s="94" t="n">
        <f aca="false">+(H67/H55-1)</f>
        <v>0.317087090689159</v>
      </c>
    </row>
    <row r="68" customFormat="false" ht="13.2" hidden="false" customHeight="false" outlineLevel="0" collapsed="false">
      <c r="A68" s="93" t="n">
        <v>39234</v>
      </c>
      <c r="B68" s="88" t="n">
        <f aca="false">Indices!B69</f>
        <v>146.896972169476</v>
      </c>
      <c r="C68" s="88" t="n">
        <f aca="false">((B68-B67)/B67)*100</f>
        <v>5.32741093619998</v>
      </c>
      <c r="D68" s="88" t="n">
        <f aca="false">C68+D67</f>
        <v>46.9760240268464</v>
      </c>
      <c r="E68" s="94" t="n">
        <f aca="false">+(B68/B56-1)</f>
        <v>0.186494794475535</v>
      </c>
      <c r="G68" s="93" t="n">
        <v>39234</v>
      </c>
      <c r="H68" s="88" t="n">
        <f aca="false">Indices!C69</f>
        <v>144.451876267361</v>
      </c>
      <c r="I68" s="88" t="n">
        <f aca="false">((H68-H67)/H67)*100</f>
        <v>-0.150595603993118</v>
      </c>
      <c r="J68" s="88" t="n">
        <f aca="false">I68+J67</f>
        <v>120.785730750074</v>
      </c>
      <c r="K68" s="94" t="n">
        <f aca="false">+(H68/H56-1)</f>
        <v>0.320964928501862</v>
      </c>
    </row>
    <row r="69" customFormat="false" ht="13.2" hidden="false" customHeight="false" outlineLevel="0" collapsed="false">
      <c r="A69" s="93" t="n">
        <v>39264</v>
      </c>
      <c r="B69" s="88" t="n">
        <f aca="false">Indices!B70</f>
        <v>149.730108419976</v>
      </c>
      <c r="C69" s="88" t="n">
        <f aca="false">((B69-B68)/B68)*100</f>
        <v>1.92865530763406</v>
      </c>
      <c r="D69" s="88" t="n">
        <f aca="false">C69+D68</f>
        <v>48.9046793344805</v>
      </c>
      <c r="E69" s="94" t="n">
        <f aca="false">+(B69/B57-1)</f>
        <v>0.19304962649219</v>
      </c>
      <c r="G69" s="93" t="n">
        <v>39264</v>
      </c>
      <c r="H69" s="88" t="n">
        <f aca="false">Indices!C70</f>
        <v>143.510082012455</v>
      </c>
      <c r="I69" s="88" t="n">
        <f aca="false">((H69-H68)/H68)*100</f>
        <v>-0.651977862276729</v>
      </c>
      <c r="J69" s="88" t="n">
        <f aca="false">I69+J68</f>
        <v>120.133752887797</v>
      </c>
      <c r="K69" s="94" t="n">
        <f aca="false">+(H69/H57-1)</f>
        <v>0.339603131335505</v>
      </c>
    </row>
    <row r="70" customFormat="false" ht="13.2" hidden="false" customHeight="false" outlineLevel="0" collapsed="false">
      <c r="A70" s="93" t="n">
        <v>39295</v>
      </c>
      <c r="B70" s="88" t="n">
        <f aca="false">Indices!B71</f>
        <v>152.298428453646</v>
      </c>
      <c r="C70" s="88" t="n">
        <f aca="false">((B70-B69)/B69)*100</f>
        <v>1.71529965534128</v>
      </c>
      <c r="D70" s="88" t="n">
        <f aca="false">C70+D69</f>
        <v>50.6199789898218</v>
      </c>
      <c r="E70" s="94" t="n">
        <f aca="false">+(B70/B58-1)</f>
        <v>0.214708881930027</v>
      </c>
      <c r="G70" s="93" t="n">
        <v>39295</v>
      </c>
      <c r="H70" s="88" t="n">
        <f aca="false">Indices!C71</f>
        <v>140.329849675957</v>
      </c>
      <c r="I70" s="88" t="n">
        <f aca="false">((H70-H69)/H69)*100</f>
        <v>-2.21603408757178</v>
      </c>
      <c r="J70" s="88" t="n">
        <f aca="false">I70+J69</f>
        <v>117.917718800225</v>
      </c>
      <c r="K70" s="94" t="n">
        <f aca="false">+(H70/H58-1)</f>
        <v>0.372503185982793</v>
      </c>
    </row>
    <row r="71" customFormat="false" ht="13.2" hidden="false" customHeight="false" outlineLevel="0" collapsed="false">
      <c r="A71" s="93" t="n">
        <v>39326</v>
      </c>
      <c r="B71" s="88" t="n">
        <f aca="false">Indices!B72</f>
        <v>153.176149715215</v>
      </c>
      <c r="C71" s="88" t="n">
        <f aca="false">((B71-B70)/B70)*100</f>
        <v>0.576316689857362</v>
      </c>
      <c r="D71" s="88" t="n">
        <f aca="false">C71+D70</f>
        <v>51.1962956796792</v>
      </c>
      <c r="E71" s="94" t="n">
        <f aca="false">+(B71/B59-1)</f>
        <v>0.223139075948806</v>
      </c>
      <c r="G71" s="93" t="n">
        <v>39326</v>
      </c>
      <c r="H71" s="88" t="n">
        <f aca="false">Indices!C72</f>
        <v>158.150319008902</v>
      </c>
      <c r="I71" s="88" t="n">
        <f aca="false">((H71-H70)/H70)*100</f>
        <v>12.698986975398</v>
      </c>
      <c r="J71" s="88" t="n">
        <f aca="false">I71+J70</f>
        <v>130.616705775623</v>
      </c>
      <c r="K71" s="94" t="n">
        <f aca="false">+(H71/H59-1)</f>
        <v>0.578486054587177</v>
      </c>
    </row>
    <row r="72" customFormat="false" ht="13.2" hidden="false" customHeight="false" outlineLevel="0" collapsed="false">
      <c r="A72" s="93" t="n">
        <v>39356</v>
      </c>
      <c r="B72" s="88" t="n">
        <f aca="false">Indices!B73</f>
        <v>156.005997721086</v>
      </c>
      <c r="C72" s="88" t="n">
        <f aca="false">((B72-B71)/B71)*100</f>
        <v>1.84744688460439</v>
      </c>
      <c r="D72" s="88" t="n">
        <f aca="false">C72+D71</f>
        <v>53.0437425642836</v>
      </c>
      <c r="E72" s="94" t="n">
        <f aca="false">+(B72/B60-1)</f>
        <v>0.233371737051035</v>
      </c>
      <c r="G72" s="93" t="n">
        <v>39356</v>
      </c>
      <c r="H72" s="88" t="n">
        <f aca="false">Indices!C73</f>
        <v>167.949038613627</v>
      </c>
      <c r="I72" s="88" t="n">
        <f aca="false">((H72-H71)/H71)*100</f>
        <v>6.19582664526483</v>
      </c>
      <c r="J72" s="88" t="n">
        <f aca="false">I72+J71</f>
        <v>136.812532420888</v>
      </c>
      <c r="K72" s="94" t="n">
        <f aca="false">+(H72/H60-1)</f>
        <v>0.688942633323847</v>
      </c>
    </row>
    <row r="73" customFormat="false" ht="13.2" hidden="false" customHeight="false" outlineLevel="0" collapsed="false">
      <c r="A73" s="93" t="n">
        <v>39387</v>
      </c>
      <c r="B73" s="88" t="n">
        <f aca="false">Indices!B74</f>
        <v>158.895736544117</v>
      </c>
      <c r="C73" s="88" t="n">
        <f aca="false">((B73-B72)/B72)*100</f>
        <v>1.85232546520245</v>
      </c>
      <c r="D73" s="88" t="n">
        <f aca="false">C73+D72</f>
        <v>54.896068029486</v>
      </c>
      <c r="E73" s="94" t="n">
        <f aca="false">+(B73/B61-1)</f>
        <v>0.259581008234891</v>
      </c>
      <c r="G73" s="93" t="n">
        <v>39387</v>
      </c>
      <c r="H73" s="88" t="n">
        <f aca="false">Indices!C74</f>
        <v>168.050579749427</v>
      </c>
      <c r="I73" s="88" t="n">
        <f aca="false">((H73-H72)/H72)*100</f>
        <v>0.0604594921402677</v>
      </c>
      <c r="J73" s="88" t="n">
        <f aca="false">I73+J72</f>
        <v>136.872991913028</v>
      </c>
      <c r="K73" s="94" t="n">
        <f aca="false">+(H73/H61-1)</f>
        <v>0.725239488766948</v>
      </c>
    </row>
    <row r="74" customFormat="false" ht="13.2" hidden="false" customHeight="false" outlineLevel="0" collapsed="false">
      <c r="A74" s="93" t="n">
        <v>39417</v>
      </c>
      <c r="B74" s="88" t="n">
        <f aca="false">Indices!B75</f>
        <v>164.210811315206</v>
      </c>
      <c r="C74" s="88" t="n">
        <f aca="false">((B74-B73)/B73)*100</f>
        <v>3.34500779359385</v>
      </c>
      <c r="D74" s="88" t="n">
        <f aca="false">C74+D73</f>
        <v>58.2410758230798</v>
      </c>
      <c r="E74" s="94" t="n">
        <f aca="false">+(B74/B62-1)</f>
        <v>0.306528798003311</v>
      </c>
      <c r="G74" s="93" t="n">
        <v>39417</v>
      </c>
      <c r="H74" s="88" t="n">
        <f aca="false">Indices!C75</f>
        <v>176.376952885048</v>
      </c>
      <c r="I74" s="88" t="n">
        <f aca="false">((H74-H73)/H73)*100</f>
        <v>4.9546827794562</v>
      </c>
      <c r="J74" s="88" t="n">
        <f aca="false">I74+J73</f>
        <v>141.827674692484</v>
      </c>
      <c r="K74" s="94" t="n">
        <f aca="false">+(H74/H62-1)</f>
        <v>0.863642136149729</v>
      </c>
    </row>
    <row r="75" customFormat="false" ht="13.2" hidden="false" customHeight="false" outlineLevel="0" collapsed="false">
      <c r="A75" s="93" t="n">
        <v>39448</v>
      </c>
      <c r="B75" s="88" t="n">
        <f aca="false">Indices!B76</f>
        <v>185.7605915884</v>
      </c>
      <c r="C75" s="88" t="n">
        <f aca="false">((B75-B74)/B74)*100</f>
        <v>13.1232408515595</v>
      </c>
      <c r="D75" s="88" t="n">
        <f aca="false">C75+D74</f>
        <v>71.3643166746393</v>
      </c>
      <c r="E75" s="94" t="n">
        <f aca="false">+(B75/B63-1)</f>
        <v>0.43039668911005</v>
      </c>
      <c r="G75" s="93" t="n">
        <v>39448</v>
      </c>
      <c r="H75" s="88" t="n">
        <f aca="false">Indices!C76</f>
        <v>191.252729279786</v>
      </c>
      <c r="I75" s="88" t="n">
        <f aca="false">((H75-H74)/H74)*100</f>
        <v>8.43408175014393</v>
      </c>
      <c r="J75" s="88" t="n">
        <f aca="false">I75</f>
        <v>8.43408175014393</v>
      </c>
      <c r="K75" s="94" t="n">
        <f aca="false">+(H75/H63-1)</f>
        <v>0.916852100662462</v>
      </c>
    </row>
    <row r="76" customFormat="false" ht="13.2" hidden="false" customHeight="false" outlineLevel="0" collapsed="false">
      <c r="A76" s="93" t="n">
        <v>39479</v>
      </c>
      <c r="B76" s="88" t="n">
        <f aca="false">Indices!B77</f>
        <v>200.512120979666</v>
      </c>
      <c r="C76" s="88" t="n">
        <f aca="false">((B76-B75)/B75)*100</f>
        <v>7.94115116943195</v>
      </c>
      <c r="D76" s="88" t="n">
        <f aca="false">C76+D75</f>
        <v>79.3054678440713</v>
      </c>
      <c r="E76" s="94" t="n">
        <f aca="false">+(B76/B64-1)</f>
        <v>0.54366211326525</v>
      </c>
      <c r="G76" s="93" t="n">
        <v>39479</v>
      </c>
      <c r="H76" s="88" t="n">
        <f aca="false">Indices!C77</f>
        <v>197.599050267302</v>
      </c>
      <c r="I76" s="88" t="n">
        <f aca="false">((H76-H75)/H75)*100</f>
        <v>3.31829041677727</v>
      </c>
      <c r="J76" s="88" t="n">
        <f aca="false">I76+J75</f>
        <v>11.7523721669212</v>
      </c>
      <c r="K76" s="94" t="n">
        <f aca="false">+(H76/H64-1)</f>
        <v>0.911392693669474</v>
      </c>
    </row>
    <row r="77" customFormat="false" ht="13.2" hidden="false" customHeight="false" outlineLevel="0" collapsed="false">
      <c r="A77" s="93" t="n">
        <v>39508</v>
      </c>
      <c r="B77" s="88" t="n">
        <f aca="false">Indices!B78</f>
        <v>203.418959134761</v>
      </c>
      <c r="C77" s="88" t="n">
        <f aca="false">((B77-B76)/B76)*100</f>
        <v>1.44970695082786</v>
      </c>
      <c r="D77" s="88" t="n">
        <f aca="false">C77+D76</f>
        <v>80.7551747948992</v>
      </c>
      <c r="E77" s="94" t="n">
        <f aca="false">+(B77/B65-1)</f>
        <v>0.552512233289956</v>
      </c>
      <c r="G77" s="93" t="n">
        <v>39508</v>
      </c>
      <c r="H77" s="88" t="n">
        <f aca="false">Indices!C78</f>
        <v>204.50384750172</v>
      </c>
      <c r="I77" s="88" t="n">
        <f aca="false">((H77-H76)/H76)*100</f>
        <v>3.49434737923946</v>
      </c>
      <c r="J77" s="88" t="n">
        <f aca="false">I77+J76</f>
        <v>15.2467195461607</v>
      </c>
      <c r="K77" s="94" t="n">
        <f aca="false">+(H77/H65-1)</f>
        <v>0.743331465781799</v>
      </c>
    </row>
    <row r="78" customFormat="false" ht="13.2" hidden="false" customHeight="false" outlineLevel="0" collapsed="false">
      <c r="A78" s="93" t="n">
        <v>39539</v>
      </c>
      <c r="B78" s="88" t="n">
        <f aca="false">Indices!B79</f>
        <v>213.06135509378</v>
      </c>
      <c r="C78" s="88" t="n">
        <f aca="false">((B78-B77)/B77)*100</f>
        <v>4.74016581346839</v>
      </c>
      <c r="D78" s="88" t="n">
        <f aca="false">C78+D77</f>
        <v>85.4953406083675</v>
      </c>
      <c r="E78" s="94" t="n">
        <f aca="false">+(B78/B66-1)</f>
        <v>0.529750019436375</v>
      </c>
      <c r="G78" s="93" t="n">
        <v>39539</v>
      </c>
      <c r="H78" s="88" t="n">
        <f aca="false">Indices!C79</f>
        <v>209.885527699133</v>
      </c>
      <c r="I78" s="88" t="n">
        <f aca="false">((H78-H77)/H77)*100</f>
        <v>2.63157894736843</v>
      </c>
      <c r="J78" s="88" t="n">
        <f aca="false">I78+J77</f>
        <v>17.8782984935291</v>
      </c>
      <c r="K78" s="94" t="n">
        <f aca="false">+(H78/H66-1)</f>
        <v>0.661952638195414</v>
      </c>
    </row>
    <row r="79" customFormat="false" ht="13.2" hidden="false" customHeight="false" outlineLevel="0" collapsed="false">
      <c r="A79" s="93" t="n">
        <v>39569</v>
      </c>
      <c r="B79" s="88" t="n">
        <f aca="false">Indices!B80</f>
        <v>214.66930439906</v>
      </c>
      <c r="C79" s="88" t="n">
        <f aca="false">((B79-B78)/B78)*100</f>
        <v>0.754688387564531</v>
      </c>
      <c r="D79" s="88" t="n">
        <f aca="false">C79+D78</f>
        <v>86.2500289959321</v>
      </c>
      <c r="E79" s="94" t="n">
        <f aca="false">+(B79/B67-1)</f>
        <v>0.539212259170465</v>
      </c>
      <c r="G79" s="93" t="n">
        <v>39569</v>
      </c>
      <c r="H79" s="88" t="n">
        <f aca="false">Indices!C80</f>
        <v>217.348801180452</v>
      </c>
      <c r="I79" s="88" t="n">
        <f aca="false">((H79-H78)/H78)*100</f>
        <v>3.55587808417997</v>
      </c>
      <c r="J79" s="88" t="n">
        <f aca="false">I79+J78</f>
        <v>21.4341765777091</v>
      </c>
      <c r="K79" s="94" t="n">
        <f aca="false">+(H79/H67-1)</f>
        <v>0.502379124788</v>
      </c>
    </row>
    <row r="80" customFormat="false" ht="13.2" hidden="false" customHeight="false" outlineLevel="0" collapsed="false">
      <c r="A80" s="93" t="n">
        <v>39600</v>
      </c>
      <c r="B80" s="88" t="n">
        <f aca="false">Indices!B81</f>
        <v>221.286375906358</v>
      </c>
      <c r="C80" s="88" t="n">
        <f aca="false">((B80-B79)/B79)*100</f>
        <v>3.08244885118619</v>
      </c>
      <c r="D80" s="88" t="n">
        <f aca="false">C80+D79</f>
        <v>89.3324778471183</v>
      </c>
      <c r="E80" s="94" t="n">
        <f aca="false">+(B80/B68-1)</f>
        <v>0.506405289627473</v>
      </c>
      <c r="G80" s="93" t="n">
        <v>39600</v>
      </c>
      <c r="H80" s="88" t="n">
        <f aca="false">Indices!C81</f>
        <v>217.196489476752</v>
      </c>
      <c r="I80" s="88" t="n">
        <f aca="false">((H80-H79)/H79)*100</f>
        <v>-0.070077084793268</v>
      </c>
      <c r="J80" s="88" t="n">
        <f aca="false">I80+J79</f>
        <v>21.3640994929158</v>
      </c>
      <c r="K80" s="94" t="n">
        <f aca="false">+(H80/H68-1)</f>
        <v>0.503590642704771</v>
      </c>
    </row>
    <row r="81" customFormat="false" ht="13.2" hidden="false" customHeight="false" outlineLevel="0" collapsed="false">
      <c r="A81" s="93" t="n">
        <v>39630</v>
      </c>
      <c r="B81" s="88" t="n">
        <f aca="false">Indices!B82</f>
        <v>237.570156577583</v>
      </c>
      <c r="C81" s="88" t="n">
        <f aca="false">((B81-B80)/B80)*100</f>
        <v>7.35869101951201</v>
      </c>
      <c r="D81" s="88" t="n">
        <f aca="false">C81+D80</f>
        <v>96.6911688666303</v>
      </c>
      <c r="E81" s="94" t="n">
        <f aca="false">+(B81/B69-1)</f>
        <v>0.586655877595609</v>
      </c>
      <c r="G81" s="93" t="n">
        <v>39630</v>
      </c>
      <c r="H81" s="88" t="n">
        <f aca="false">Indices!C82</f>
        <v>208.36241066213</v>
      </c>
      <c r="I81" s="88" t="n">
        <f aca="false">((H81-H80)/H80)*100</f>
        <v>-4.06732117812063</v>
      </c>
      <c r="J81" s="88" t="n">
        <f aca="false">I81+J80</f>
        <v>17.2967783147952</v>
      </c>
      <c r="K81" s="94" t="n">
        <f aca="false">+(H81/H69-1)</f>
        <v>0.451900854213478</v>
      </c>
    </row>
    <row r="82" customFormat="false" ht="13.2" hidden="false" customHeight="false" outlineLevel="0" collapsed="false">
      <c r="A82" s="93" t="n">
        <v>39661</v>
      </c>
      <c r="B82" s="88" t="n">
        <f aca="false">Indices!B83</f>
        <v>234.586588099286</v>
      </c>
      <c r="C82" s="88" t="n">
        <f aca="false">((B82-B81)/B81)*100</f>
        <v>-1.25586838064094</v>
      </c>
      <c r="D82" s="88" t="n">
        <f aca="false">C82+D81</f>
        <v>95.4353004859893</v>
      </c>
      <c r="E82" s="94" t="n">
        <f aca="false">+(B82/B70-1)</f>
        <v>0.540308659000281</v>
      </c>
      <c r="G82" s="93" t="n">
        <v>39661</v>
      </c>
      <c r="H82" s="88" t="n">
        <f aca="false">Indices!C83</f>
        <v>188.358806909479</v>
      </c>
      <c r="I82" s="88" t="n">
        <f aca="false">((H82-H81)/H81)*100</f>
        <v>-9.60038986354776</v>
      </c>
      <c r="J82" s="88" t="n">
        <f aca="false">I82+J81</f>
        <v>7.69638845124741</v>
      </c>
      <c r="K82" s="94" t="n">
        <f aca="false">+(H82/H70-1)</f>
        <v>0.342257597684515</v>
      </c>
    </row>
    <row r="83" customFormat="false" ht="13.2" hidden="false" customHeight="false" outlineLevel="0" collapsed="false">
      <c r="A83" s="93" t="n">
        <v>39692</v>
      </c>
      <c r="B83" s="88" t="n">
        <f aca="false">Indices!B84</f>
        <v>225.174686440733</v>
      </c>
      <c r="C83" s="88" t="n">
        <f aca="false">((B83-B82)/B82)*100</f>
        <v>-4.01212266004278</v>
      </c>
      <c r="D83" s="88" t="n">
        <f aca="false">C83+D82</f>
        <v>91.4231778259466</v>
      </c>
      <c r="E83" s="94" t="n">
        <f aca="false">+(B83/B71-1)</f>
        <v>0.470037514713471</v>
      </c>
      <c r="G83" s="93" t="n">
        <v>39692</v>
      </c>
      <c r="H83" s="88" t="n">
        <f aca="false">Indices!C84</f>
        <v>156.110050143366</v>
      </c>
      <c r="I83" s="88" t="n">
        <f aca="false">((H83-H82)/H82)*100</f>
        <v>-17.1209179412625</v>
      </c>
      <c r="J83" s="88" t="n">
        <f aca="false">I83+J82</f>
        <v>-9.42452949001505</v>
      </c>
      <c r="K83" s="94" t="n">
        <f aca="false">+(H83/H71-1)</f>
        <v>-0.0129008204240249</v>
      </c>
    </row>
    <row r="84" customFormat="false" ht="13.2" hidden="false" customHeight="false" outlineLevel="0" collapsed="false">
      <c r="A84" s="93" t="n">
        <v>39722</v>
      </c>
      <c r="B84" s="88" t="n">
        <f aca="false">Indices!B85</f>
        <v>214.420443061557</v>
      </c>
      <c r="C84" s="88" t="n">
        <f aca="false">((B84-B83)/B83)*100</f>
        <v>-4.77595574758643</v>
      </c>
      <c r="D84" s="88" t="n">
        <f aca="false">C84+D83</f>
        <v>86.6472220783601</v>
      </c>
      <c r="E84" s="94" t="n">
        <f aca="false">+(B84/B72-1)</f>
        <v>0.374437176735394</v>
      </c>
      <c r="G84" s="93" t="n">
        <v>39722</v>
      </c>
      <c r="H84" s="88" t="n">
        <f aca="false">Indices!C85</f>
        <v>122.869717170686</v>
      </c>
      <c r="I84" s="88" t="n">
        <f aca="false">((H84-H83)/H83)*100</f>
        <v>-21.292884693941</v>
      </c>
      <c r="J84" s="88" t="n">
        <f aca="false">I84+J83</f>
        <v>-30.717414183956</v>
      </c>
      <c r="K84" s="94" t="n">
        <f aca="false">+(H84/H72-1)</f>
        <v>-0.268410714434918</v>
      </c>
    </row>
    <row r="85" customFormat="false" ht="13.2" hidden="false" customHeight="false" outlineLevel="0" collapsed="false">
      <c r="A85" s="93" t="n">
        <v>39753</v>
      </c>
      <c r="B85" s="88" t="n">
        <f aca="false">Indices!B86</f>
        <v>194.572636002275</v>
      </c>
      <c r="C85" s="88" t="n">
        <f aca="false">((B85-B84)/B84)*100</f>
        <v>-9.25649008830026</v>
      </c>
      <c r="D85" s="88" t="n">
        <f aca="false">C85+D84</f>
        <v>77.3907319900599</v>
      </c>
      <c r="E85" s="94" t="n">
        <f aca="false">+(B85/B73-1)</f>
        <v>0.224530250050182</v>
      </c>
      <c r="G85" s="93" t="n">
        <v>39753</v>
      </c>
      <c r="H85" s="88" t="n">
        <f aca="false">Indices!C86</f>
        <v>102.154060161225</v>
      </c>
      <c r="I85" s="88" t="n">
        <f aca="false">((H85-H84)/H84)*100</f>
        <v>-16.8598556963249</v>
      </c>
      <c r="J85" s="88" t="n">
        <f aca="false">I85+J84</f>
        <v>-47.5772698802809</v>
      </c>
      <c r="K85" s="94" t="n">
        <f aca="false">+(H85/H73-1)</f>
        <v>-0.392123131538475</v>
      </c>
    </row>
    <row r="86" customFormat="false" ht="13.2" hidden="false" customHeight="false" outlineLevel="0" collapsed="false">
      <c r="A86" s="93" t="n">
        <v>39783</v>
      </c>
      <c r="B86" s="88" t="n">
        <f aca="false">Indices!B87</f>
        <v>186.531607922593</v>
      </c>
      <c r="C86" s="88" t="n">
        <f aca="false">((B86-B85)/B85)*100</f>
        <v>-4.13266132632755</v>
      </c>
      <c r="D86" s="88" t="n">
        <f aca="false">C86+D85</f>
        <v>73.2580706637323</v>
      </c>
      <c r="E86" s="94" t="n">
        <f aca="false">+(B86/B74-1)</f>
        <v>0.135927692145324</v>
      </c>
      <c r="G86" s="93" t="n">
        <v>39783</v>
      </c>
      <c r="H86" s="88" t="n">
        <f aca="false">Indices!C87</f>
        <v>99.2353727280475</v>
      </c>
      <c r="I86" s="88" t="n">
        <f aca="false">((H86-H85)/H85)*100</f>
        <v>-2.85714285714288</v>
      </c>
      <c r="J86" s="88" t="n">
        <f aca="false">I86+J85</f>
        <v>-50.4344127374238</v>
      </c>
      <c r="K86" s="94" t="n">
        <f aca="false">+(H86/H74-1)</f>
        <v>-0.437367688324205</v>
      </c>
    </row>
    <row r="87" customFormat="false" ht="13.2" hidden="false" customHeight="false" outlineLevel="0" collapsed="false">
      <c r="A87" s="93" t="n">
        <v>39814</v>
      </c>
      <c r="B87" s="88" t="n">
        <f aca="false">Indices!B88</f>
        <v>179.7148668683</v>
      </c>
      <c r="C87" s="88" t="n">
        <f aca="false">((B87-B86)/B86)*100</f>
        <v>-3.65446967954174</v>
      </c>
      <c r="D87" s="88" t="n">
        <f aca="false">C87</f>
        <v>-3.65446967954174</v>
      </c>
      <c r="E87" s="94" t="n">
        <f aca="false">+(B87/B75-1)</f>
        <v>-0.0325457873944324</v>
      </c>
      <c r="G87" s="93" t="n">
        <v>39814</v>
      </c>
      <c r="H87" s="88" t="n">
        <f aca="false">Indices!C88</f>
        <v>100.494769437353</v>
      </c>
      <c r="I87" s="88" t="n">
        <f aca="false">((H87-H86)/H86)*100</f>
        <v>1.26910059859069</v>
      </c>
      <c r="J87" s="88" t="n">
        <f aca="false">I87</f>
        <v>1.26910059859069</v>
      </c>
      <c r="K87" s="94" t="n">
        <f aca="false">+(H87/H75-1)</f>
        <v>-0.474544651907488</v>
      </c>
    </row>
    <row r="88" customFormat="false" ht="13.2" hidden="false" customHeight="false" outlineLevel="0" collapsed="false">
      <c r="A88" s="93" t="n">
        <v>39845</v>
      </c>
      <c r="B88" s="88" t="n">
        <f aca="false">Indices!B89</f>
        <v>193.511842556872</v>
      </c>
      <c r="C88" s="88" t="n">
        <f aca="false">((B88-B87)/B87)*100</f>
        <v>7.67714765561535</v>
      </c>
      <c r="D88" s="88" t="n">
        <f aca="false">C88+D87</f>
        <v>4.02267797607361</v>
      </c>
      <c r="E88" s="94" t="n">
        <f aca="false">+(B88/B76-1)</f>
        <v>-0.0349119962852718</v>
      </c>
      <c r="G88" s="93" t="n">
        <v>39845</v>
      </c>
      <c r="H88" s="88" t="n">
        <f aca="false">Indices!C89</f>
        <v>100.567221653717</v>
      </c>
      <c r="I88" s="88" t="n">
        <f aca="false">((H88-H87)/H87)*100</f>
        <v>0.0720955098156421</v>
      </c>
      <c r="J88" s="88" t="n">
        <f aca="false">I88+J87</f>
        <v>1.34119610840633</v>
      </c>
      <c r="K88" s="94" t="n">
        <f aca="false">+(H88/H76-1)</f>
        <v>-0.491054124411659</v>
      </c>
    </row>
    <row r="89" customFormat="false" ht="13.2" hidden="false" customHeight="false" outlineLevel="0" collapsed="false">
      <c r="A89" s="93" t="n">
        <v>39873</v>
      </c>
      <c r="B89" s="88" t="n">
        <f aca="false">Indices!B90</f>
        <v>178.342154602662</v>
      </c>
      <c r="C89" s="88" t="n">
        <f aca="false">((B89-B88)/B88)*100</f>
        <v>-7.83915224710448</v>
      </c>
      <c r="D89" s="88" t="n">
        <f aca="false">C89+D88</f>
        <v>-3.81647427103087</v>
      </c>
      <c r="E89" s="94" t="n">
        <f aca="false">+(B89/B77-1)</f>
        <v>-0.123276633794425</v>
      </c>
      <c r="G89" s="93" t="n">
        <v>39873</v>
      </c>
      <c r="H89" s="88" t="n">
        <f aca="false">Indices!C90</f>
        <v>102.472705853471</v>
      </c>
      <c r="I89" s="88" t="n">
        <f aca="false">((H89-H88)/H88)*100</f>
        <v>1.89473684210525</v>
      </c>
      <c r="J89" s="88" t="n">
        <f aca="false">I89+J88</f>
        <v>3.23593295051158</v>
      </c>
      <c r="K89" s="94" t="n">
        <f aca="false">+(H89/H77-1)</f>
        <v>-0.498920401228101</v>
      </c>
    </row>
    <row r="90" customFormat="false" ht="13.2" hidden="false" customHeight="false" outlineLevel="0" collapsed="false">
      <c r="A90" s="93" t="n">
        <v>39904</v>
      </c>
      <c r="B90" s="88" t="n">
        <f aca="false">Indices!B91</f>
        <v>171.046815532079</v>
      </c>
      <c r="C90" s="88" t="n">
        <f aca="false">((B90-B89)/B89)*100</f>
        <v>-4.09064199478605</v>
      </c>
      <c r="D90" s="88" t="n">
        <f aca="false">C90+D89</f>
        <v>-7.90711626581692</v>
      </c>
      <c r="E90" s="94" t="n">
        <f aca="false">+(B90/B78-1)</f>
        <v>-0.197194557141571</v>
      </c>
      <c r="G90" s="93" t="n">
        <v>39904</v>
      </c>
      <c r="H90" s="88" t="n">
        <f aca="false">Indices!C91</f>
        <v>102.871922477066</v>
      </c>
      <c r="I90" s="88" t="n">
        <f aca="false">((H90-H89)/H89)*100</f>
        <v>0.389583372732963</v>
      </c>
      <c r="J90" s="88" t="n">
        <f aca="false">I90+J89</f>
        <v>3.62551632324455</v>
      </c>
      <c r="K90" s="94" t="n">
        <f aca="false">+(H90/H78-1)</f>
        <v>-0.509866527698228</v>
      </c>
    </row>
    <row r="91" customFormat="false" ht="13.2" hidden="false" customHeight="false" outlineLevel="0" collapsed="false">
      <c r="A91" s="93" t="n">
        <v>39934</v>
      </c>
      <c r="B91" s="88" t="n">
        <f aca="false">Indices!B92</f>
        <v>171.470038045047</v>
      </c>
      <c r="C91" s="88" t="n">
        <f aca="false">((B91-B90)/B90)*100</f>
        <v>0.247430805216337</v>
      </c>
      <c r="D91" s="88" t="n">
        <f aca="false">C91+D90</f>
        <v>-7.65968546060059</v>
      </c>
      <c r="E91" s="94" t="n">
        <f aca="false">+(B91/B79-1)</f>
        <v>-0.201236345712976</v>
      </c>
      <c r="G91" s="93" t="n">
        <v>39934</v>
      </c>
      <c r="H91" s="88" t="n">
        <f aca="false">Indices!C92</f>
        <v>110.012073322125</v>
      </c>
      <c r="I91" s="88" t="n">
        <f aca="false">((H91-H90)/H90)*100</f>
        <v>6.94081599053485</v>
      </c>
      <c r="J91" s="88" t="n">
        <f aca="false">I91+J90</f>
        <v>10.5663323137794</v>
      </c>
      <c r="K91" s="94" t="n">
        <f aca="false">+(H91/H79-1)</f>
        <v>-0.493845502139264</v>
      </c>
    </row>
    <row r="92" customFormat="false" ht="13.2" hidden="false" customHeight="false" outlineLevel="0" collapsed="false">
      <c r="A92" s="93" t="n">
        <v>39965</v>
      </c>
      <c r="B92" s="88" t="n">
        <f aca="false">Indices!B93</f>
        <v>172.69378567739</v>
      </c>
      <c r="C92" s="88" t="n">
        <f aca="false">((B92-B91)/B91)*100</f>
        <v>0.713680154442785</v>
      </c>
      <c r="D92" s="88" t="n">
        <f aca="false">C92+D91</f>
        <v>-6.9460053061578</v>
      </c>
      <c r="E92" s="94" t="n">
        <f aca="false">+(B92/B80-1)</f>
        <v>-0.219591423240315</v>
      </c>
      <c r="G92" s="93" t="n">
        <v>39965</v>
      </c>
      <c r="H92" s="88" t="n">
        <f aca="false">Indices!C93</f>
        <v>113.015284145687</v>
      </c>
      <c r="I92" s="88" t="n">
        <f aca="false">((H92-H91)/H91)*100</f>
        <v>2.7298920317306</v>
      </c>
      <c r="J92" s="88" t="n">
        <f aca="false">I92+J91</f>
        <v>13.29622434551</v>
      </c>
      <c r="K92" s="94" t="n">
        <f aca="false">+(H92/H80-1)</f>
        <v>-0.479663394109397</v>
      </c>
    </row>
    <row r="93" customFormat="false" ht="13.2" hidden="false" customHeight="false" outlineLevel="0" collapsed="false">
      <c r="A93" s="93" t="n">
        <v>39995</v>
      </c>
      <c r="B93" s="88" t="n">
        <f aca="false">Indices!B94</f>
        <v>172.738774944918</v>
      </c>
      <c r="C93" s="88" t="n">
        <f aca="false">((B93-B92)/B92)*100</f>
        <v>0.0260514687030476</v>
      </c>
      <c r="D93" s="88" t="n">
        <f aca="false">C93+D92</f>
        <v>-6.91995383745475</v>
      </c>
      <c r="E93" s="94" t="n">
        <f aca="false">+(B93/B81-1)</f>
        <v>-0.272893626735871</v>
      </c>
      <c r="G93" s="93" t="n">
        <v>39995</v>
      </c>
      <c r="H93" s="88" t="n">
        <f aca="false">Indices!C94</f>
        <v>111.695249380284</v>
      </c>
      <c r="I93" s="88" t="n">
        <f aca="false">((H93-H92)/H92)*100</f>
        <v>-1.16801437556155</v>
      </c>
      <c r="J93" s="88" t="n">
        <f aca="false">I93+J92</f>
        <v>12.1282099699484</v>
      </c>
      <c r="K93" s="94" t="n">
        <f aca="false">+(H93/H81-1)</f>
        <v>-0.46393762183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22:56:37Z</dcterms:created>
  <dc:creator>Rocío Lapitz</dc:creator>
  <dc:description/>
  <dc:language>en-US</dc:language>
  <cp:lastModifiedBy>a</cp:lastModifiedBy>
  <cp:lastPrinted>2008-11-18T20:26:47Z</cp:lastPrinted>
  <dcterms:modified xsi:type="dcterms:W3CDTF">2009-09-21T19:35:33Z</dcterms:modified>
  <cp:revision>0</cp:revision>
  <dc:subject/>
  <dc:title/>
</cp:coreProperties>
</file>