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2005 hoy" sheetId="2" state="visible" r:id="rId3"/>
    <sheet name="Indic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34">
  <si>
    <t xml:space="preserve">RELACIÓN INSUMO/PRODUCTO</t>
  </si>
  <si>
    <t xml:space="preserve">TRIGO</t>
  </si>
  <si>
    <t xml:space="preserve">Gasoil</t>
  </si>
  <si>
    <t xml:space="preserve">QQ*100 lt</t>
  </si>
  <si>
    <t xml:space="preserve">2 4  D 100%</t>
  </si>
  <si>
    <t xml:space="preserve">Urea</t>
  </si>
  <si>
    <t xml:space="preserve">QQ*tn</t>
  </si>
  <si>
    <t xml:space="preserve">Tractor 100 HP</t>
  </si>
  <si>
    <t xml:space="preserve">QQ*unidad</t>
  </si>
  <si>
    <t xml:space="preserve">MAIZ</t>
  </si>
  <si>
    <t xml:space="preserve">Atrazina 50%</t>
  </si>
  <si>
    <t xml:space="preserve">SOJA</t>
  </si>
  <si>
    <t xml:space="preserve">Glifosato</t>
  </si>
  <si>
    <t xml:space="preserve">GIRASOL</t>
  </si>
  <si>
    <t xml:space="preserve">Lorsban plus</t>
  </si>
  <si>
    <t xml:space="preserve">NOVILLO</t>
  </si>
  <si>
    <t xml:space="preserve">Kg*100lt</t>
  </si>
  <si>
    <t xml:space="preserve">Kg*unidad</t>
  </si>
  <si>
    <t xml:space="preserve">Alfalfa</t>
  </si>
  <si>
    <t xml:space="preserve">Kg*100kg</t>
  </si>
  <si>
    <t xml:space="preserve">TERNERO</t>
  </si>
  <si>
    <t xml:space="preserve">Alambre17/15</t>
  </si>
  <si>
    <t xml:space="preserve">LECHE</t>
  </si>
  <si>
    <t xml:space="preserve">Maiz (darsena)</t>
  </si>
  <si>
    <t xml:space="preserve">Kg*QQ</t>
  </si>
  <si>
    <t xml:space="preserve">Alim balanceado</t>
  </si>
  <si>
    <t xml:space="preserve">Elaboración: Instituto de Estudios Económicos de la Sociedad Rural Argentina en base a datos de Márgenes Agropecuarios</t>
  </si>
  <si>
    <t xml:space="preserve">Round up</t>
  </si>
  <si>
    <t xml:space="preserve">Grasa but/leche</t>
  </si>
  <si>
    <t xml:space="preserve">Variación</t>
  </si>
  <si>
    <t xml:space="preserve">Round up/glifosato*</t>
  </si>
  <si>
    <t xml:space="preserve">Grasa but/leche**</t>
  </si>
  <si>
    <t xml:space="preserve">* Round up en el 2005, glifosato en el 2011</t>
  </si>
  <si>
    <t xml:space="preserve">**Grasa butirosa hasta octubre de 2005 y leche a partir de noviembre de 2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"/>
    <numFmt numFmtId="167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DD2" activePane="bottomRight" state="frozen"/>
      <selection pane="topLeft" activeCell="A1" activeCellId="0" sqref="A1"/>
      <selection pane="topRight" activeCell="DD1" activeCellId="0" sqref="DD1"/>
      <selection pane="bottomLeft" activeCell="A2" activeCellId="0" sqref="A2"/>
      <selection pane="bottomRight" activeCell="DN39" activeCellId="0" sqref="DN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50" min="2" style="0" width="9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3"/>
      <c r="C3" s="4" t="n">
        <v>38353</v>
      </c>
      <c r="D3" s="4" t="n">
        <v>38384</v>
      </c>
      <c r="E3" s="4" t="n">
        <v>38412</v>
      </c>
      <c r="F3" s="4" t="n">
        <v>38443</v>
      </c>
      <c r="G3" s="4" t="n">
        <v>38473</v>
      </c>
      <c r="H3" s="4" t="n">
        <v>38504</v>
      </c>
      <c r="I3" s="4" t="n">
        <v>38534</v>
      </c>
      <c r="J3" s="4" t="n">
        <v>38565</v>
      </c>
      <c r="K3" s="4" t="n">
        <v>38596</v>
      </c>
      <c r="L3" s="4" t="n">
        <v>38626</v>
      </c>
      <c r="M3" s="4" t="n">
        <v>38657</v>
      </c>
      <c r="N3" s="4" t="n">
        <v>38687</v>
      </c>
      <c r="O3" s="5" t="n">
        <v>38718</v>
      </c>
      <c r="P3" s="5" t="n">
        <v>38749</v>
      </c>
      <c r="Q3" s="5" t="n">
        <v>38777</v>
      </c>
      <c r="R3" s="5" t="n">
        <v>38808</v>
      </c>
      <c r="S3" s="5" t="n">
        <v>38838</v>
      </c>
      <c r="T3" s="5" t="n">
        <v>38869</v>
      </c>
      <c r="U3" s="5" t="n">
        <v>38899</v>
      </c>
      <c r="V3" s="5" t="n">
        <v>38930</v>
      </c>
      <c r="W3" s="5" t="n">
        <v>38961</v>
      </c>
      <c r="X3" s="5" t="n">
        <v>38991</v>
      </c>
      <c r="Y3" s="5" t="n">
        <v>39022</v>
      </c>
      <c r="Z3" s="5" t="n">
        <v>39052</v>
      </c>
      <c r="AA3" s="5" t="n">
        <v>39083</v>
      </c>
      <c r="AB3" s="5" t="n">
        <v>39114</v>
      </c>
      <c r="AC3" s="5" t="n">
        <v>39142</v>
      </c>
      <c r="AD3" s="5" t="n">
        <v>39173</v>
      </c>
      <c r="AE3" s="5" t="n">
        <v>39203</v>
      </c>
      <c r="AF3" s="5" t="n">
        <v>39234</v>
      </c>
      <c r="AG3" s="5" t="n">
        <v>39264</v>
      </c>
      <c r="AH3" s="5" t="n">
        <v>39295</v>
      </c>
      <c r="AI3" s="5" t="n">
        <v>39326</v>
      </c>
      <c r="AJ3" s="5" t="n">
        <v>39356</v>
      </c>
      <c r="AK3" s="5" t="n">
        <v>39387</v>
      </c>
      <c r="AL3" s="5" t="n">
        <v>39417</v>
      </c>
      <c r="AM3" s="5" t="n">
        <v>39448</v>
      </c>
      <c r="AN3" s="5" t="n">
        <v>39479</v>
      </c>
      <c r="AO3" s="5" t="n">
        <v>39508</v>
      </c>
      <c r="AP3" s="5" t="n">
        <v>39539</v>
      </c>
      <c r="AQ3" s="5" t="n">
        <v>39569</v>
      </c>
      <c r="AR3" s="5" t="n">
        <v>39600</v>
      </c>
      <c r="AS3" s="5" t="n">
        <v>39630</v>
      </c>
      <c r="AT3" s="5" t="n">
        <v>39661</v>
      </c>
      <c r="AU3" s="5" t="n">
        <v>39692</v>
      </c>
      <c r="AV3" s="5" t="n">
        <v>39722</v>
      </c>
      <c r="AW3" s="5" t="n">
        <v>39753</v>
      </c>
      <c r="AX3" s="5" t="n">
        <v>39783</v>
      </c>
      <c r="AY3" s="4" t="n">
        <v>39814</v>
      </c>
      <c r="AZ3" s="4" t="n">
        <v>39845</v>
      </c>
      <c r="BA3" s="4" t="n">
        <v>39873</v>
      </c>
      <c r="BB3" s="4" t="n">
        <v>39904</v>
      </c>
      <c r="BC3" s="4" t="n">
        <v>39934</v>
      </c>
      <c r="BD3" s="4" t="n">
        <v>39965</v>
      </c>
      <c r="BE3" s="6" t="n">
        <v>39995</v>
      </c>
      <c r="BF3" s="4" t="n">
        <v>40026</v>
      </c>
      <c r="BG3" s="7" t="n">
        <v>40057</v>
      </c>
      <c r="BH3" s="4" t="n">
        <v>40087</v>
      </c>
      <c r="BI3" s="7" t="n">
        <v>40118</v>
      </c>
      <c r="BJ3" s="4" t="n">
        <v>40148</v>
      </c>
      <c r="BK3" s="4" t="n">
        <v>40179</v>
      </c>
      <c r="BL3" s="7" t="n">
        <v>40210</v>
      </c>
      <c r="BM3" s="4" t="n">
        <v>40238</v>
      </c>
      <c r="BN3" s="7" t="n">
        <v>40269</v>
      </c>
      <c r="BO3" s="4" t="n">
        <v>40299</v>
      </c>
      <c r="BP3" s="7" t="n">
        <v>40330</v>
      </c>
      <c r="BQ3" s="4" t="n">
        <v>40360</v>
      </c>
      <c r="BR3" s="7" t="n">
        <v>40391</v>
      </c>
      <c r="BS3" s="4" t="n">
        <v>40422</v>
      </c>
      <c r="BT3" s="4" t="n">
        <v>40452</v>
      </c>
      <c r="BU3" s="4" t="n">
        <v>40483</v>
      </c>
      <c r="BV3" s="4" t="n">
        <v>40513</v>
      </c>
      <c r="BW3" s="4" t="n">
        <v>40544</v>
      </c>
      <c r="BX3" s="4" t="n">
        <v>40575</v>
      </c>
      <c r="BY3" s="4" t="n">
        <v>40603</v>
      </c>
      <c r="BZ3" s="4" t="n">
        <v>40634</v>
      </c>
      <c r="CA3" s="4" t="n">
        <v>40664</v>
      </c>
      <c r="CB3" s="4" t="n">
        <v>40695</v>
      </c>
      <c r="CC3" s="4" t="n">
        <v>40725</v>
      </c>
      <c r="CD3" s="4" t="n">
        <v>40756</v>
      </c>
      <c r="CE3" s="4" t="n">
        <v>40787</v>
      </c>
      <c r="CF3" s="4" t="n">
        <v>40817</v>
      </c>
      <c r="CG3" s="4" t="n">
        <v>40848</v>
      </c>
      <c r="CH3" s="4" t="n">
        <v>40878</v>
      </c>
      <c r="CI3" s="4" t="n">
        <v>40909</v>
      </c>
      <c r="CJ3" s="4" t="n">
        <v>40940</v>
      </c>
      <c r="CK3" s="4" t="n">
        <v>40969</v>
      </c>
      <c r="CL3" s="4" t="n">
        <v>41000</v>
      </c>
      <c r="CM3" s="4" t="n">
        <v>41030</v>
      </c>
      <c r="CN3" s="4" t="n">
        <v>41061</v>
      </c>
      <c r="CO3" s="4" t="n">
        <v>41091</v>
      </c>
      <c r="CP3" s="4" t="n">
        <v>41122</v>
      </c>
      <c r="CQ3" s="4" t="n">
        <v>41153</v>
      </c>
      <c r="CR3" s="4" t="n">
        <v>41183</v>
      </c>
      <c r="CS3" s="4" t="n">
        <v>41214</v>
      </c>
      <c r="CT3" s="4" t="n">
        <v>41244</v>
      </c>
      <c r="CU3" s="4" t="n">
        <v>41275</v>
      </c>
      <c r="CV3" s="4" t="n">
        <v>41306</v>
      </c>
      <c r="CW3" s="4" t="n">
        <v>41334</v>
      </c>
      <c r="CX3" s="4" t="n">
        <v>41365</v>
      </c>
      <c r="CY3" s="4" t="n">
        <v>41395</v>
      </c>
      <c r="CZ3" s="4" t="n">
        <v>41426</v>
      </c>
      <c r="DA3" s="4" t="n">
        <v>41456</v>
      </c>
      <c r="DB3" s="4" t="n">
        <v>41487</v>
      </c>
      <c r="DC3" s="4" t="n">
        <v>41518</v>
      </c>
      <c r="DD3" s="4" t="n">
        <v>41548</v>
      </c>
      <c r="DE3" s="4" t="n">
        <v>41579</v>
      </c>
      <c r="DF3" s="4" t="n">
        <v>41609</v>
      </c>
      <c r="DG3" s="4" t="n">
        <v>41640</v>
      </c>
      <c r="DH3" s="4" t="n">
        <v>41671</v>
      </c>
      <c r="DI3" s="4" t="n">
        <v>41699</v>
      </c>
      <c r="DJ3" s="4" t="n">
        <v>41730</v>
      </c>
      <c r="DK3" s="4" t="n">
        <v>41760</v>
      </c>
      <c r="DL3" s="4" t="n">
        <v>41791</v>
      </c>
      <c r="DM3" s="4" t="n">
        <v>41821</v>
      </c>
      <c r="DN3" s="4" t="n">
        <v>41852</v>
      </c>
    </row>
    <row r="4" customFormat="false" ht="12.75" hidden="false" customHeight="false" outlineLevel="0" collapsed="false">
      <c r="A4" s="8" t="s">
        <v>2</v>
      </c>
      <c r="B4" s="9" t="s">
        <v>3</v>
      </c>
      <c r="C4" s="10" t="n">
        <v>6.08</v>
      </c>
      <c r="D4" s="10" t="n">
        <v>6.32</v>
      </c>
      <c r="E4" s="10" t="n">
        <v>5.04</v>
      </c>
      <c r="F4" s="10" t="n">
        <v>4.71</v>
      </c>
      <c r="G4" s="10" t="n">
        <v>4.71</v>
      </c>
      <c r="H4" s="10" t="n">
        <v>4.73</v>
      </c>
      <c r="I4" s="11" t="n">
        <v>4.49</v>
      </c>
      <c r="J4" s="12" t="n">
        <v>4.49</v>
      </c>
      <c r="K4" s="13" t="n">
        <v>4.69</v>
      </c>
      <c r="L4" s="10" t="n">
        <v>5.08</v>
      </c>
      <c r="M4" s="12" t="n">
        <v>4.61</v>
      </c>
      <c r="N4" s="10" t="n">
        <v>4.82</v>
      </c>
      <c r="O4" s="9" t="n">
        <v>4.54</v>
      </c>
      <c r="P4" s="9" t="n">
        <v>4.61</v>
      </c>
      <c r="Q4" s="9" t="n">
        <v>4.61</v>
      </c>
      <c r="R4" s="9" t="n">
        <v>4.74</v>
      </c>
      <c r="S4" s="9" t="n">
        <v>4.72</v>
      </c>
      <c r="T4" s="9"/>
      <c r="U4" s="9" t="n">
        <v>5.02</v>
      </c>
      <c r="V4" s="9"/>
      <c r="W4" s="9" t="n">
        <v>4.68</v>
      </c>
      <c r="X4" s="9" t="n">
        <v>4.32</v>
      </c>
      <c r="Y4" s="9" t="n">
        <v>4.44</v>
      </c>
      <c r="Z4" s="9" t="n">
        <v>4.53</v>
      </c>
      <c r="AA4" s="9" t="n">
        <v>4.66</v>
      </c>
      <c r="AB4" s="9" t="n">
        <v>4.21</v>
      </c>
      <c r="AC4" s="9"/>
      <c r="AD4" s="9"/>
      <c r="AE4" s="9" t="n">
        <v>4.21</v>
      </c>
      <c r="AF4" s="9" t="n">
        <v>3.89</v>
      </c>
      <c r="AG4" s="9" t="n">
        <v>4</v>
      </c>
      <c r="AH4" s="9" t="n">
        <v>3.82</v>
      </c>
      <c r="AI4" s="9" t="n">
        <v>3.05</v>
      </c>
      <c r="AJ4" s="9" t="n">
        <v>2.73</v>
      </c>
      <c r="AK4" s="9" t="n">
        <v>3.68</v>
      </c>
      <c r="AL4" s="9"/>
      <c r="AM4" s="9" t="n">
        <v>4.4</v>
      </c>
      <c r="AN4" s="9" t="n">
        <v>3.55</v>
      </c>
      <c r="AO4" s="9" t="n">
        <v>3.8</v>
      </c>
      <c r="AP4" s="9" t="n">
        <v>3.87</v>
      </c>
      <c r="AQ4" s="9" t="n">
        <v>3.13</v>
      </c>
      <c r="AR4" s="9" t="n">
        <v>3.39</v>
      </c>
      <c r="AS4" s="9" t="n">
        <v>4.14</v>
      </c>
      <c r="AT4" s="9" t="n">
        <v>4.67</v>
      </c>
      <c r="AU4" s="9" t="n">
        <v>4.87</v>
      </c>
      <c r="AV4" s="9" t="n">
        <v>5.19</v>
      </c>
      <c r="AW4" s="9"/>
      <c r="AX4" s="9" t="n">
        <v>6.89</v>
      </c>
      <c r="AY4" s="10" t="n">
        <v>6.54</v>
      </c>
      <c r="AZ4" s="10" t="n">
        <v>6.41</v>
      </c>
      <c r="BA4" s="10" t="n">
        <v>6.03</v>
      </c>
      <c r="BB4" s="10" t="n">
        <v>5.19</v>
      </c>
      <c r="BC4" s="10" t="n">
        <v>4.53</v>
      </c>
      <c r="BD4" s="10" t="n">
        <v>4.07</v>
      </c>
      <c r="BE4" s="11" t="n">
        <v>4.32</v>
      </c>
      <c r="BF4" s="12" t="n">
        <v>4.68</v>
      </c>
      <c r="BG4" s="13" t="n">
        <v>4.79</v>
      </c>
      <c r="BH4" s="10" t="n">
        <v>5.32</v>
      </c>
      <c r="BI4" s="12" t="n">
        <v>5.47</v>
      </c>
      <c r="BJ4" s="10" t="n">
        <v>5.37</v>
      </c>
      <c r="BK4" s="12" t="n">
        <v>5.91</v>
      </c>
      <c r="BL4" s="12" t="n">
        <v>6.23</v>
      </c>
      <c r="BM4" s="10" t="n">
        <v>6.59</v>
      </c>
      <c r="BN4" s="14" t="n">
        <v>6.95</v>
      </c>
      <c r="BO4" s="10" t="n">
        <v>6.5</v>
      </c>
      <c r="BP4" s="12" t="n">
        <v>6.17</v>
      </c>
      <c r="BQ4" s="10" t="n">
        <v>6.29</v>
      </c>
      <c r="BR4" s="12" t="n">
        <v>5.65</v>
      </c>
      <c r="BS4" s="10" t="n">
        <v>5.16</v>
      </c>
      <c r="BT4" s="10" t="n">
        <v>5.23</v>
      </c>
      <c r="BU4" s="10" t="n">
        <v>5.29</v>
      </c>
      <c r="BV4" s="10" t="n">
        <v>5.78</v>
      </c>
      <c r="BW4" s="10" t="n">
        <v>6.18</v>
      </c>
      <c r="BX4" s="10" t="n">
        <v>5.59</v>
      </c>
      <c r="BY4" s="10" t="n">
        <v>5.76</v>
      </c>
      <c r="BZ4" s="10" t="n">
        <v>5.64</v>
      </c>
      <c r="CA4" s="10" t="n">
        <v>5.44</v>
      </c>
      <c r="CB4" s="10" t="n">
        <v>6.2</v>
      </c>
      <c r="CC4" s="10" t="n">
        <v>6.77</v>
      </c>
      <c r="CD4" s="10" t="n">
        <v>6.71</v>
      </c>
      <c r="CE4" s="10" t="n">
        <v>7.39</v>
      </c>
      <c r="CF4" s="10" t="n">
        <v>8.57</v>
      </c>
      <c r="CG4" s="10" t="n">
        <v>8.77</v>
      </c>
      <c r="CH4" s="10" t="n">
        <v>11</v>
      </c>
      <c r="CI4" s="10" t="n">
        <v>10.81</v>
      </c>
      <c r="CJ4" s="10" t="n">
        <v>9.81</v>
      </c>
      <c r="CK4" s="10" t="n">
        <v>10.67</v>
      </c>
      <c r="CL4" s="10" t="n">
        <v>8.93</v>
      </c>
      <c r="CM4" s="10" t="n">
        <v>8.56</v>
      </c>
      <c r="CN4" s="10" t="n">
        <v>8.08</v>
      </c>
      <c r="CO4" s="10" t="n">
        <v>7.75</v>
      </c>
      <c r="CP4" s="10" t="n">
        <v>7.62</v>
      </c>
      <c r="CQ4" s="10" t="n">
        <v>6.57</v>
      </c>
      <c r="CR4" s="10" t="n">
        <v>6.87</v>
      </c>
      <c r="CS4" s="10" t="n">
        <v>6.02</v>
      </c>
      <c r="CT4" s="10" t="n">
        <v>5.96</v>
      </c>
      <c r="CU4" s="10" t="n">
        <v>5.96</v>
      </c>
      <c r="CV4" s="10" t="n">
        <v>5.38</v>
      </c>
      <c r="CW4" s="10" t="n">
        <v>5.2</v>
      </c>
      <c r="CX4" s="10" t="n">
        <v>5.27</v>
      </c>
      <c r="CY4" s="10" t="n">
        <v>5.48</v>
      </c>
      <c r="CZ4" s="10" t="n">
        <v>3.9</v>
      </c>
      <c r="DA4" s="10" t="n">
        <v>2.9</v>
      </c>
      <c r="DB4" s="10" t="n">
        <v>3.02</v>
      </c>
      <c r="DC4" s="10" t="n">
        <v>2.96</v>
      </c>
      <c r="DD4" s="10" t="n">
        <v>2.64</v>
      </c>
      <c r="DE4" s="10" t="n">
        <v>2.34</v>
      </c>
      <c r="DF4" s="10" t="n">
        <v>5.82</v>
      </c>
      <c r="DG4" s="10" t="n">
        <v>5.67</v>
      </c>
      <c r="DH4" s="10" t="n">
        <v>5.56</v>
      </c>
      <c r="DI4" s="10" t="n">
        <v>5.52</v>
      </c>
      <c r="DJ4" s="10" t="n">
        <v>5.48</v>
      </c>
      <c r="DK4" s="10" t="n">
        <v>5.52</v>
      </c>
      <c r="DL4" s="10" t="n">
        <v>5.33</v>
      </c>
      <c r="DM4" s="10" t="n">
        <v>6.05</v>
      </c>
      <c r="DN4" s="10" t="n">
        <v>7.12</v>
      </c>
    </row>
    <row r="5" customFormat="false" ht="12.75" hidden="false" customHeight="false" outlineLevel="0" collapsed="false">
      <c r="A5" s="8" t="s">
        <v>4</v>
      </c>
      <c r="B5" s="9" t="s">
        <v>3</v>
      </c>
      <c r="C5" s="10" t="n">
        <v>45</v>
      </c>
      <c r="D5" s="10" t="n">
        <v>46</v>
      </c>
      <c r="E5" s="10" t="n">
        <v>40</v>
      </c>
      <c r="F5" s="10" t="n">
        <v>36</v>
      </c>
      <c r="G5" s="10" t="n">
        <v>37</v>
      </c>
      <c r="H5" s="10" t="n">
        <v>37</v>
      </c>
      <c r="I5" s="11" t="n">
        <v>39</v>
      </c>
      <c r="J5" s="12" t="n">
        <v>38</v>
      </c>
      <c r="K5" s="13" t="n">
        <v>39</v>
      </c>
      <c r="L5" s="10" t="n">
        <v>43</v>
      </c>
      <c r="M5" s="12" t="n">
        <v>40</v>
      </c>
      <c r="N5" s="10" t="n">
        <v>40</v>
      </c>
      <c r="O5" s="9" t="n">
        <v>39</v>
      </c>
      <c r="P5" s="9" t="n">
        <v>40</v>
      </c>
      <c r="Q5" s="9" t="n">
        <v>39</v>
      </c>
      <c r="R5" s="9" t="n">
        <v>40</v>
      </c>
      <c r="S5" s="9" t="n">
        <v>41</v>
      </c>
      <c r="T5" s="9"/>
      <c r="U5" s="9" t="n">
        <v>42</v>
      </c>
      <c r="V5" s="9"/>
      <c r="W5" s="9" t="n">
        <v>39</v>
      </c>
      <c r="X5" s="9" t="n">
        <v>36</v>
      </c>
      <c r="Y5" s="9" t="n">
        <v>37</v>
      </c>
      <c r="Z5" s="9" t="n">
        <v>35</v>
      </c>
      <c r="AA5" s="9" t="n">
        <v>38</v>
      </c>
      <c r="AB5" s="9" t="n">
        <v>37</v>
      </c>
      <c r="AC5" s="9"/>
      <c r="AD5" s="9"/>
      <c r="AE5" s="9" t="n">
        <v>38</v>
      </c>
      <c r="AF5" s="9" t="n">
        <v>35</v>
      </c>
      <c r="AG5" s="9" t="n">
        <v>32</v>
      </c>
      <c r="AH5" s="9" t="n">
        <v>33</v>
      </c>
      <c r="AI5" s="9" t="n">
        <v>27</v>
      </c>
      <c r="AJ5" s="9" t="n">
        <v>24</v>
      </c>
      <c r="AK5" s="9" t="n">
        <v>28</v>
      </c>
      <c r="AL5" s="9"/>
      <c r="AM5" s="9" t="n">
        <v>31</v>
      </c>
      <c r="AN5" s="9" t="n">
        <v>28</v>
      </c>
      <c r="AO5" s="9" t="n">
        <v>29</v>
      </c>
      <c r="AP5" s="9" t="n">
        <v>29</v>
      </c>
      <c r="AQ5" s="9" t="n">
        <v>24</v>
      </c>
      <c r="AR5" s="9" t="n">
        <v>24</v>
      </c>
      <c r="AS5" s="9" t="n">
        <v>26</v>
      </c>
      <c r="AT5" s="9" t="n">
        <v>29</v>
      </c>
      <c r="AU5" s="9" t="n">
        <v>30</v>
      </c>
      <c r="AV5" s="9" t="n">
        <v>33</v>
      </c>
      <c r="AW5" s="9"/>
      <c r="AX5" s="9" t="n">
        <v>50</v>
      </c>
      <c r="AY5" s="10" t="n">
        <v>49</v>
      </c>
      <c r="AZ5" s="10" t="n">
        <v>52</v>
      </c>
      <c r="BA5" s="10" t="n">
        <v>50</v>
      </c>
      <c r="BB5" s="10" t="n">
        <v>42</v>
      </c>
      <c r="BC5" s="10" t="n">
        <v>39</v>
      </c>
      <c r="BD5" s="10" t="n">
        <v>36</v>
      </c>
      <c r="BE5" s="11" t="n">
        <v>36</v>
      </c>
      <c r="BF5" s="12" t="n">
        <v>35</v>
      </c>
      <c r="BG5" s="13" t="n">
        <v>32</v>
      </c>
      <c r="BH5" s="10" t="n">
        <v>39</v>
      </c>
      <c r="BI5" s="12" t="n">
        <v>39</v>
      </c>
      <c r="BJ5" s="10" t="n">
        <v>36</v>
      </c>
      <c r="BK5" s="12" t="n">
        <v>41</v>
      </c>
      <c r="BL5" s="12" t="n">
        <v>43</v>
      </c>
      <c r="BM5" s="10" t="n">
        <v>42</v>
      </c>
      <c r="BN5" s="14" t="n">
        <v>42</v>
      </c>
      <c r="BO5" s="10" t="n">
        <v>37</v>
      </c>
      <c r="BP5" s="12" t="n">
        <v>35</v>
      </c>
      <c r="BQ5" s="10" t="n">
        <v>37</v>
      </c>
      <c r="BR5" s="12" t="n">
        <v>35</v>
      </c>
      <c r="BS5" s="10" t="n">
        <v>33</v>
      </c>
      <c r="BT5" s="10" t="n">
        <v>34</v>
      </c>
      <c r="BU5" s="10" t="n">
        <v>33</v>
      </c>
      <c r="BV5" s="10" t="n">
        <v>39</v>
      </c>
      <c r="BW5" s="10" t="n">
        <v>42</v>
      </c>
      <c r="BX5" s="10" t="n">
        <v>37</v>
      </c>
      <c r="BY5" s="10" t="n">
        <v>36</v>
      </c>
      <c r="BZ5" s="10" t="n">
        <v>34</v>
      </c>
      <c r="CA5" s="10" t="n">
        <v>33</v>
      </c>
      <c r="CB5" s="10" t="n">
        <v>38</v>
      </c>
      <c r="CC5" s="10" t="n">
        <v>41</v>
      </c>
      <c r="CD5" s="10" t="n">
        <v>38</v>
      </c>
      <c r="CE5" s="10" t="n">
        <v>46</v>
      </c>
      <c r="CF5" s="10" t="n">
        <v>49</v>
      </c>
      <c r="CG5" s="10" t="n">
        <v>56</v>
      </c>
      <c r="CH5" s="10" t="n">
        <v>67</v>
      </c>
      <c r="CI5" s="10" t="n">
        <v>60</v>
      </c>
      <c r="CJ5" s="10" t="n">
        <v>55</v>
      </c>
      <c r="CK5" s="10" t="n">
        <v>60</v>
      </c>
      <c r="CL5" s="10" t="n">
        <v>51</v>
      </c>
      <c r="CM5" s="10" t="n">
        <v>49</v>
      </c>
      <c r="CN5" s="10" t="n">
        <v>48</v>
      </c>
      <c r="CO5" s="10" t="n">
        <v>47</v>
      </c>
      <c r="CP5" s="10" t="n">
        <v>42</v>
      </c>
      <c r="CQ5" s="10" t="n">
        <v>37</v>
      </c>
      <c r="CR5" s="10" t="n">
        <v>41</v>
      </c>
      <c r="CS5" s="10" t="n">
        <v>37</v>
      </c>
      <c r="CT5" s="10" t="n">
        <v>37</v>
      </c>
      <c r="CU5" s="10" t="n">
        <v>38</v>
      </c>
      <c r="CV5" s="10" t="n">
        <v>37</v>
      </c>
      <c r="CW5" s="10" t="n">
        <v>37</v>
      </c>
      <c r="CX5" s="10" t="n">
        <v>38</v>
      </c>
      <c r="CY5" s="10" t="n">
        <v>38</v>
      </c>
      <c r="CZ5" s="10" t="n">
        <v>24</v>
      </c>
      <c r="DA5" s="10" t="n">
        <v>19</v>
      </c>
      <c r="DB5" s="10" t="n">
        <v>19</v>
      </c>
      <c r="DC5" s="10" t="n">
        <v>19</v>
      </c>
      <c r="DD5" s="10" t="n">
        <v>17</v>
      </c>
      <c r="DE5" s="10" t="n">
        <v>15</v>
      </c>
      <c r="DF5" s="10" t="n">
        <v>38</v>
      </c>
      <c r="DG5" s="10" t="n">
        <v>38</v>
      </c>
      <c r="DH5" s="10" t="n">
        <v>43</v>
      </c>
      <c r="DI5" s="10" t="n">
        <v>40</v>
      </c>
      <c r="DJ5" s="10" t="n">
        <v>40</v>
      </c>
      <c r="DK5" s="10" t="n">
        <v>39</v>
      </c>
      <c r="DL5" s="10" t="n">
        <v>35</v>
      </c>
      <c r="DM5" s="10" t="n">
        <v>40</v>
      </c>
      <c r="DN5" s="10" t="n">
        <v>48</v>
      </c>
    </row>
    <row r="6" customFormat="false" ht="12.75" hidden="false" customHeight="false" outlineLevel="0" collapsed="false">
      <c r="A6" s="8" t="s">
        <v>5</v>
      </c>
      <c r="B6" s="9" t="s">
        <v>6</v>
      </c>
      <c r="C6" s="10" t="n">
        <v>45</v>
      </c>
      <c r="D6" s="10" t="n">
        <v>45</v>
      </c>
      <c r="E6" s="10" t="n">
        <v>34</v>
      </c>
      <c r="F6" s="10" t="n">
        <v>33</v>
      </c>
      <c r="G6" s="10" t="n">
        <v>38</v>
      </c>
      <c r="H6" s="10" t="n">
        <v>38</v>
      </c>
      <c r="I6" s="11" t="n">
        <v>34</v>
      </c>
      <c r="J6" s="12" t="n">
        <v>33</v>
      </c>
      <c r="K6" s="13" t="n">
        <v>32</v>
      </c>
      <c r="L6" s="10" t="n">
        <v>37</v>
      </c>
      <c r="M6" s="12" t="n">
        <v>34</v>
      </c>
      <c r="N6" s="10" t="n">
        <v>34</v>
      </c>
      <c r="O6" s="9" t="n">
        <v>33</v>
      </c>
      <c r="P6" s="9" t="n">
        <v>34</v>
      </c>
      <c r="Q6" s="9" t="n">
        <v>34</v>
      </c>
      <c r="R6" s="9" t="n">
        <v>35</v>
      </c>
      <c r="S6" s="9" t="n">
        <v>34</v>
      </c>
      <c r="T6" s="9"/>
      <c r="U6" s="9" t="n">
        <v>34</v>
      </c>
      <c r="V6" s="9"/>
      <c r="W6" s="9" t="n">
        <v>31</v>
      </c>
      <c r="X6" s="9" t="n">
        <v>28</v>
      </c>
      <c r="Y6" s="9" t="n">
        <v>29</v>
      </c>
      <c r="Z6" s="9" t="n">
        <v>28</v>
      </c>
      <c r="AA6" s="9" t="n">
        <v>28</v>
      </c>
      <c r="AB6" s="9" t="n">
        <v>28</v>
      </c>
      <c r="AC6" s="9"/>
      <c r="AD6" s="9"/>
      <c r="AE6" s="9" t="n">
        <v>29</v>
      </c>
      <c r="AF6" s="9" t="n">
        <v>26</v>
      </c>
      <c r="AG6" s="9" t="n">
        <v>25</v>
      </c>
      <c r="AH6" s="9" t="n">
        <v>32</v>
      </c>
      <c r="AI6" s="9" t="n">
        <v>25</v>
      </c>
      <c r="AJ6" s="9" t="n">
        <v>22</v>
      </c>
      <c r="AK6" s="9" t="n">
        <v>27</v>
      </c>
      <c r="AL6" s="9"/>
      <c r="AM6" s="9" t="n">
        <v>31</v>
      </c>
      <c r="AN6" s="9" t="n">
        <v>27</v>
      </c>
      <c r="AO6" s="9" t="n">
        <v>29</v>
      </c>
      <c r="AP6" s="9" t="n">
        <v>28</v>
      </c>
      <c r="AQ6" s="9" t="n">
        <v>23</v>
      </c>
      <c r="AR6" s="9" t="n">
        <v>25</v>
      </c>
      <c r="AS6" s="9" t="n">
        <v>33</v>
      </c>
      <c r="AT6" s="9" t="n">
        <v>37</v>
      </c>
      <c r="AU6" s="9" t="n">
        <v>39</v>
      </c>
      <c r="AV6" s="9" t="n">
        <v>43</v>
      </c>
      <c r="AW6" s="9"/>
      <c r="AX6" s="9" t="n">
        <v>63</v>
      </c>
      <c r="AY6" s="10" t="n">
        <v>47</v>
      </c>
      <c r="AZ6" s="10" t="n">
        <v>40</v>
      </c>
      <c r="BA6" s="10" t="n">
        <v>41</v>
      </c>
      <c r="BB6" s="10" t="n">
        <v>34</v>
      </c>
      <c r="BC6" s="10" t="n">
        <v>43</v>
      </c>
      <c r="BD6" s="10" t="n">
        <v>25</v>
      </c>
      <c r="BE6" s="11" t="n">
        <v>26</v>
      </c>
      <c r="BF6" s="12" t="n">
        <v>30</v>
      </c>
      <c r="BG6" s="13" t="n">
        <v>26</v>
      </c>
      <c r="BH6" s="10" t="n">
        <v>34</v>
      </c>
      <c r="BI6" s="12" t="n">
        <v>34</v>
      </c>
      <c r="BJ6" s="10" t="n">
        <v>32</v>
      </c>
      <c r="BK6" s="12" t="n">
        <v>33</v>
      </c>
      <c r="BL6" s="12" t="n">
        <v>36</v>
      </c>
      <c r="BM6" s="10" t="n">
        <v>36</v>
      </c>
      <c r="BN6" s="14" t="n">
        <v>36</v>
      </c>
      <c r="BO6" s="10" t="n">
        <v>32</v>
      </c>
      <c r="BP6" s="12" t="n">
        <v>29</v>
      </c>
      <c r="BQ6" s="10" t="n">
        <v>30</v>
      </c>
      <c r="BR6" s="12" t="n">
        <v>26</v>
      </c>
      <c r="BS6" s="10" t="n">
        <v>24</v>
      </c>
      <c r="BT6" s="10" t="n">
        <v>34</v>
      </c>
      <c r="BU6" s="10" t="n">
        <v>28</v>
      </c>
      <c r="BV6" s="10" t="n">
        <v>31</v>
      </c>
      <c r="BW6" s="10" t="n">
        <v>34</v>
      </c>
      <c r="BX6" s="10" t="n">
        <v>31</v>
      </c>
      <c r="BY6" s="10" t="n">
        <v>33</v>
      </c>
      <c r="BZ6" s="10" t="n">
        <v>30</v>
      </c>
      <c r="CA6" s="10" t="n">
        <v>30</v>
      </c>
      <c r="CB6" s="10" t="n">
        <v>34</v>
      </c>
      <c r="CC6" s="10" t="n">
        <v>39</v>
      </c>
      <c r="CD6" s="10" t="n">
        <v>37</v>
      </c>
      <c r="CE6" s="10" t="n">
        <v>43</v>
      </c>
      <c r="CF6" s="10" t="n">
        <v>46</v>
      </c>
      <c r="CG6" s="10" t="n">
        <v>48</v>
      </c>
      <c r="CH6" s="10" t="n">
        <v>56</v>
      </c>
      <c r="CI6" s="10" t="n">
        <v>52</v>
      </c>
      <c r="CJ6" s="10" t="n">
        <v>46</v>
      </c>
      <c r="CK6" s="10" t="n">
        <v>50</v>
      </c>
      <c r="CL6" s="10" t="n">
        <v>42</v>
      </c>
      <c r="CM6" s="10" t="n">
        <v>42</v>
      </c>
      <c r="CN6" s="10" t="n">
        <v>41</v>
      </c>
      <c r="CO6" s="10" t="n">
        <v>40</v>
      </c>
      <c r="CP6" s="10" t="n">
        <v>36</v>
      </c>
      <c r="CQ6" s="10" t="n">
        <v>32</v>
      </c>
      <c r="CR6" s="10" t="n">
        <v>33</v>
      </c>
      <c r="CS6" s="10" t="n">
        <v>29</v>
      </c>
      <c r="CT6" s="10" t="n">
        <v>29</v>
      </c>
      <c r="CU6" s="10" t="n">
        <v>29</v>
      </c>
      <c r="CV6" s="10" t="n">
        <v>26</v>
      </c>
      <c r="CW6" s="10" t="n">
        <v>25</v>
      </c>
      <c r="CX6" s="10" t="n">
        <v>26</v>
      </c>
      <c r="CY6" s="10" t="n">
        <v>26</v>
      </c>
      <c r="CZ6" s="10" t="n">
        <v>18</v>
      </c>
      <c r="DA6" s="10" t="n">
        <v>12</v>
      </c>
      <c r="DB6" s="10" t="n">
        <v>12</v>
      </c>
      <c r="DC6" s="10" t="n">
        <v>12</v>
      </c>
      <c r="DD6" s="10" t="n">
        <v>11</v>
      </c>
      <c r="DE6" s="10" t="n">
        <v>10</v>
      </c>
      <c r="DF6" s="10" t="n">
        <v>24</v>
      </c>
      <c r="DG6" s="10" t="n">
        <v>24</v>
      </c>
      <c r="DH6" s="10" t="n">
        <v>26</v>
      </c>
      <c r="DI6" s="10" t="n">
        <v>24</v>
      </c>
      <c r="DJ6" s="10" t="n">
        <v>24</v>
      </c>
      <c r="DK6" s="10" t="n">
        <v>22</v>
      </c>
      <c r="DL6" s="10" t="n">
        <v>21</v>
      </c>
      <c r="DM6" s="10" t="n">
        <v>23</v>
      </c>
      <c r="DN6" s="10" t="n">
        <v>29</v>
      </c>
    </row>
    <row r="7" customFormat="false" ht="12.75" hidden="false" customHeight="false" outlineLevel="0" collapsed="false">
      <c r="A7" s="8" t="s">
        <v>7</v>
      </c>
      <c r="B7" s="9" t="s">
        <v>8</v>
      </c>
      <c r="C7" s="10" t="n">
        <v>4178</v>
      </c>
      <c r="D7" s="10" t="n">
        <v>4286</v>
      </c>
      <c r="E7" s="10" t="n">
        <v>3415</v>
      </c>
      <c r="F7" s="10" t="n">
        <v>3187</v>
      </c>
      <c r="G7" s="10" t="n">
        <v>3334</v>
      </c>
      <c r="H7" s="10" t="n">
        <v>3492</v>
      </c>
      <c r="I7" s="11" t="n">
        <v>3312</v>
      </c>
      <c r="J7" s="12" t="n">
        <v>3226</v>
      </c>
      <c r="K7" s="13" t="n">
        <v>3285</v>
      </c>
      <c r="L7" s="10" t="n">
        <v>3561</v>
      </c>
      <c r="M7" s="12" t="n">
        <v>3331</v>
      </c>
      <c r="N7" s="10" t="n">
        <v>3459</v>
      </c>
      <c r="O7" s="9" t="n">
        <v>3331</v>
      </c>
      <c r="P7" s="9" t="n">
        <v>3409</v>
      </c>
      <c r="Q7" s="9" t="n">
        <v>3790</v>
      </c>
      <c r="R7" s="9" t="n">
        <v>3909</v>
      </c>
      <c r="S7" s="9" t="n">
        <v>3746</v>
      </c>
      <c r="T7" s="9"/>
      <c r="U7" s="9" t="n">
        <v>3988</v>
      </c>
      <c r="V7" s="9"/>
      <c r="W7" s="9" t="n">
        <v>3367</v>
      </c>
      <c r="X7" s="9" t="n">
        <v>3038</v>
      </c>
      <c r="Y7" s="9" t="n">
        <v>3113</v>
      </c>
      <c r="Z7" s="9" t="n">
        <v>2966</v>
      </c>
      <c r="AA7" s="9" t="n">
        <v>3041</v>
      </c>
      <c r="AB7" s="9" t="n">
        <v>3039</v>
      </c>
      <c r="AC7" s="9"/>
      <c r="AD7" s="9"/>
      <c r="AE7" s="9" t="n">
        <v>3028</v>
      </c>
      <c r="AF7" s="9" t="n">
        <v>2793</v>
      </c>
      <c r="AG7" s="9" t="n">
        <v>2758</v>
      </c>
      <c r="AH7" s="9" t="n">
        <v>2676</v>
      </c>
      <c r="AI7" s="9" t="n">
        <v>1987</v>
      </c>
      <c r="AJ7" s="9" t="n">
        <v>1731</v>
      </c>
      <c r="AK7" s="9" t="n">
        <v>2036</v>
      </c>
      <c r="AL7" s="9"/>
      <c r="AM7" s="9" t="n">
        <v>2320</v>
      </c>
      <c r="AN7" s="9" t="n">
        <v>2036</v>
      </c>
      <c r="AO7" s="9" t="n">
        <v>2093</v>
      </c>
      <c r="AP7" s="9" t="n">
        <v>2042</v>
      </c>
      <c r="AQ7" s="9" t="n">
        <v>1660</v>
      </c>
      <c r="AR7" s="9" t="n">
        <v>1681</v>
      </c>
      <c r="AS7" s="9" t="n">
        <v>1794</v>
      </c>
      <c r="AT7" s="9" t="n">
        <v>2031</v>
      </c>
      <c r="AU7" s="9" t="n">
        <v>2183</v>
      </c>
      <c r="AV7" s="9" t="n">
        <v>2400</v>
      </c>
      <c r="AW7" s="9"/>
      <c r="AX7" s="9" t="n">
        <v>3578</v>
      </c>
      <c r="AY7" s="10" t="n">
        <v>3929</v>
      </c>
      <c r="AZ7" s="10" t="n">
        <v>4158</v>
      </c>
      <c r="BA7" s="10" t="n">
        <v>4046</v>
      </c>
      <c r="BB7" s="10" t="n">
        <v>3322</v>
      </c>
      <c r="BC7" s="10" t="n">
        <v>3117</v>
      </c>
      <c r="BD7" s="10" t="n">
        <v>2468</v>
      </c>
      <c r="BE7" s="11" t="n">
        <v>2548</v>
      </c>
      <c r="BF7" s="12" t="n">
        <v>2482</v>
      </c>
      <c r="BG7" s="13" t="n">
        <v>2492</v>
      </c>
      <c r="BH7" s="10" t="n">
        <v>2761</v>
      </c>
      <c r="BI7" s="12" t="n">
        <v>2798</v>
      </c>
      <c r="BJ7" s="10" t="n">
        <v>2595</v>
      </c>
      <c r="BK7" s="12" t="n">
        <v>2875</v>
      </c>
      <c r="BL7" s="12" t="n">
        <v>3015</v>
      </c>
      <c r="BM7" s="10" t="n">
        <v>2992</v>
      </c>
      <c r="BN7" s="14" t="n">
        <v>3038</v>
      </c>
      <c r="BO7" s="10" t="n">
        <v>2705</v>
      </c>
      <c r="BP7" s="12" t="n">
        <v>2598</v>
      </c>
      <c r="BQ7" s="10" t="n">
        <v>2651</v>
      </c>
      <c r="BR7" s="12" t="n">
        <v>2323</v>
      </c>
      <c r="BS7" s="10" t="n">
        <v>2090</v>
      </c>
      <c r="BT7" s="10" t="n">
        <v>2297</v>
      </c>
      <c r="BU7" s="10" t="n">
        <v>2238</v>
      </c>
      <c r="BV7" s="10" t="n">
        <v>2459</v>
      </c>
      <c r="BW7" s="10" t="n">
        <v>2716</v>
      </c>
      <c r="BX7" s="10" t="n">
        <v>2417</v>
      </c>
      <c r="BY7" s="10" t="n">
        <v>2517</v>
      </c>
      <c r="BZ7" s="10" t="n">
        <v>2387</v>
      </c>
      <c r="CA7" s="10" t="n">
        <v>2324</v>
      </c>
      <c r="CB7" s="10" t="n">
        <v>2554</v>
      </c>
      <c r="CC7" s="10" t="n">
        <v>2802</v>
      </c>
      <c r="CD7" s="10" t="n">
        <v>2603</v>
      </c>
      <c r="CE7" s="10" t="n">
        <v>2820</v>
      </c>
      <c r="CF7" s="10" t="n">
        <v>3013</v>
      </c>
      <c r="CG7" s="10" t="n">
        <v>3264</v>
      </c>
      <c r="CH7" s="10" t="n">
        <v>4043</v>
      </c>
      <c r="CI7" s="10" t="n">
        <v>3911</v>
      </c>
      <c r="CJ7" s="10" t="n">
        <v>3575</v>
      </c>
      <c r="CK7" s="10" t="n">
        <v>3895</v>
      </c>
      <c r="CL7" s="10" t="n">
        <v>3281</v>
      </c>
      <c r="CM7" s="10" t="n">
        <v>3175</v>
      </c>
      <c r="CN7" s="10" t="n">
        <v>3038</v>
      </c>
      <c r="CO7" s="10" t="n">
        <v>2931</v>
      </c>
      <c r="CP7" s="10" t="n">
        <v>2795</v>
      </c>
      <c r="CQ7" s="10" t="n">
        <v>2442</v>
      </c>
      <c r="CR7" s="10" t="n">
        <v>2580</v>
      </c>
      <c r="CS7" s="10" t="n">
        <v>2269</v>
      </c>
      <c r="CT7" s="10" t="n">
        <v>2280</v>
      </c>
      <c r="CU7" s="10" t="n">
        <v>2389</v>
      </c>
      <c r="CV7" s="10" t="n">
        <v>2160</v>
      </c>
      <c r="CW7" s="10" t="n">
        <v>2160</v>
      </c>
      <c r="CX7" s="10" t="n">
        <v>2225</v>
      </c>
      <c r="CY7" s="10" t="n">
        <v>2234</v>
      </c>
      <c r="CZ7" s="10" t="n">
        <v>1525</v>
      </c>
      <c r="DA7" s="10" t="n">
        <v>1180</v>
      </c>
      <c r="DB7" s="10" t="n">
        <v>1180</v>
      </c>
      <c r="DC7" s="10" t="n">
        <v>1190</v>
      </c>
      <c r="DD7" s="10" t="n">
        <v>1084</v>
      </c>
      <c r="DE7" s="10" t="n">
        <v>944</v>
      </c>
      <c r="DF7" s="10" t="n">
        <v>2381</v>
      </c>
      <c r="DG7" s="10" t="n">
        <v>2162</v>
      </c>
      <c r="DH7" s="10" t="n">
        <v>2471</v>
      </c>
      <c r="DI7" s="10" t="n">
        <v>2096</v>
      </c>
      <c r="DJ7" s="10" t="n">
        <v>2113</v>
      </c>
      <c r="DK7" s="10" t="n">
        <v>2047</v>
      </c>
      <c r="DL7" s="10" t="n">
        <v>1916</v>
      </c>
      <c r="DM7" s="10" t="n">
        <v>2175</v>
      </c>
      <c r="DN7" s="10" t="n">
        <v>2582</v>
      </c>
    </row>
    <row r="8" customFormat="false" ht="13.5" hidden="false" customHeight="false" outlineLevel="0" collapsed="false">
      <c r="A8" s="15"/>
      <c r="B8" s="16"/>
      <c r="C8" s="17"/>
      <c r="D8" s="17"/>
      <c r="E8" s="17"/>
      <c r="F8" s="10"/>
      <c r="G8" s="10"/>
      <c r="H8" s="10"/>
      <c r="I8" s="11"/>
      <c r="J8" s="10"/>
      <c r="L8" s="10"/>
      <c r="N8" s="10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7"/>
      <c r="AZ8" s="17"/>
      <c r="BA8" s="17"/>
      <c r="BB8" s="10"/>
      <c r="BC8" s="10"/>
      <c r="BD8" s="10"/>
      <c r="BE8" s="11"/>
      <c r="BF8" s="10"/>
      <c r="BH8" s="10"/>
      <c r="BJ8" s="10"/>
      <c r="BK8" s="10"/>
      <c r="BL8" s="18"/>
      <c r="BM8" s="10"/>
      <c r="BO8" s="10"/>
      <c r="BQ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</row>
    <row r="9" customFormat="false" ht="12.75" hidden="false" customHeight="false" outlineLevel="0" collapsed="false">
      <c r="A9" s="19" t="s">
        <v>9</v>
      </c>
      <c r="B9" s="20"/>
      <c r="C9" s="4" t="n">
        <v>38353</v>
      </c>
      <c r="D9" s="4" t="n">
        <v>38384</v>
      </c>
      <c r="E9" s="4" t="n">
        <v>38412</v>
      </c>
      <c r="F9" s="4" t="n">
        <v>38443</v>
      </c>
      <c r="G9" s="4" t="n">
        <v>38473</v>
      </c>
      <c r="H9" s="4" t="n">
        <v>38504</v>
      </c>
      <c r="I9" s="4" t="n">
        <v>38534</v>
      </c>
      <c r="J9" s="4" t="n">
        <v>38565</v>
      </c>
      <c r="K9" s="4" t="n">
        <v>38596</v>
      </c>
      <c r="L9" s="4" t="n">
        <v>38626</v>
      </c>
      <c r="M9" s="4" t="n">
        <v>38657</v>
      </c>
      <c r="N9" s="4" t="n">
        <v>38687</v>
      </c>
      <c r="O9" s="21" t="n">
        <f aca="false">+O3</f>
        <v>38718</v>
      </c>
      <c r="P9" s="21" t="n">
        <f aca="false">+P3</f>
        <v>38749</v>
      </c>
      <c r="Q9" s="21" t="n">
        <f aca="false">+Q3</f>
        <v>38777</v>
      </c>
      <c r="R9" s="21" t="n">
        <f aca="false">+R3</f>
        <v>38808</v>
      </c>
      <c r="S9" s="21" t="n">
        <f aca="false">+S3</f>
        <v>38838</v>
      </c>
      <c r="T9" s="21" t="n">
        <f aca="false">+T3</f>
        <v>38869</v>
      </c>
      <c r="U9" s="21" t="n">
        <f aca="false">+U3</f>
        <v>38899</v>
      </c>
      <c r="V9" s="21" t="n">
        <f aca="false">+V3</f>
        <v>38930</v>
      </c>
      <c r="W9" s="21" t="n">
        <f aca="false">+W3</f>
        <v>38961</v>
      </c>
      <c r="X9" s="21" t="n">
        <f aca="false">+X3</f>
        <v>38991</v>
      </c>
      <c r="Y9" s="21" t="n">
        <f aca="false">+Y3</f>
        <v>39022</v>
      </c>
      <c r="Z9" s="21" t="n">
        <f aca="false">+Z3</f>
        <v>39052</v>
      </c>
      <c r="AA9" s="21" t="n">
        <f aca="false">+AA3</f>
        <v>39083</v>
      </c>
      <c r="AB9" s="21" t="n">
        <f aca="false">+AB3</f>
        <v>39114</v>
      </c>
      <c r="AC9" s="21" t="n">
        <f aca="false">+AC3</f>
        <v>39142</v>
      </c>
      <c r="AD9" s="21" t="n">
        <f aca="false">+AD3</f>
        <v>39173</v>
      </c>
      <c r="AE9" s="21" t="n">
        <f aca="false">+AE3</f>
        <v>39203</v>
      </c>
      <c r="AF9" s="21" t="n">
        <f aca="false">+AF3</f>
        <v>39234</v>
      </c>
      <c r="AG9" s="21" t="n">
        <f aca="false">+AG3</f>
        <v>39264</v>
      </c>
      <c r="AH9" s="21" t="n">
        <f aca="false">+AH3</f>
        <v>39295</v>
      </c>
      <c r="AI9" s="21" t="n">
        <f aca="false">+AI3</f>
        <v>39326</v>
      </c>
      <c r="AJ9" s="21" t="n">
        <f aca="false">+AJ3</f>
        <v>39356</v>
      </c>
      <c r="AK9" s="21" t="n">
        <f aca="false">+AK3</f>
        <v>39387</v>
      </c>
      <c r="AL9" s="21" t="n">
        <f aca="false">+AL3</f>
        <v>39417</v>
      </c>
      <c r="AM9" s="21" t="n">
        <f aca="false">+AM3</f>
        <v>39448</v>
      </c>
      <c r="AN9" s="21" t="n">
        <f aca="false">+AN3</f>
        <v>39479</v>
      </c>
      <c r="AO9" s="21" t="n">
        <f aca="false">+AO3</f>
        <v>39508</v>
      </c>
      <c r="AP9" s="21" t="n">
        <f aca="false">+AP3</f>
        <v>39539</v>
      </c>
      <c r="AQ9" s="21" t="n">
        <f aca="false">+AQ3</f>
        <v>39569</v>
      </c>
      <c r="AR9" s="21" t="n">
        <f aca="false">+AR3</f>
        <v>39600</v>
      </c>
      <c r="AS9" s="21" t="n">
        <f aca="false">+AS3</f>
        <v>39630</v>
      </c>
      <c r="AT9" s="21" t="n">
        <f aca="false">+AT3</f>
        <v>39661</v>
      </c>
      <c r="AU9" s="21" t="n">
        <f aca="false">+AU3</f>
        <v>39692</v>
      </c>
      <c r="AV9" s="21" t="n">
        <f aca="false">+AV3</f>
        <v>39722</v>
      </c>
      <c r="AW9" s="21" t="n">
        <f aca="false">+AW3</f>
        <v>39753</v>
      </c>
      <c r="AX9" s="21" t="n">
        <f aca="false">+AX3</f>
        <v>39783</v>
      </c>
      <c r="AY9" s="22" t="n">
        <v>39814</v>
      </c>
      <c r="AZ9" s="22" t="n">
        <v>39845</v>
      </c>
      <c r="BA9" s="22" t="n">
        <v>39873</v>
      </c>
      <c r="BB9" s="22" t="n">
        <v>39904</v>
      </c>
      <c r="BC9" s="22" t="n">
        <v>39934</v>
      </c>
      <c r="BD9" s="22" t="n">
        <v>39965</v>
      </c>
      <c r="BE9" s="23" t="n">
        <v>39995</v>
      </c>
      <c r="BF9" s="22" t="n">
        <v>40026</v>
      </c>
      <c r="BG9" s="24" t="n">
        <v>40057</v>
      </c>
      <c r="BH9" s="22" t="n">
        <v>40087</v>
      </c>
      <c r="BI9" s="24" t="n">
        <v>40118</v>
      </c>
      <c r="BJ9" s="22" t="n">
        <v>40148</v>
      </c>
      <c r="BK9" s="22" t="n">
        <v>40179</v>
      </c>
      <c r="BL9" s="24" t="n">
        <v>40210</v>
      </c>
      <c r="BM9" s="22" t="n">
        <v>40238</v>
      </c>
      <c r="BN9" s="24" t="n">
        <v>40269</v>
      </c>
      <c r="BO9" s="22" t="n">
        <v>40299</v>
      </c>
      <c r="BP9" s="24" t="n">
        <v>40330</v>
      </c>
      <c r="BQ9" s="22" t="n">
        <v>40360</v>
      </c>
      <c r="BR9" s="24" t="n">
        <v>40391</v>
      </c>
      <c r="BS9" s="22" t="n">
        <v>40422</v>
      </c>
      <c r="BT9" s="22" t="n">
        <v>40452</v>
      </c>
      <c r="BU9" s="22" t="n">
        <v>40483</v>
      </c>
      <c r="BV9" s="22" t="n">
        <v>40513</v>
      </c>
      <c r="BW9" s="22" t="n">
        <v>40544</v>
      </c>
      <c r="BX9" s="22" t="n">
        <v>40575</v>
      </c>
      <c r="BY9" s="22" t="n">
        <v>40603</v>
      </c>
      <c r="BZ9" s="22" t="n">
        <v>40634</v>
      </c>
      <c r="CA9" s="22" t="n">
        <v>40664</v>
      </c>
      <c r="CB9" s="22" t="n">
        <v>40695</v>
      </c>
      <c r="CC9" s="22" t="n">
        <v>40725</v>
      </c>
      <c r="CD9" s="22" t="n">
        <v>40756</v>
      </c>
      <c r="CE9" s="22" t="n">
        <v>40787</v>
      </c>
      <c r="CF9" s="22" t="n">
        <v>40817</v>
      </c>
      <c r="CG9" s="22" t="n">
        <v>40848</v>
      </c>
      <c r="CH9" s="22" t="n">
        <v>40878</v>
      </c>
      <c r="CI9" s="22" t="n">
        <v>40909</v>
      </c>
      <c r="CJ9" s="22" t="n">
        <f aca="false">+CJ3</f>
        <v>40940</v>
      </c>
      <c r="CK9" s="22" t="n">
        <f aca="false">+CK3</f>
        <v>40969</v>
      </c>
      <c r="CL9" s="22" t="n">
        <f aca="false">+CL3</f>
        <v>41000</v>
      </c>
      <c r="CM9" s="22" t="n">
        <f aca="false">+CM3</f>
        <v>41030</v>
      </c>
      <c r="CN9" s="22" t="n">
        <f aca="false">+CN3</f>
        <v>41061</v>
      </c>
      <c r="CO9" s="22" t="n">
        <f aca="false">+CO3</f>
        <v>41091</v>
      </c>
      <c r="CP9" s="22" t="n">
        <f aca="false">+CP3</f>
        <v>41122</v>
      </c>
      <c r="CQ9" s="22" t="n">
        <f aca="false">+CQ3</f>
        <v>41153</v>
      </c>
      <c r="CR9" s="22" t="n">
        <f aca="false">+CR3</f>
        <v>41183</v>
      </c>
      <c r="CS9" s="22" t="n">
        <f aca="false">+CS3</f>
        <v>41214</v>
      </c>
      <c r="CT9" s="22" t="n">
        <f aca="false">+CT3</f>
        <v>41244</v>
      </c>
      <c r="CU9" s="22" t="n">
        <f aca="false">+CU3</f>
        <v>41275</v>
      </c>
      <c r="CV9" s="22" t="n">
        <f aca="false">+CV3</f>
        <v>41306</v>
      </c>
      <c r="CW9" s="22" t="n">
        <f aca="false">+CW3</f>
        <v>41334</v>
      </c>
      <c r="CX9" s="22" t="n">
        <f aca="false">+CX3</f>
        <v>41365</v>
      </c>
      <c r="CY9" s="22" t="n">
        <f aca="false">+CY3</f>
        <v>41395</v>
      </c>
      <c r="CZ9" s="22" t="n">
        <f aca="false">+CZ3</f>
        <v>41426</v>
      </c>
      <c r="DA9" s="22" t="n">
        <f aca="false">+DA3</f>
        <v>41456</v>
      </c>
      <c r="DB9" s="22" t="n">
        <f aca="false">+DB3</f>
        <v>41487</v>
      </c>
      <c r="DC9" s="22" t="n">
        <f aca="false">+DC3</f>
        <v>41518</v>
      </c>
      <c r="DD9" s="22" t="n">
        <f aca="false">+DD3</f>
        <v>41548</v>
      </c>
      <c r="DE9" s="22" t="n">
        <f aca="false">+DE3</f>
        <v>41579</v>
      </c>
      <c r="DF9" s="22" t="n">
        <f aca="false">+DF3</f>
        <v>41609</v>
      </c>
      <c r="DG9" s="22" t="n">
        <f aca="false">+DG3</f>
        <v>41640</v>
      </c>
      <c r="DH9" s="22" t="n">
        <f aca="false">+DH3</f>
        <v>41671</v>
      </c>
      <c r="DI9" s="22" t="n">
        <f aca="false">+DI3</f>
        <v>41699</v>
      </c>
      <c r="DJ9" s="22" t="n">
        <f aca="false">+DJ3</f>
        <v>41730</v>
      </c>
      <c r="DK9" s="22" t="n">
        <f aca="false">+DK3</f>
        <v>41760</v>
      </c>
      <c r="DL9" s="22" t="n">
        <f aca="false">+DL3</f>
        <v>41791</v>
      </c>
      <c r="DM9" s="22" t="n">
        <f aca="false">+DM3</f>
        <v>41821</v>
      </c>
      <c r="DN9" s="22" t="n">
        <f aca="false">+DN3</f>
        <v>41852</v>
      </c>
    </row>
    <row r="10" customFormat="false" ht="12.75" hidden="false" customHeight="false" outlineLevel="0" collapsed="false">
      <c r="A10" s="8" t="s">
        <v>2</v>
      </c>
      <c r="B10" s="9" t="s">
        <v>3</v>
      </c>
      <c r="C10" s="10" t="n">
        <v>7.85</v>
      </c>
      <c r="D10" s="10" t="n">
        <v>8.03</v>
      </c>
      <c r="E10" s="10" t="n">
        <v>7.86</v>
      </c>
      <c r="F10" s="10" t="n">
        <v>7.74</v>
      </c>
      <c r="G10" s="10" t="n">
        <v>7.62</v>
      </c>
      <c r="H10" s="10" t="n">
        <v>7.06</v>
      </c>
      <c r="I10" s="11" t="n">
        <v>6.9</v>
      </c>
      <c r="J10" s="12" t="n">
        <v>6.26</v>
      </c>
      <c r="K10" s="13" t="n">
        <v>6.69</v>
      </c>
      <c r="L10" s="10" t="n">
        <v>7.03</v>
      </c>
      <c r="M10" s="12" t="n">
        <v>6.92</v>
      </c>
      <c r="N10" s="10" t="n">
        <v>7.37</v>
      </c>
      <c r="O10" s="9" t="n">
        <v>6.2</v>
      </c>
      <c r="P10" s="9" t="n">
        <v>5.79</v>
      </c>
      <c r="Q10" s="9" t="n">
        <v>5.99</v>
      </c>
      <c r="R10" s="9" t="n">
        <v>5.93</v>
      </c>
      <c r="S10" s="9" t="n">
        <v>5.83</v>
      </c>
      <c r="T10" s="9"/>
      <c r="U10" s="9" t="n">
        <v>5.8</v>
      </c>
      <c r="V10" s="9"/>
      <c r="W10" s="9" t="n">
        <v>5.75</v>
      </c>
      <c r="X10" s="9" t="n">
        <v>5.42</v>
      </c>
      <c r="Y10" s="9" t="n">
        <v>4.35</v>
      </c>
      <c r="Z10" s="9" t="n">
        <v>4.25</v>
      </c>
      <c r="AA10" s="9" t="n">
        <v>4.15</v>
      </c>
      <c r="AB10" s="9" t="n">
        <v>4.72</v>
      </c>
      <c r="AC10" s="9"/>
      <c r="AD10" s="9"/>
      <c r="AE10" s="9" t="n">
        <v>4.47</v>
      </c>
      <c r="AF10" s="9" t="n">
        <v>4.1</v>
      </c>
      <c r="AG10" s="9" t="n">
        <v>5.37</v>
      </c>
      <c r="AH10" s="9" t="n">
        <v>5.06</v>
      </c>
      <c r="AI10" s="9" t="n">
        <v>4.86</v>
      </c>
      <c r="AJ10" s="9" t="n">
        <v>4.85</v>
      </c>
      <c r="AK10" s="9" t="n">
        <v>5.92</v>
      </c>
      <c r="AL10" s="9"/>
      <c r="AM10" s="9" t="n">
        <v>5.5</v>
      </c>
      <c r="AN10" s="9" t="n">
        <v>4.68</v>
      </c>
      <c r="AO10" s="9" t="n">
        <v>4.54</v>
      </c>
      <c r="AP10" s="9" t="n">
        <v>4.44</v>
      </c>
      <c r="AQ10" s="9" t="n">
        <v>4.55</v>
      </c>
      <c r="AR10" s="9" t="n">
        <v>4.93</v>
      </c>
      <c r="AS10" s="9" t="n">
        <v>5.57</v>
      </c>
      <c r="AT10" s="9" t="n">
        <v>6.67</v>
      </c>
      <c r="AU10" s="9" t="n">
        <v>6.51</v>
      </c>
      <c r="AV10" s="9" t="n">
        <v>7.41</v>
      </c>
      <c r="AW10" s="9"/>
      <c r="AX10" s="9" t="n">
        <v>9.91</v>
      </c>
      <c r="AY10" s="10" t="n">
        <v>8.67</v>
      </c>
      <c r="AZ10" s="10" t="n">
        <v>6.58</v>
      </c>
      <c r="BA10" s="10" t="n">
        <v>6.41</v>
      </c>
      <c r="BB10" s="10" t="n">
        <v>6.59</v>
      </c>
      <c r="BC10" s="10" t="n">
        <v>6.08</v>
      </c>
      <c r="BD10" s="10" t="n">
        <v>6</v>
      </c>
      <c r="BE10" s="11" t="n">
        <v>5.81</v>
      </c>
      <c r="BF10" s="12" t="n">
        <v>6.37</v>
      </c>
      <c r="BG10" s="13" t="n">
        <v>6.84</v>
      </c>
      <c r="BH10" s="10" t="n">
        <v>6.6</v>
      </c>
      <c r="BI10" s="12" t="n">
        <v>6.24</v>
      </c>
      <c r="BJ10" s="10" t="n">
        <v>6.51</v>
      </c>
      <c r="BK10" s="12" t="n">
        <v>6.2</v>
      </c>
      <c r="BL10" s="12" t="n">
        <v>6.58</v>
      </c>
      <c r="BM10" s="10" t="n">
        <v>7.63</v>
      </c>
      <c r="BN10" s="14" t="n">
        <v>8.78</v>
      </c>
      <c r="BO10" s="10" t="n">
        <v>8.42</v>
      </c>
      <c r="BP10" s="12" t="n">
        <v>7.94</v>
      </c>
      <c r="BQ10" s="10" t="n">
        <v>7.62</v>
      </c>
      <c r="BR10" s="12" t="n">
        <v>7.39</v>
      </c>
      <c r="BS10" s="10" t="n">
        <v>7.05</v>
      </c>
      <c r="BT10" s="10" t="n">
        <v>6.9</v>
      </c>
      <c r="BU10" s="10" t="n">
        <v>6.23</v>
      </c>
      <c r="BV10" s="10" t="n">
        <v>6.23</v>
      </c>
      <c r="BW10" s="10" t="n">
        <v>5.91</v>
      </c>
      <c r="BX10" s="10" t="n">
        <v>5.53</v>
      </c>
      <c r="BY10" s="10" t="n">
        <v>5.35</v>
      </c>
      <c r="BZ10" s="10" t="n">
        <v>5.47</v>
      </c>
      <c r="CA10" s="10" t="n">
        <v>5.61</v>
      </c>
      <c r="CB10" s="10" t="n">
        <v>5.95</v>
      </c>
      <c r="CC10" s="10" t="n">
        <v>6.61</v>
      </c>
      <c r="CD10" s="10" t="n">
        <v>6.8</v>
      </c>
      <c r="CE10" s="10" t="n">
        <v>7.22</v>
      </c>
      <c r="CF10" s="10" t="n">
        <v>8.63</v>
      </c>
      <c r="CG10" s="10" t="n">
        <v>9.15</v>
      </c>
      <c r="CH10" s="10" t="n">
        <v>10.18</v>
      </c>
      <c r="CI10" s="10" t="n">
        <v>8.54</v>
      </c>
      <c r="CJ10" s="10" t="n">
        <v>7.92</v>
      </c>
      <c r="CK10" s="10" t="n">
        <v>8.63</v>
      </c>
      <c r="CL10" s="10" t="n">
        <v>8.09</v>
      </c>
      <c r="CM10" s="10" t="n">
        <v>8.82</v>
      </c>
      <c r="CN10" s="10" t="n">
        <v>8.56</v>
      </c>
      <c r="CO10" s="10" t="n">
        <v>8.19</v>
      </c>
      <c r="CP10" s="10" t="n">
        <v>8.41</v>
      </c>
      <c r="CQ10" s="10" t="n">
        <v>7.73</v>
      </c>
      <c r="CR10" s="10" t="n">
        <v>7.24</v>
      </c>
      <c r="CS10" s="10" t="n">
        <v>7.42</v>
      </c>
      <c r="CT10" s="10" t="n">
        <v>6.57</v>
      </c>
      <c r="CU10" s="10" t="n">
        <v>6.63</v>
      </c>
      <c r="CV10" s="10" t="n">
        <v>6.87</v>
      </c>
      <c r="CW10" s="10" t="n">
        <v>6.86</v>
      </c>
      <c r="CX10" s="10" t="n">
        <v>7.57</v>
      </c>
      <c r="CY10" s="10" t="n">
        <v>7.59</v>
      </c>
      <c r="CZ10" s="10" t="n">
        <v>6.57</v>
      </c>
      <c r="DA10" s="10" t="n">
        <v>7.48</v>
      </c>
      <c r="DB10" s="10" t="n">
        <v>8.49</v>
      </c>
      <c r="DC10" s="10" t="n">
        <v>8.72</v>
      </c>
      <c r="DD10" s="10" t="n">
        <v>8.72</v>
      </c>
      <c r="DE10" s="10" t="n">
        <v>7.95</v>
      </c>
      <c r="DF10" s="10" t="n">
        <v>8.11</v>
      </c>
      <c r="DG10" s="10" t="n">
        <v>7.84</v>
      </c>
      <c r="DH10" s="10" t="n">
        <v>7.75</v>
      </c>
      <c r="DI10" s="10" t="n">
        <v>7.71</v>
      </c>
      <c r="DJ10" s="10" t="n">
        <v>7.59</v>
      </c>
      <c r="DK10" s="10" t="n">
        <v>7.56</v>
      </c>
      <c r="DL10" s="10" t="n">
        <v>8.66</v>
      </c>
      <c r="DM10" s="10" t="n">
        <v>9.69</v>
      </c>
      <c r="DN10" s="10" t="n">
        <v>9.94</v>
      </c>
    </row>
    <row r="11" customFormat="false" ht="12.75" hidden="false" customHeight="false" outlineLevel="0" collapsed="false">
      <c r="A11" s="8" t="s">
        <v>5</v>
      </c>
      <c r="B11" s="9" t="s">
        <v>6</v>
      </c>
      <c r="C11" s="10" t="n">
        <v>57</v>
      </c>
      <c r="D11" s="10" t="n">
        <v>57</v>
      </c>
      <c r="E11" s="10" t="n">
        <v>54</v>
      </c>
      <c r="F11" s="10" t="n">
        <v>55</v>
      </c>
      <c r="G11" s="10" t="n">
        <v>61</v>
      </c>
      <c r="H11" s="10" t="n">
        <v>57</v>
      </c>
      <c r="I11" s="11" t="n">
        <v>52</v>
      </c>
      <c r="J11" s="12" t="n">
        <v>46</v>
      </c>
      <c r="K11" s="13" t="n">
        <v>46</v>
      </c>
      <c r="L11" s="10" t="n">
        <v>51</v>
      </c>
      <c r="M11" s="12" t="n">
        <v>51</v>
      </c>
      <c r="N11" s="10" t="n">
        <v>51</v>
      </c>
      <c r="O11" s="9" t="n">
        <v>46</v>
      </c>
      <c r="P11" s="9" t="n">
        <v>43</v>
      </c>
      <c r="Q11" s="9" t="n">
        <v>44</v>
      </c>
      <c r="R11" s="9" t="n">
        <v>44</v>
      </c>
      <c r="S11" s="9" t="n">
        <v>42</v>
      </c>
      <c r="T11" s="9"/>
      <c r="U11" s="9" t="n">
        <v>39</v>
      </c>
      <c r="V11" s="9"/>
      <c r="W11" s="9" t="n">
        <v>39</v>
      </c>
      <c r="X11" s="9" t="n">
        <v>35</v>
      </c>
      <c r="Y11" s="9" t="n">
        <v>28</v>
      </c>
      <c r="Z11" s="9" t="n">
        <v>26</v>
      </c>
      <c r="AA11" s="9" t="n">
        <v>25</v>
      </c>
      <c r="AB11" s="9" t="n">
        <v>32</v>
      </c>
      <c r="AC11" s="9"/>
      <c r="AD11" s="9"/>
      <c r="AE11" s="9" t="n">
        <v>31</v>
      </c>
      <c r="AF11" s="9" t="n">
        <v>27</v>
      </c>
      <c r="AG11" s="9" t="n">
        <v>33</v>
      </c>
      <c r="AH11" s="9" t="n">
        <v>43</v>
      </c>
      <c r="AI11" s="9" t="n">
        <v>40</v>
      </c>
      <c r="AJ11" s="9" t="n">
        <v>39</v>
      </c>
      <c r="AK11" s="9" t="n">
        <v>43</v>
      </c>
      <c r="AL11" s="9"/>
      <c r="AM11" s="9" t="n">
        <v>39</v>
      </c>
      <c r="AN11" s="9" t="n">
        <v>36</v>
      </c>
      <c r="AO11" s="9" t="n">
        <v>34</v>
      </c>
      <c r="AP11" s="9" t="n">
        <v>32</v>
      </c>
      <c r="AQ11" s="9" t="n">
        <v>33</v>
      </c>
      <c r="AR11" s="9" t="n">
        <v>37</v>
      </c>
      <c r="AS11" s="9" t="n">
        <v>44</v>
      </c>
      <c r="AT11" s="9" t="n">
        <v>53</v>
      </c>
      <c r="AU11" s="9" t="n">
        <v>52</v>
      </c>
      <c r="AV11" s="9" t="n">
        <v>61</v>
      </c>
      <c r="AW11" s="9"/>
      <c r="AX11" s="9" t="n">
        <v>91</v>
      </c>
      <c r="AY11" s="10" t="n">
        <v>62</v>
      </c>
      <c r="AZ11" s="10" t="n">
        <v>41</v>
      </c>
      <c r="BA11" s="10" t="n">
        <v>43</v>
      </c>
      <c r="BB11" s="10" t="n">
        <v>43</v>
      </c>
      <c r="BC11" s="10" t="n">
        <v>39</v>
      </c>
      <c r="BD11" s="10" t="n">
        <v>38</v>
      </c>
      <c r="BE11" s="11" t="n">
        <v>35</v>
      </c>
      <c r="BF11" s="12" t="n">
        <v>35</v>
      </c>
      <c r="BG11" s="13" t="n">
        <v>38</v>
      </c>
      <c r="BH11" s="10" t="n">
        <v>37</v>
      </c>
      <c r="BI11" s="12" t="n">
        <v>34</v>
      </c>
      <c r="BJ11" s="10" t="n">
        <v>34</v>
      </c>
      <c r="BK11" s="12" t="n">
        <v>34</v>
      </c>
      <c r="BL11" s="12" t="n">
        <v>38</v>
      </c>
      <c r="BM11" s="10" t="n">
        <v>42</v>
      </c>
      <c r="BN11" s="14" t="n">
        <v>45</v>
      </c>
      <c r="BO11" s="10" t="n">
        <v>41</v>
      </c>
      <c r="BP11" s="12" t="n">
        <v>37</v>
      </c>
      <c r="BQ11" s="10" t="n">
        <v>37</v>
      </c>
      <c r="BR11" s="12" t="n">
        <v>35</v>
      </c>
      <c r="BS11" s="10" t="n">
        <v>32</v>
      </c>
      <c r="BT11" s="10" t="n">
        <v>35</v>
      </c>
      <c r="BU11" s="10" t="n">
        <v>32</v>
      </c>
      <c r="BV11" s="10" t="n">
        <v>33</v>
      </c>
      <c r="BW11" s="10" t="n">
        <v>32</v>
      </c>
      <c r="BX11" s="10" t="n">
        <v>31</v>
      </c>
      <c r="BY11" s="10" t="n">
        <v>30</v>
      </c>
      <c r="BZ11" s="10" t="n">
        <v>29</v>
      </c>
      <c r="CA11" s="10" t="n">
        <v>31</v>
      </c>
      <c r="CB11" s="10" t="n">
        <v>32</v>
      </c>
      <c r="CC11" s="10" t="n">
        <v>39</v>
      </c>
      <c r="CD11" s="10" t="n">
        <v>38</v>
      </c>
      <c r="CE11" s="10" t="n">
        <v>42</v>
      </c>
      <c r="CF11" s="10" t="n">
        <v>46</v>
      </c>
      <c r="CG11" s="10" t="n">
        <v>50</v>
      </c>
      <c r="CH11" s="10" t="n">
        <v>52</v>
      </c>
      <c r="CI11" s="10" t="n">
        <v>41</v>
      </c>
      <c r="CJ11" s="10" t="n">
        <v>37</v>
      </c>
      <c r="CK11" s="10" t="n">
        <v>40</v>
      </c>
      <c r="CL11" s="10" t="n">
        <v>38</v>
      </c>
      <c r="CM11" s="10" t="n">
        <v>44</v>
      </c>
      <c r="CN11" s="10" t="n">
        <v>44</v>
      </c>
      <c r="CO11" s="10" t="n">
        <v>42</v>
      </c>
      <c r="CP11" s="10" t="n">
        <v>40</v>
      </c>
      <c r="CQ11" s="10" t="n">
        <v>37</v>
      </c>
      <c r="CR11" s="10" t="n">
        <v>35</v>
      </c>
      <c r="CS11" s="10" t="n">
        <v>35</v>
      </c>
      <c r="CT11" s="10" t="n">
        <v>32</v>
      </c>
      <c r="CU11" s="10" t="n">
        <v>32</v>
      </c>
      <c r="CV11" s="10" t="n">
        <v>33</v>
      </c>
      <c r="CW11" s="10" t="n">
        <v>34</v>
      </c>
      <c r="CX11" s="10" t="n">
        <v>37</v>
      </c>
      <c r="CY11" s="10" t="n">
        <v>36</v>
      </c>
      <c r="CZ11" s="10" t="n">
        <v>30</v>
      </c>
      <c r="DA11" s="10" t="n">
        <v>31</v>
      </c>
      <c r="DB11" s="10" t="n">
        <v>33</v>
      </c>
      <c r="DC11" s="10" t="n">
        <v>34</v>
      </c>
      <c r="DD11" s="10" t="n">
        <v>35</v>
      </c>
      <c r="DE11" s="10" t="n">
        <v>32</v>
      </c>
      <c r="DF11" s="10" t="n">
        <v>33</v>
      </c>
      <c r="DG11" s="10" t="n">
        <v>33</v>
      </c>
      <c r="DH11" s="10" t="n">
        <v>36</v>
      </c>
      <c r="DI11" s="10" t="n">
        <v>33</v>
      </c>
      <c r="DJ11" s="10" t="n">
        <v>33</v>
      </c>
      <c r="DK11" s="10" t="n">
        <v>31</v>
      </c>
      <c r="DL11" s="10" t="n">
        <v>34</v>
      </c>
      <c r="DM11" s="10" t="n">
        <v>37</v>
      </c>
      <c r="DN11" s="10" t="n">
        <v>40</v>
      </c>
    </row>
    <row r="12" customFormat="false" ht="12.75" hidden="false" customHeight="false" outlineLevel="0" collapsed="false">
      <c r="A12" s="8" t="s">
        <v>10</v>
      </c>
      <c r="B12" s="9" t="s">
        <v>3</v>
      </c>
      <c r="C12" s="10" t="n">
        <v>42</v>
      </c>
      <c r="D12" s="10" t="n">
        <v>42</v>
      </c>
      <c r="E12" s="10" t="n">
        <v>41</v>
      </c>
      <c r="F12" s="10" t="n">
        <v>43</v>
      </c>
      <c r="G12" s="10" t="n">
        <v>44</v>
      </c>
      <c r="H12" s="10" t="n">
        <v>41</v>
      </c>
      <c r="I12" s="11" t="n">
        <v>38</v>
      </c>
      <c r="J12" s="12" t="n">
        <v>34</v>
      </c>
      <c r="K12" s="13" t="n">
        <v>35</v>
      </c>
      <c r="L12" s="10" t="n">
        <v>37</v>
      </c>
      <c r="M12" s="12" t="n">
        <v>38</v>
      </c>
      <c r="N12" s="10" t="n">
        <v>37</v>
      </c>
      <c r="O12" s="9" t="n">
        <v>32</v>
      </c>
      <c r="P12" s="9" t="n">
        <v>30</v>
      </c>
      <c r="Q12" s="9" t="n">
        <v>32</v>
      </c>
      <c r="R12" s="9" t="n">
        <v>31</v>
      </c>
      <c r="S12" s="9" t="n">
        <v>28</v>
      </c>
      <c r="T12" s="9"/>
      <c r="U12" s="9" t="n">
        <v>29</v>
      </c>
      <c r="V12" s="9"/>
      <c r="W12" s="9" t="n">
        <v>28</v>
      </c>
      <c r="X12" s="9" t="n">
        <v>26</v>
      </c>
      <c r="Y12" s="9" t="n">
        <v>23</v>
      </c>
      <c r="Z12" s="9" t="n">
        <v>21</v>
      </c>
      <c r="AA12" s="9" t="n">
        <v>24</v>
      </c>
      <c r="AB12" s="9" t="n">
        <v>34</v>
      </c>
      <c r="AC12" s="9"/>
      <c r="AD12" s="9"/>
      <c r="AE12" s="9" t="n">
        <v>25</v>
      </c>
      <c r="AF12" s="9" t="n">
        <v>23</v>
      </c>
      <c r="AG12" s="9" t="n">
        <v>29</v>
      </c>
      <c r="AH12" s="9" t="n">
        <v>29</v>
      </c>
      <c r="AI12" s="9" t="n">
        <v>28</v>
      </c>
      <c r="AJ12" s="9" t="n">
        <v>28</v>
      </c>
      <c r="AK12" s="9" t="n">
        <v>30</v>
      </c>
      <c r="AL12" s="9"/>
      <c r="AM12" s="9" t="n">
        <v>27</v>
      </c>
      <c r="AN12" s="9" t="n">
        <v>22</v>
      </c>
      <c r="AO12" s="9" t="n">
        <v>25</v>
      </c>
      <c r="AP12" s="9" t="n">
        <v>26</v>
      </c>
      <c r="AQ12" s="9" t="n">
        <v>24</v>
      </c>
      <c r="AR12" s="9" t="n">
        <v>28</v>
      </c>
      <c r="AS12" s="9" t="n">
        <v>28</v>
      </c>
      <c r="AT12" s="9" t="n">
        <v>34</v>
      </c>
      <c r="AU12" s="9" t="n">
        <v>29</v>
      </c>
      <c r="AV12" s="9" t="n">
        <v>29</v>
      </c>
      <c r="AW12" s="9"/>
      <c r="AX12" s="9" t="n">
        <v>49</v>
      </c>
      <c r="AY12" s="10" t="n">
        <v>42</v>
      </c>
      <c r="AZ12" s="10" t="n">
        <v>33</v>
      </c>
      <c r="BA12" s="10" t="n">
        <v>33</v>
      </c>
      <c r="BB12" s="10" t="n">
        <v>33</v>
      </c>
      <c r="BC12" s="10" t="n">
        <v>31</v>
      </c>
      <c r="BD12" s="10" t="n">
        <v>28</v>
      </c>
      <c r="BE12" s="11" t="n">
        <v>25</v>
      </c>
      <c r="BF12" s="12" t="n">
        <v>23</v>
      </c>
      <c r="BG12" s="13" t="n">
        <v>24</v>
      </c>
      <c r="BH12" s="10" t="n">
        <v>24</v>
      </c>
      <c r="BI12" s="12" t="n">
        <v>27</v>
      </c>
      <c r="BJ12" s="10" t="n">
        <v>27</v>
      </c>
      <c r="BK12" s="12" t="n">
        <v>27</v>
      </c>
      <c r="BL12" s="12" t="n">
        <v>28</v>
      </c>
      <c r="BM12" s="10" t="n">
        <v>31</v>
      </c>
      <c r="BN12" s="14" t="n">
        <v>31</v>
      </c>
      <c r="BO12" s="10" t="n">
        <v>27</v>
      </c>
      <c r="BP12" s="12" t="n">
        <v>25</v>
      </c>
      <c r="BQ12" s="10" t="n">
        <v>24</v>
      </c>
      <c r="BR12" s="12" t="n">
        <v>23</v>
      </c>
      <c r="BS12" s="10" t="n">
        <v>25</v>
      </c>
      <c r="BT12" s="10" t="n">
        <v>25</v>
      </c>
      <c r="BU12" s="10" t="n">
        <v>22</v>
      </c>
      <c r="BV12" s="10" t="n">
        <v>24</v>
      </c>
      <c r="BW12" s="10" t="n">
        <v>22</v>
      </c>
      <c r="BX12" s="10" t="n">
        <v>19</v>
      </c>
      <c r="BY12" s="10" t="n">
        <v>19</v>
      </c>
      <c r="BZ12" s="10" t="n">
        <v>18</v>
      </c>
      <c r="CA12" s="10" t="n">
        <v>18</v>
      </c>
      <c r="CB12" s="10" t="n">
        <v>19</v>
      </c>
      <c r="CC12" s="10" t="n">
        <v>21</v>
      </c>
      <c r="CD12" s="10" t="n">
        <v>20</v>
      </c>
      <c r="CE12" s="10" t="n">
        <v>22</v>
      </c>
      <c r="CF12" s="10" t="n">
        <v>24</v>
      </c>
      <c r="CG12" s="10" t="n">
        <v>26</v>
      </c>
      <c r="CH12" s="10" t="n">
        <v>28</v>
      </c>
      <c r="CI12" s="10" t="n">
        <v>23</v>
      </c>
      <c r="CJ12" s="10" t="n">
        <v>22</v>
      </c>
      <c r="CK12" s="10" t="n">
        <v>26</v>
      </c>
      <c r="CL12" s="10" t="n">
        <v>24</v>
      </c>
      <c r="CM12" s="10" t="n">
        <v>27</v>
      </c>
      <c r="CN12" s="10" t="n">
        <v>26</v>
      </c>
      <c r="CO12" s="10" t="n">
        <v>25</v>
      </c>
      <c r="CP12" s="10" t="n">
        <v>24</v>
      </c>
      <c r="CQ12" s="10" t="n">
        <v>22</v>
      </c>
      <c r="CR12" s="10" t="n">
        <v>23</v>
      </c>
      <c r="CS12" s="10" t="n">
        <v>23</v>
      </c>
      <c r="CT12" s="10" t="n">
        <v>21</v>
      </c>
      <c r="CU12" s="10" t="n">
        <v>22</v>
      </c>
      <c r="CV12" s="10" t="n">
        <v>22</v>
      </c>
      <c r="CW12" s="10" t="n">
        <v>23</v>
      </c>
      <c r="CX12" s="10" t="n">
        <v>26</v>
      </c>
      <c r="CY12" s="10" t="n">
        <v>25</v>
      </c>
      <c r="CZ12" s="10" t="n">
        <v>20</v>
      </c>
      <c r="DA12" s="10" t="n">
        <v>23</v>
      </c>
      <c r="DB12" s="10" t="n">
        <v>25</v>
      </c>
      <c r="DC12" s="10" t="n">
        <v>27</v>
      </c>
      <c r="DD12" s="10" t="n">
        <v>25</v>
      </c>
      <c r="DE12" s="10" t="n">
        <v>23</v>
      </c>
      <c r="DF12" s="10" t="n">
        <v>23</v>
      </c>
      <c r="DG12" s="10" t="n">
        <v>23</v>
      </c>
      <c r="DH12" s="10" t="n">
        <v>24</v>
      </c>
      <c r="DI12" s="10" t="n">
        <v>22</v>
      </c>
      <c r="DJ12" s="10" t="n">
        <v>21</v>
      </c>
      <c r="DK12" s="10" t="n">
        <v>20</v>
      </c>
      <c r="DL12" s="10" t="n">
        <v>27</v>
      </c>
      <c r="DM12" s="10" t="n">
        <v>30</v>
      </c>
      <c r="DN12" s="10" t="n">
        <v>31</v>
      </c>
    </row>
    <row r="13" customFormat="false" ht="12.75" hidden="false" customHeight="false" outlineLevel="0" collapsed="false">
      <c r="A13" s="8" t="s">
        <v>7</v>
      </c>
      <c r="B13" s="9" t="s">
        <v>8</v>
      </c>
      <c r="C13" s="10" t="n">
        <v>5395</v>
      </c>
      <c r="D13" s="10" t="n">
        <v>5445</v>
      </c>
      <c r="E13" s="10" t="n">
        <v>5329</v>
      </c>
      <c r="F13" s="10" t="n">
        <v>5230</v>
      </c>
      <c r="G13" s="10" t="n">
        <v>5395</v>
      </c>
      <c r="H13" s="10" t="n">
        <v>5213</v>
      </c>
      <c r="I13" s="11" t="n">
        <v>5089</v>
      </c>
      <c r="J13" s="12" t="n">
        <v>4496</v>
      </c>
      <c r="K13" s="13" t="n">
        <v>4684</v>
      </c>
      <c r="L13" s="10" t="n">
        <v>4927</v>
      </c>
      <c r="M13" s="12" t="n">
        <v>4996</v>
      </c>
      <c r="N13" s="10" t="n">
        <v>5290</v>
      </c>
      <c r="O13" s="9" t="n">
        <v>4553</v>
      </c>
      <c r="P13" s="9" t="n">
        <v>4282</v>
      </c>
      <c r="Q13" s="9" t="n">
        <v>4923</v>
      </c>
      <c r="R13" s="9" t="n">
        <v>4893</v>
      </c>
      <c r="S13" s="9" t="n">
        <v>4630</v>
      </c>
      <c r="T13" s="9"/>
      <c r="U13" s="9" t="n">
        <v>4610</v>
      </c>
      <c r="V13" s="9"/>
      <c r="W13" s="9" t="n">
        <v>4142</v>
      </c>
      <c r="X13" s="9" t="n">
        <v>3811</v>
      </c>
      <c r="Y13" s="9" t="n">
        <v>3045</v>
      </c>
      <c r="Z13" s="9" t="n">
        <v>2783</v>
      </c>
      <c r="AA13" s="9" t="n">
        <v>2707</v>
      </c>
      <c r="AB13" s="9" t="n">
        <v>3407</v>
      </c>
      <c r="AC13" s="9"/>
      <c r="AD13" s="9"/>
      <c r="AE13" s="9" t="n">
        <v>3217</v>
      </c>
      <c r="AF13" s="9" t="n">
        <v>2939</v>
      </c>
      <c r="AG13" s="9" t="n">
        <v>3703</v>
      </c>
      <c r="AH13" s="9" t="n">
        <v>3545</v>
      </c>
      <c r="AI13" s="9" t="n">
        <v>3168</v>
      </c>
      <c r="AJ13" s="9" t="n">
        <v>3076</v>
      </c>
      <c r="AK13" s="9" t="n">
        <v>3271</v>
      </c>
      <c r="AL13" s="9"/>
      <c r="AM13" s="9" t="n">
        <v>2903</v>
      </c>
      <c r="AN13" s="9" t="n">
        <v>2686</v>
      </c>
      <c r="AO13" s="9" t="n">
        <v>2498</v>
      </c>
      <c r="AP13" s="9" t="n">
        <v>2343</v>
      </c>
      <c r="AQ13" s="9" t="n">
        <v>2414</v>
      </c>
      <c r="AR13" s="9" t="n">
        <v>2443</v>
      </c>
      <c r="AS13" s="9" t="n">
        <v>2414</v>
      </c>
      <c r="AT13" s="9" t="n">
        <v>2903</v>
      </c>
      <c r="AU13" s="9" t="n">
        <v>2919</v>
      </c>
      <c r="AV13" s="9" t="n">
        <v>3429</v>
      </c>
      <c r="AW13" s="9"/>
      <c r="AX13" s="9" t="n">
        <v>5144</v>
      </c>
      <c r="AY13" s="10" t="n">
        <v>5210</v>
      </c>
      <c r="AZ13" s="10" t="n">
        <v>4273</v>
      </c>
      <c r="BA13" s="10" t="n">
        <v>4305</v>
      </c>
      <c r="BB13" s="10" t="n">
        <v>4215</v>
      </c>
      <c r="BC13" s="10" t="n">
        <v>4179</v>
      </c>
      <c r="BD13" s="10" t="n">
        <v>3640</v>
      </c>
      <c r="BE13" s="11" t="n">
        <v>3427</v>
      </c>
      <c r="BF13" s="12" t="n">
        <v>3382</v>
      </c>
      <c r="BG13" s="13" t="n">
        <v>3559</v>
      </c>
      <c r="BH13" s="10" t="n">
        <v>3427</v>
      </c>
      <c r="BI13" s="12" t="n">
        <v>3190</v>
      </c>
      <c r="BJ13" s="10" t="n">
        <v>3148</v>
      </c>
      <c r="BK13" s="12" t="n">
        <v>3017</v>
      </c>
      <c r="BL13" s="12" t="n">
        <v>3185</v>
      </c>
      <c r="BM13" s="10" t="n">
        <v>3465</v>
      </c>
      <c r="BN13" s="14" t="n">
        <v>3835</v>
      </c>
      <c r="BO13" s="10" t="n">
        <v>3501</v>
      </c>
      <c r="BP13" s="12" t="n">
        <v>3347</v>
      </c>
      <c r="BQ13" s="10" t="n">
        <v>3211</v>
      </c>
      <c r="BR13" s="12" t="n">
        <v>3038</v>
      </c>
      <c r="BS13" s="10" t="n">
        <v>2852</v>
      </c>
      <c r="BT13" s="10" t="n">
        <v>3029</v>
      </c>
      <c r="BU13" s="10" t="n">
        <v>2637</v>
      </c>
      <c r="BV13" s="10" t="n">
        <v>2650</v>
      </c>
      <c r="BW13" s="10" t="n">
        <v>2596</v>
      </c>
      <c r="BX13" s="10" t="n">
        <v>2391</v>
      </c>
      <c r="BY13" s="10" t="n">
        <v>2335</v>
      </c>
      <c r="BZ13" s="10" t="n">
        <v>2316</v>
      </c>
      <c r="CA13" s="10" t="n">
        <v>2396</v>
      </c>
      <c r="CB13" s="10" t="n">
        <v>2451</v>
      </c>
      <c r="CC13" s="10" t="n">
        <v>2733</v>
      </c>
      <c r="CD13" s="10" t="n">
        <v>2635</v>
      </c>
      <c r="CE13" s="10" t="n">
        <v>2757</v>
      </c>
      <c r="CF13" s="10" t="n">
        <v>3034</v>
      </c>
      <c r="CG13" s="10" t="n">
        <v>3404</v>
      </c>
      <c r="CH13" s="10" t="n">
        <v>3743</v>
      </c>
      <c r="CI13" s="10" t="n">
        <v>3091</v>
      </c>
      <c r="CJ13" s="10" t="n">
        <v>2886</v>
      </c>
      <c r="CK13" s="10" t="n">
        <v>3152</v>
      </c>
      <c r="CL13" s="10" t="n">
        <v>2975</v>
      </c>
      <c r="CM13" s="10" t="n">
        <v>3272</v>
      </c>
      <c r="CN13" s="10" t="n">
        <v>3219</v>
      </c>
      <c r="CO13" s="10" t="n">
        <v>3099</v>
      </c>
      <c r="CP13" s="10" t="n">
        <v>3086</v>
      </c>
      <c r="CQ13" s="10" t="n">
        <v>2875</v>
      </c>
      <c r="CR13" s="10" t="n">
        <v>2719</v>
      </c>
      <c r="CS13" s="10" t="n">
        <v>2796</v>
      </c>
      <c r="CT13" s="10" t="n">
        <v>2515</v>
      </c>
      <c r="CU13" s="10" t="n">
        <v>2658</v>
      </c>
      <c r="CV13" s="10" t="n">
        <v>2757</v>
      </c>
      <c r="CW13" s="10" t="n">
        <v>2848</v>
      </c>
      <c r="CX13" s="10" t="n">
        <v>3200</v>
      </c>
      <c r="CY13" s="10" t="n">
        <v>3097</v>
      </c>
      <c r="CZ13" s="10" t="n">
        <v>2566</v>
      </c>
      <c r="DA13" s="10" t="n">
        <v>3045</v>
      </c>
      <c r="DB13" s="10" t="n">
        <v>3315</v>
      </c>
      <c r="DC13" s="10" t="n">
        <v>3501</v>
      </c>
      <c r="DD13" s="10" t="n">
        <v>3575</v>
      </c>
      <c r="DE13" s="10" t="n">
        <v>3208</v>
      </c>
      <c r="DF13" s="10" t="n">
        <v>3315</v>
      </c>
      <c r="DG13" s="10" t="n">
        <v>2986</v>
      </c>
      <c r="DH13" s="10" t="n">
        <v>3446</v>
      </c>
      <c r="DI13" s="10" t="n">
        <v>2926</v>
      </c>
      <c r="DJ13" s="10" t="n">
        <v>2926</v>
      </c>
      <c r="DK13" s="10" t="n">
        <v>2802</v>
      </c>
      <c r="DL13" s="10" t="n">
        <v>3115</v>
      </c>
      <c r="DM13" s="10" t="n">
        <v>3483</v>
      </c>
      <c r="DN13" s="10" t="n">
        <v>3603</v>
      </c>
    </row>
    <row r="14" customFormat="false" ht="13.5" hidden="false" customHeight="false" outlineLevel="0" collapsed="false">
      <c r="A14" s="8"/>
      <c r="B14" s="25"/>
      <c r="C14" s="10"/>
      <c r="D14" s="10"/>
      <c r="E14" s="10"/>
      <c r="F14" s="10"/>
      <c r="G14" s="10"/>
      <c r="H14" s="10"/>
      <c r="I14" s="11"/>
      <c r="J14" s="10"/>
      <c r="L14" s="10"/>
      <c r="N14" s="10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10"/>
      <c r="AZ14" s="10"/>
      <c r="BA14" s="10"/>
      <c r="BB14" s="10"/>
      <c r="BC14" s="10"/>
      <c r="BD14" s="10"/>
      <c r="BE14" s="11"/>
      <c r="BF14" s="10"/>
      <c r="BH14" s="10"/>
      <c r="BJ14" s="10"/>
      <c r="BK14" s="10"/>
      <c r="BL14" s="18"/>
      <c r="BM14" s="10"/>
      <c r="BO14" s="10"/>
      <c r="BQ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</row>
    <row r="15" customFormat="false" ht="12.75" hidden="false" customHeight="false" outlineLevel="0" collapsed="false">
      <c r="A15" s="19" t="s">
        <v>11</v>
      </c>
      <c r="B15" s="20"/>
      <c r="C15" s="4" t="n">
        <v>38353</v>
      </c>
      <c r="D15" s="4" t="n">
        <v>38384</v>
      </c>
      <c r="E15" s="4" t="n">
        <v>38412</v>
      </c>
      <c r="F15" s="4" t="n">
        <v>38443</v>
      </c>
      <c r="G15" s="4" t="n">
        <v>38473</v>
      </c>
      <c r="H15" s="4" t="n">
        <v>38504</v>
      </c>
      <c r="I15" s="4" t="n">
        <v>38534</v>
      </c>
      <c r="J15" s="4" t="n">
        <v>38565</v>
      </c>
      <c r="K15" s="4" t="n">
        <v>38596</v>
      </c>
      <c r="L15" s="4" t="n">
        <v>38626</v>
      </c>
      <c r="M15" s="4" t="n">
        <v>38657</v>
      </c>
      <c r="N15" s="4" t="n">
        <v>38687</v>
      </c>
      <c r="O15" s="21" t="n">
        <f aca="false">+O9</f>
        <v>38718</v>
      </c>
      <c r="P15" s="21" t="n">
        <f aca="false">+P9</f>
        <v>38749</v>
      </c>
      <c r="Q15" s="21" t="n">
        <f aca="false">+Q9</f>
        <v>38777</v>
      </c>
      <c r="R15" s="21" t="n">
        <f aca="false">+R9</f>
        <v>38808</v>
      </c>
      <c r="S15" s="21" t="n">
        <f aca="false">+S9</f>
        <v>38838</v>
      </c>
      <c r="T15" s="21" t="n">
        <f aca="false">+T9</f>
        <v>38869</v>
      </c>
      <c r="U15" s="21" t="n">
        <f aca="false">+U9</f>
        <v>38899</v>
      </c>
      <c r="V15" s="21" t="n">
        <f aca="false">+V9</f>
        <v>38930</v>
      </c>
      <c r="W15" s="21" t="n">
        <f aca="false">+W9</f>
        <v>38961</v>
      </c>
      <c r="X15" s="21" t="n">
        <f aca="false">+X9</f>
        <v>38991</v>
      </c>
      <c r="Y15" s="21" t="n">
        <f aca="false">+Y9</f>
        <v>39022</v>
      </c>
      <c r="Z15" s="21" t="n">
        <f aca="false">+Z9</f>
        <v>39052</v>
      </c>
      <c r="AA15" s="21" t="n">
        <f aca="false">+AA9</f>
        <v>39083</v>
      </c>
      <c r="AB15" s="21" t="n">
        <f aca="false">+AB9</f>
        <v>39114</v>
      </c>
      <c r="AC15" s="21" t="n">
        <f aca="false">+AC9</f>
        <v>39142</v>
      </c>
      <c r="AD15" s="21" t="n">
        <f aca="false">+AD9</f>
        <v>39173</v>
      </c>
      <c r="AE15" s="21" t="n">
        <f aca="false">+AE9</f>
        <v>39203</v>
      </c>
      <c r="AF15" s="21" t="n">
        <f aca="false">+AF9</f>
        <v>39234</v>
      </c>
      <c r="AG15" s="21" t="n">
        <f aca="false">+AG9</f>
        <v>39264</v>
      </c>
      <c r="AH15" s="21" t="n">
        <f aca="false">+AH9</f>
        <v>39295</v>
      </c>
      <c r="AI15" s="21" t="n">
        <f aca="false">+AI9</f>
        <v>39326</v>
      </c>
      <c r="AJ15" s="21" t="n">
        <f aca="false">+AJ9</f>
        <v>39356</v>
      </c>
      <c r="AK15" s="21" t="n">
        <f aca="false">+AK9</f>
        <v>39387</v>
      </c>
      <c r="AL15" s="21" t="n">
        <f aca="false">+AL9</f>
        <v>39417</v>
      </c>
      <c r="AM15" s="21" t="n">
        <f aca="false">+AM9</f>
        <v>39448</v>
      </c>
      <c r="AN15" s="21" t="n">
        <f aca="false">+AN9</f>
        <v>39479</v>
      </c>
      <c r="AO15" s="21" t="n">
        <f aca="false">+AO9</f>
        <v>39508</v>
      </c>
      <c r="AP15" s="21" t="n">
        <f aca="false">+AP9</f>
        <v>39539</v>
      </c>
      <c r="AQ15" s="21" t="n">
        <f aca="false">+AQ9</f>
        <v>39569</v>
      </c>
      <c r="AR15" s="21" t="n">
        <f aca="false">+AR9</f>
        <v>39600</v>
      </c>
      <c r="AS15" s="21" t="n">
        <f aca="false">+AS9</f>
        <v>39630</v>
      </c>
      <c r="AT15" s="21" t="n">
        <f aca="false">+AT9</f>
        <v>39661</v>
      </c>
      <c r="AU15" s="21" t="n">
        <f aca="false">+AU9</f>
        <v>39692</v>
      </c>
      <c r="AV15" s="21" t="n">
        <f aca="false">+AV9</f>
        <v>39722</v>
      </c>
      <c r="AW15" s="21" t="n">
        <f aca="false">+AW9</f>
        <v>39753</v>
      </c>
      <c r="AX15" s="21" t="n">
        <f aca="false">+AX9</f>
        <v>39783</v>
      </c>
      <c r="AY15" s="22" t="n">
        <v>39814</v>
      </c>
      <c r="AZ15" s="22" t="n">
        <v>39845</v>
      </c>
      <c r="BA15" s="22" t="n">
        <v>39873</v>
      </c>
      <c r="BB15" s="22" t="n">
        <v>39904</v>
      </c>
      <c r="BC15" s="22" t="n">
        <v>39934</v>
      </c>
      <c r="BD15" s="22" t="n">
        <v>39965</v>
      </c>
      <c r="BE15" s="23" t="n">
        <v>39995</v>
      </c>
      <c r="BF15" s="22" t="n">
        <v>40026</v>
      </c>
      <c r="BG15" s="24" t="n">
        <v>40057</v>
      </c>
      <c r="BH15" s="22" t="n">
        <v>40087</v>
      </c>
      <c r="BI15" s="24" t="n">
        <v>40118</v>
      </c>
      <c r="BJ15" s="22" t="n">
        <v>40148</v>
      </c>
      <c r="BK15" s="22" t="n">
        <v>40179</v>
      </c>
      <c r="BL15" s="24" t="n">
        <v>40210</v>
      </c>
      <c r="BM15" s="22" t="n">
        <v>40238</v>
      </c>
      <c r="BN15" s="24" t="n">
        <v>40269</v>
      </c>
      <c r="BO15" s="22" t="n">
        <v>40299</v>
      </c>
      <c r="BP15" s="24" t="n">
        <v>40330</v>
      </c>
      <c r="BQ15" s="22" t="n">
        <v>40360</v>
      </c>
      <c r="BR15" s="24" t="n">
        <v>40391</v>
      </c>
      <c r="BS15" s="22" t="n">
        <v>40422</v>
      </c>
      <c r="BT15" s="22" t="n">
        <v>40452</v>
      </c>
      <c r="BU15" s="22" t="n">
        <v>40483</v>
      </c>
      <c r="BV15" s="22" t="n">
        <v>40513</v>
      </c>
      <c r="BW15" s="22" t="n">
        <v>40544</v>
      </c>
      <c r="BX15" s="22" t="n">
        <v>40575</v>
      </c>
      <c r="BY15" s="22" t="n">
        <v>40603</v>
      </c>
      <c r="BZ15" s="22" t="n">
        <v>40634</v>
      </c>
      <c r="CA15" s="22" t="n">
        <v>40664</v>
      </c>
      <c r="CB15" s="22" t="n">
        <v>40695</v>
      </c>
      <c r="CC15" s="22" t="n">
        <v>40725</v>
      </c>
      <c r="CD15" s="22" t="n">
        <v>40756</v>
      </c>
      <c r="CE15" s="22" t="n">
        <v>40787</v>
      </c>
      <c r="CF15" s="22" t="n">
        <v>40817</v>
      </c>
      <c r="CG15" s="22" t="n">
        <v>40848</v>
      </c>
      <c r="CH15" s="22" t="n">
        <v>40878</v>
      </c>
      <c r="CI15" s="22" t="n">
        <v>40909</v>
      </c>
      <c r="CJ15" s="22" t="n">
        <f aca="false">+CJ9</f>
        <v>40940</v>
      </c>
      <c r="CK15" s="22" t="n">
        <f aca="false">+CK9</f>
        <v>40969</v>
      </c>
      <c r="CL15" s="22" t="n">
        <f aca="false">+CL9</f>
        <v>41000</v>
      </c>
      <c r="CM15" s="22" t="n">
        <f aca="false">+CM9</f>
        <v>41030</v>
      </c>
      <c r="CN15" s="22" t="n">
        <f aca="false">+CN9</f>
        <v>41061</v>
      </c>
      <c r="CO15" s="22" t="n">
        <f aca="false">+CO9</f>
        <v>41091</v>
      </c>
      <c r="CP15" s="22" t="n">
        <f aca="false">+CP9</f>
        <v>41122</v>
      </c>
      <c r="CQ15" s="22" t="n">
        <f aca="false">+CQ9</f>
        <v>41153</v>
      </c>
      <c r="CR15" s="22" t="n">
        <f aca="false">+CR9</f>
        <v>41183</v>
      </c>
      <c r="CS15" s="22" t="n">
        <f aca="false">+CS9</f>
        <v>41214</v>
      </c>
      <c r="CT15" s="22" t="n">
        <f aca="false">+CT9</f>
        <v>41244</v>
      </c>
      <c r="CU15" s="22" t="n">
        <f aca="false">+CU9</f>
        <v>41275</v>
      </c>
      <c r="CV15" s="22" t="n">
        <f aca="false">+CV9</f>
        <v>41306</v>
      </c>
      <c r="CW15" s="22" t="n">
        <f aca="false">+CW9</f>
        <v>41334</v>
      </c>
      <c r="CX15" s="22" t="n">
        <f aca="false">+CX9</f>
        <v>41365</v>
      </c>
      <c r="CY15" s="22" t="n">
        <f aca="false">+CY9</f>
        <v>41395</v>
      </c>
      <c r="CZ15" s="22" t="n">
        <f aca="false">+CZ9</f>
        <v>41426</v>
      </c>
      <c r="DA15" s="22" t="n">
        <f aca="false">+DA9</f>
        <v>41456</v>
      </c>
      <c r="DB15" s="22" t="n">
        <f aca="false">+DB9</f>
        <v>41487</v>
      </c>
      <c r="DC15" s="22" t="n">
        <f aca="false">+DC9</f>
        <v>41518</v>
      </c>
      <c r="DD15" s="22" t="n">
        <f aca="false">+DD9</f>
        <v>41548</v>
      </c>
      <c r="DE15" s="22" t="n">
        <f aca="false">+DE9</f>
        <v>41579</v>
      </c>
      <c r="DF15" s="22" t="n">
        <f aca="false">+DF9</f>
        <v>41609</v>
      </c>
      <c r="DG15" s="22" t="n">
        <f aca="false">+DG9</f>
        <v>41640</v>
      </c>
      <c r="DH15" s="22" t="n">
        <f aca="false">+DH9</f>
        <v>41671</v>
      </c>
      <c r="DI15" s="22" t="n">
        <f aca="false">+DI9</f>
        <v>41699</v>
      </c>
      <c r="DJ15" s="22" t="n">
        <f aca="false">+DJ9</f>
        <v>41730</v>
      </c>
      <c r="DK15" s="22" t="n">
        <f aca="false">+DK9</f>
        <v>41760</v>
      </c>
      <c r="DL15" s="22" t="n">
        <f aca="false">+DL9</f>
        <v>41791</v>
      </c>
      <c r="DM15" s="22" t="n">
        <f aca="false">+DM9</f>
        <v>41821</v>
      </c>
      <c r="DN15" s="22" t="n">
        <f aca="false">+DN9</f>
        <v>41852</v>
      </c>
    </row>
    <row r="16" customFormat="false" ht="12.75" hidden="false" customHeight="false" outlineLevel="0" collapsed="false">
      <c r="A16" s="8" t="s">
        <v>2</v>
      </c>
      <c r="B16" s="9" t="s">
        <v>3</v>
      </c>
      <c r="C16" s="10" t="n">
        <v>3.24</v>
      </c>
      <c r="D16" s="10" t="n">
        <v>3.45</v>
      </c>
      <c r="E16" s="10" t="n">
        <v>3.03</v>
      </c>
      <c r="F16" s="10" t="n">
        <v>3.06</v>
      </c>
      <c r="G16" s="10" t="n">
        <v>2.94</v>
      </c>
      <c r="H16" s="10" t="n">
        <v>2.77</v>
      </c>
      <c r="I16" s="11" t="n">
        <v>2.75</v>
      </c>
      <c r="J16" s="12" t="n">
        <v>2.72</v>
      </c>
      <c r="K16" s="13" t="n">
        <v>2.87</v>
      </c>
      <c r="L16" s="10" t="n">
        <v>2.97</v>
      </c>
      <c r="M16" s="12" t="n">
        <v>3</v>
      </c>
      <c r="N16" s="10" t="n">
        <v>3.03</v>
      </c>
      <c r="O16" s="9" t="n">
        <v>2.8</v>
      </c>
      <c r="P16" s="9" t="n">
        <v>2.83</v>
      </c>
      <c r="Q16" s="9" t="n">
        <v>2.83</v>
      </c>
      <c r="R16" s="9" t="n">
        <v>3.06</v>
      </c>
      <c r="S16" s="9" t="n">
        <v>2.99</v>
      </c>
      <c r="T16" s="9"/>
      <c r="U16" s="9" t="n">
        <v>2.96</v>
      </c>
      <c r="V16" s="9"/>
      <c r="W16" s="9" t="n">
        <v>2.98</v>
      </c>
      <c r="X16" s="9" t="n">
        <v>2.99</v>
      </c>
      <c r="Y16" s="9" t="n">
        <v>2.69</v>
      </c>
      <c r="Z16" s="9" t="n">
        <v>2.76</v>
      </c>
      <c r="AA16" s="9" t="n">
        <v>2.7</v>
      </c>
      <c r="AB16" s="9" t="n">
        <v>2.57</v>
      </c>
      <c r="AC16" s="9"/>
      <c r="AD16" s="9"/>
      <c r="AE16" s="9" t="n">
        <v>2.63</v>
      </c>
      <c r="AF16" s="9" t="n">
        <v>2.51</v>
      </c>
      <c r="AG16" s="9" t="n">
        <v>2.81</v>
      </c>
      <c r="AH16" s="9" t="n">
        <v>2.81</v>
      </c>
      <c r="AI16" s="9" t="n">
        <v>2.58</v>
      </c>
      <c r="AJ16" s="9" t="n">
        <v>2.33</v>
      </c>
      <c r="AK16" s="9" t="n">
        <v>2.58</v>
      </c>
      <c r="AL16" s="9"/>
      <c r="AM16" s="9" t="n">
        <v>2.44</v>
      </c>
      <c r="AN16" s="9" t="n">
        <v>2.02</v>
      </c>
      <c r="AO16" s="9" t="n">
        <v>2.02</v>
      </c>
      <c r="AP16" s="9" t="n">
        <v>2.64</v>
      </c>
      <c r="AQ16" s="9" t="n">
        <v>2.67</v>
      </c>
      <c r="AR16" s="9" t="n">
        <v>2.76</v>
      </c>
      <c r="AS16" s="9" t="n">
        <v>3.07</v>
      </c>
      <c r="AT16" s="9" t="n">
        <v>3.04</v>
      </c>
      <c r="AU16" s="9" t="n">
        <v>3.26</v>
      </c>
      <c r="AV16" s="9" t="n">
        <v>3.5</v>
      </c>
      <c r="AW16" s="9"/>
      <c r="AX16" s="9" t="n">
        <v>3.95</v>
      </c>
      <c r="AY16" s="10" t="n">
        <v>3.24</v>
      </c>
      <c r="AZ16" s="10" t="n">
        <v>2.84</v>
      </c>
      <c r="BA16" s="10" t="n">
        <v>3.4</v>
      </c>
      <c r="BB16" s="10" t="n">
        <v>2.99</v>
      </c>
      <c r="BC16" s="10" t="n">
        <v>2.4</v>
      </c>
      <c r="BD16" s="10" t="n">
        <v>2.24</v>
      </c>
      <c r="BE16" s="11" t="n">
        <v>2.4</v>
      </c>
      <c r="BF16" s="12" t="n">
        <v>2.75</v>
      </c>
      <c r="BG16" s="13" t="n">
        <v>2.88</v>
      </c>
      <c r="BH16" s="10" t="n">
        <v>3.05</v>
      </c>
      <c r="BI16" s="12" t="n">
        <v>2.99</v>
      </c>
      <c r="BJ16" s="10" t="n">
        <v>2.97</v>
      </c>
      <c r="BK16" s="12" t="n">
        <v>3.07</v>
      </c>
      <c r="BL16" s="12" t="n">
        <v>3.35</v>
      </c>
      <c r="BM16" s="10" t="n">
        <v>3.92</v>
      </c>
      <c r="BN16" s="14" t="n">
        <v>4.28</v>
      </c>
      <c r="BO16" s="10" t="n">
        <v>4.2</v>
      </c>
      <c r="BP16" s="12" t="n">
        <v>4.24</v>
      </c>
      <c r="BQ16" s="10" t="n">
        <v>4.08</v>
      </c>
      <c r="BR16" s="12" t="n">
        <v>3.74</v>
      </c>
      <c r="BS16" s="10" t="n">
        <v>3.76</v>
      </c>
      <c r="BT16" s="10" t="n">
        <v>3.69</v>
      </c>
      <c r="BU16" s="10" t="n">
        <v>3.21</v>
      </c>
      <c r="BV16" s="10" t="n">
        <v>3.04</v>
      </c>
      <c r="BW16" s="10" t="n">
        <v>2.78</v>
      </c>
      <c r="BX16" s="10" t="n">
        <v>2.9</v>
      </c>
      <c r="BY16" s="10" t="n">
        <v>3.03</v>
      </c>
      <c r="BZ16" s="10" t="n">
        <v>3.3</v>
      </c>
      <c r="CA16" s="10" t="n">
        <v>3.28</v>
      </c>
      <c r="CB16" s="10" t="n">
        <v>3.44</v>
      </c>
      <c r="CC16" s="10" t="n">
        <v>3.52</v>
      </c>
      <c r="CD16" s="10" t="n">
        <v>3.6</v>
      </c>
      <c r="CE16" s="10" t="n">
        <v>3.55</v>
      </c>
      <c r="CF16" s="10" t="n">
        <v>4.42</v>
      </c>
      <c r="CG16" s="10" t="n">
        <v>4.35</v>
      </c>
      <c r="CH16" s="10" t="n">
        <v>4.83</v>
      </c>
      <c r="CI16" s="10" t="n">
        <v>4.53</v>
      </c>
      <c r="CJ16" s="10" t="n">
        <v>4.34</v>
      </c>
      <c r="CK16" s="10" t="n">
        <v>4.17</v>
      </c>
      <c r="CL16" s="10" t="n">
        <v>3.82</v>
      </c>
      <c r="CM16" s="10" t="n">
        <v>3.67</v>
      </c>
      <c r="CN16" s="10" t="n">
        <v>3.91</v>
      </c>
      <c r="CO16" s="10" t="n">
        <v>3.52</v>
      </c>
      <c r="CP16" s="10" t="n">
        <v>3.58</v>
      </c>
      <c r="CQ16" s="10" t="n">
        <v>3.2</v>
      </c>
      <c r="CR16" s="10" t="n">
        <v>3.41</v>
      </c>
      <c r="CS16" s="10" t="n">
        <v>3.25</v>
      </c>
      <c r="CT16" s="10" t="n">
        <v>3.24</v>
      </c>
      <c r="CU16" s="10" t="n">
        <v>3.47</v>
      </c>
      <c r="CV16" s="10" t="n">
        <v>3.59</v>
      </c>
      <c r="CW16" s="10" t="n">
        <v>3.61</v>
      </c>
      <c r="CX16" s="10" t="n">
        <v>3.97</v>
      </c>
      <c r="CY16" s="10" t="n">
        <v>4</v>
      </c>
      <c r="CZ16" s="10" t="n">
        <v>4.07</v>
      </c>
      <c r="DA16" s="10" t="n">
        <v>4.04</v>
      </c>
      <c r="DB16" s="10" t="n">
        <v>4.44</v>
      </c>
      <c r="DC16" s="10" t="n">
        <v>4</v>
      </c>
      <c r="DD16" s="10" t="n">
        <v>3.86</v>
      </c>
      <c r="DE16" s="10" t="n">
        <v>3.9</v>
      </c>
      <c r="DF16" s="10" t="n">
        <v>3.77</v>
      </c>
      <c r="DG16" s="10" t="n">
        <v>3.91</v>
      </c>
      <c r="DH16" s="10" t="n">
        <v>3.58</v>
      </c>
      <c r="DI16" s="10" t="n">
        <v>3.57</v>
      </c>
      <c r="DJ16" s="10" t="n">
        <v>4.06</v>
      </c>
      <c r="DK16" s="10" t="n">
        <v>4.33</v>
      </c>
      <c r="DL16" s="10" t="n">
        <v>4.2</v>
      </c>
      <c r="DM16" s="10" t="n">
        <v>4.55</v>
      </c>
      <c r="DN16" s="10" t="n">
        <v>4.53</v>
      </c>
    </row>
    <row r="17" customFormat="false" ht="12.75" hidden="false" customHeight="false" outlineLevel="0" collapsed="false">
      <c r="A17" s="8" t="s">
        <v>12</v>
      </c>
      <c r="B17" s="9" t="s">
        <v>3</v>
      </c>
      <c r="C17" s="10" t="n">
        <v>21</v>
      </c>
      <c r="D17" s="10" t="n">
        <v>22</v>
      </c>
      <c r="E17" s="10" t="n">
        <v>20</v>
      </c>
      <c r="F17" s="10" t="n">
        <v>20</v>
      </c>
      <c r="G17" s="10" t="n">
        <v>20</v>
      </c>
      <c r="H17" s="10" t="n">
        <v>19</v>
      </c>
      <c r="I17" s="11" t="n">
        <v>18</v>
      </c>
      <c r="J17" s="12" t="n">
        <v>16</v>
      </c>
      <c r="K17" s="13" t="n">
        <v>16</v>
      </c>
      <c r="L17" s="10" t="n">
        <v>17</v>
      </c>
      <c r="M17" s="12" t="n">
        <v>17</v>
      </c>
      <c r="N17" s="10" t="n">
        <v>17</v>
      </c>
      <c r="O17" s="9"/>
      <c r="P17" s="9"/>
      <c r="Q17" s="9"/>
      <c r="R17" s="9"/>
      <c r="S17" s="9"/>
      <c r="T17" s="9"/>
      <c r="U17" s="9" t="n">
        <v>14</v>
      </c>
      <c r="V17" s="9"/>
      <c r="W17" s="9" t="n">
        <v>13</v>
      </c>
      <c r="X17" s="9" t="n">
        <v>14</v>
      </c>
      <c r="Y17" s="9" t="n">
        <v>12</v>
      </c>
      <c r="Z17" s="9" t="n">
        <v>12</v>
      </c>
      <c r="AA17" s="9" t="n">
        <v>12</v>
      </c>
      <c r="AB17" s="9" t="n">
        <v>14</v>
      </c>
      <c r="AC17" s="9"/>
      <c r="AD17" s="9"/>
      <c r="AE17" s="9" t="n">
        <v>15</v>
      </c>
      <c r="AF17" s="9" t="n">
        <v>14</v>
      </c>
      <c r="AG17" s="9" t="n">
        <v>15</v>
      </c>
      <c r="AH17" s="9" t="n">
        <v>19</v>
      </c>
      <c r="AI17" s="9" t="n">
        <v>20</v>
      </c>
      <c r="AJ17" s="9" t="n">
        <v>18</v>
      </c>
      <c r="AK17" s="9" t="n">
        <v>19</v>
      </c>
      <c r="AL17" s="9"/>
      <c r="AM17" s="9" t="n">
        <v>19</v>
      </c>
      <c r="AN17" s="9" t="n">
        <v>16</v>
      </c>
      <c r="AO17" s="9" t="n">
        <v>18</v>
      </c>
      <c r="AP17" s="9" t="n">
        <v>26</v>
      </c>
      <c r="AQ17" s="9" t="n">
        <v>26</v>
      </c>
      <c r="AR17" s="9" t="n">
        <v>25</v>
      </c>
      <c r="AS17" s="9" t="n">
        <v>24</v>
      </c>
      <c r="AT17" s="9" t="n">
        <v>24</v>
      </c>
      <c r="AU17" s="9" t="n">
        <v>26</v>
      </c>
      <c r="AV17" s="9" t="n">
        <v>24</v>
      </c>
      <c r="AW17" s="9"/>
      <c r="AX17" s="9" t="n">
        <v>22</v>
      </c>
      <c r="AY17" s="10" t="n">
        <v>16</v>
      </c>
      <c r="AZ17" s="10" t="n">
        <v>14</v>
      </c>
      <c r="BA17" s="10" t="n">
        <v>16</v>
      </c>
      <c r="BB17" s="10" t="n">
        <v>13</v>
      </c>
      <c r="BC17" s="10" t="n">
        <v>12</v>
      </c>
      <c r="BD17" s="10" t="n">
        <v>9</v>
      </c>
      <c r="BE17" s="11" t="n">
        <v>9</v>
      </c>
      <c r="BF17" s="12" t="n">
        <v>9</v>
      </c>
      <c r="BG17" s="13" t="n">
        <v>8</v>
      </c>
      <c r="BH17" s="10" t="n">
        <v>10</v>
      </c>
      <c r="BI17" s="12" t="n">
        <v>10</v>
      </c>
      <c r="BJ17" s="10" t="n">
        <v>9</v>
      </c>
      <c r="BK17" s="12" t="n">
        <v>9</v>
      </c>
      <c r="BL17" s="12" t="n">
        <v>10</v>
      </c>
      <c r="BM17" s="10" t="n">
        <v>11</v>
      </c>
      <c r="BN17" s="14" t="n">
        <v>11</v>
      </c>
      <c r="BO17" s="10" t="n">
        <v>10</v>
      </c>
      <c r="BP17" s="12" t="n">
        <v>10</v>
      </c>
      <c r="BQ17" s="10" t="n">
        <v>10</v>
      </c>
      <c r="BR17" s="12" t="n">
        <v>8</v>
      </c>
      <c r="BS17" s="10" t="n">
        <v>8</v>
      </c>
      <c r="BT17" s="10" t="n">
        <v>8</v>
      </c>
      <c r="BU17" s="10" t="n">
        <v>7</v>
      </c>
      <c r="BV17" s="10" t="n">
        <v>7</v>
      </c>
      <c r="BW17" s="10" t="n">
        <v>6</v>
      </c>
      <c r="BX17" s="10" t="n">
        <v>6</v>
      </c>
      <c r="BY17" s="10" t="n">
        <v>7</v>
      </c>
      <c r="BZ17" s="10" t="n">
        <v>7</v>
      </c>
      <c r="CA17" s="10" t="n">
        <v>7</v>
      </c>
      <c r="CB17" s="10" t="n">
        <v>7</v>
      </c>
      <c r="CC17" s="10" t="n">
        <v>8</v>
      </c>
      <c r="CD17" s="10" t="n">
        <v>8</v>
      </c>
      <c r="CE17" s="10" t="n">
        <v>8</v>
      </c>
      <c r="CF17" s="10" t="n">
        <v>10</v>
      </c>
      <c r="CG17" s="10" t="n">
        <v>10</v>
      </c>
      <c r="CH17" s="10" t="n">
        <v>11</v>
      </c>
      <c r="CI17" s="10" t="n">
        <v>11</v>
      </c>
      <c r="CJ17" s="10" t="n">
        <v>11</v>
      </c>
      <c r="CK17" s="10" t="n">
        <v>10</v>
      </c>
      <c r="CL17" s="10" t="n">
        <v>9</v>
      </c>
      <c r="CM17" s="10" t="n">
        <v>9</v>
      </c>
      <c r="CN17" s="10" t="n">
        <v>10</v>
      </c>
      <c r="CO17" s="10" t="n">
        <v>9</v>
      </c>
      <c r="CP17" s="10" t="n">
        <v>9</v>
      </c>
      <c r="CQ17" s="10" t="n">
        <v>9</v>
      </c>
      <c r="CR17" s="10" t="n">
        <v>10</v>
      </c>
      <c r="CS17" s="10" t="n">
        <v>9</v>
      </c>
      <c r="CT17" s="10" t="n">
        <v>9</v>
      </c>
      <c r="CU17" s="10" t="n">
        <v>10</v>
      </c>
      <c r="CV17" s="10" t="n">
        <v>11</v>
      </c>
      <c r="CW17" s="10" t="n">
        <v>12</v>
      </c>
      <c r="CX17" s="10" t="n">
        <v>13</v>
      </c>
      <c r="CY17" s="10" t="n">
        <v>12</v>
      </c>
      <c r="CZ17" s="10" t="n">
        <v>12</v>
      </c>
      <c r="DA17" s="10" t="n">
        <v>13</v>
      </c>
      <c r="DB17" s="10" t="n">
        <v>13</v>
      </c>
      <c r="DC17" s="10" t="n">
        <v>12</v>
      </c>
      <c r="DD17" s="10" t="n">
        <v>13</v>
      </c>
      <c r="DE17" s="10" t="n">
        <v>12</v>
      </c>
      <c r="DF17" s="10" t="n">
        <v>12</v>
      </c>
      <c r="DG17" s="10" t="n">
        <v>13</v>
      </c>
      <c r="DH17" s="10" t="n">
        <v>13</v>
      </c>
      <c r="DI17" s="10" t="n">
        <v>12</v>
      </c>
      <c r="DJ17" s="10" t="n">
        <v>13</v>
      </c>
      <c r="DK17" s="10" t="n">
        <v>14</v>
      </c>
      <c r="DL17" s="10" t="n">
        <v>12</v>
      </c>
      <c r="DM17" s="10" t="n">
        <v>13</v>
      </c>
      <c r="DN17" s="10" t="n">
        <v>13</v>
      </c>
    </row>
    <row r="18" customFormat="false" ht="12.75" hidden="false" customHeight="false" outlineLevel="0" collapsed="false">
      <c r="A18" s="8" t="s">
        <v>7</v>
      </c>
      <c r="B18" s="9" t="s">
        <v>8</v>
      </c>
      <c r="C18" s="10" t="n">
        <v>2224</v>
      </c>
      <c r="D18" s="10" t="n">
        <v>2342</v>
      </c>
      <c r="E18" s="10" t="n">
        <v>2056</v>
      </c>
      <c r="F18" s="10" t="n">
        <v>2070</v>
      </c>
      <c r="G18" s="10" t="n">
        <v>2082</v>
      </c>
      <c r="H18" s="10" t="n">
        <v>2044</v>
      </c>
      <c r="I18" s="11" t="n">
        <v>2026</v>
      </c>
      <c r="J18" s="12" t="n">
        <v>1952</v>
      </c>
      <c r="K18" s="13" t="n">
        <v>2009</v>
      </c>
      <c r="L18" s="10" t="n">
        <v>2079</v>
      </c>
      <c r="M18" s="12" t="n">
        <v>2165</v>
      </c>
      <c r="N18" s="10" t="n">
        <v>2173</v>
      </c>
      <c r="O18" s="9" t="n">
        <v>2055</v>
      </c>
      <c r="P18" s="9" t="n">
        <v>2091</v>
      </c>
      <c r="Q18" s="9" t="n">
        <v>2325</v>
      </c>
      <c r="R18" s="9" t="n">
        <v>2522</v>
      </c>
      <c r="S18" s="9" t="n">
        <v>2377</v>
      </c>
      <c r="T18" s="9"/>
      <c r="U18" s="9" t="n">
        <v>2353</v>
      </c>
      <c r="V18" s="9"/>
      <c r="W18" s="9" t="n">
        <v>2145</v>
      </c>
      <c r="X18" s="9" t="n">
        <v>2101</v>
      </c>
      <c r="Y18" s="9" t="n">
        <v>1883</v>
      </c>
      <c r="Z18" s="9" t="n">
        <v>1810</v>
      </c>
      <c r="AA18" s="9" t="n">
        <v>1762</v>
      </c>
      <c r="AB18" s="9" t="n">
        <v>1858</v>
      </c>
      <c r="AC18" s="9"/>
      <c r="AD18" s="9"/>
      <c r="AE18" s="9" t="n">
        <v>1896</v>
      </c>
      <c r="AF18" s="9" t="n">
        <v>1802</v>
      </c>
      <c r="AG18" s="9" t="n">
        <v>1939</v>
      </c>
      <c r="AH18" s="9" t="n">
        <v>1964</v>
      </c>
      <c r="AI18" s="9" t="n">
        <v>1678</v>
      </c>
      <c r="AJ18" s="9" t="n">
        <v>1479</v>
      </c>
      <c r="AK18" s="9" t="n">
        <v>1425</v>
      </c>
      <c r="AL18" s="9"/>
      <c r="AM18" s="9" t="n">
        <v>1287</v>
      </c>
      <c r="AN18" s="9" t="n">
        <v>1158</v>
      </c>
      <c r="AO18" s="9" t="n">
        <v>1111</v>
      </c>
      <c r="AP18" s="9" t="n">
        <v>1393</v>
      </c>
      <c r="AQ18" s="9" t="n">
        <v>1417</v>
      </c>
      <c r="AR18" s="9" t="n">
        <v>1369</v>
      </c>
      <c r="AS18" s="9" t="n">
        <v>1332</v>
      </c>
      <c r="AT18" s="9" t="n">
        <v>1325</v>
      </c>
      <c r="AU18" s="9" t="n">
        <v>1459</v>
      </c>
      <c r="AV18" s="9" t="n">
        <v>1620</v>
      </c>
      <c r="AW18" s="9"/>
      <c r="AX18" s="9" t="n">
        <v>2052</v>
      </c>
      <c r="AY18" s="10" t="n">
        <v>1948</v>
      </c>
      <c r="AZ18" s="10" t="n">
        <v>1840</v>
      </c>
      <c r="BA18" s="10" t="n">
        <v>2284</v>
      </c>
      <c r="BB18" s="10" t="n">
        <v>1913</v>
      </c>
      <c r="BC18" s="10" t="n">
        <v>1652</v>
      </c>
      <c r="BD18" s="10" t="n">
        <v>1361</v>
      </c>
      <c r="BE18" s="11" t="n">
        <v>1418</v>
      </c>
      <c r="BF18" s="12" t="n">
        <v>1458</v>
      </c>
      <c r="BG18" s="13" t="n">
        <v>1501</v>
      </c>
      <c r="BH18" s="10" t="n">
        <v>1582</v>
      </c>
      <c r="BI18" s="12" t="n">
        <v>1529</v>
      </c>
      <c r="BJ18" s="10" t="n">
        <v>1436</v>
      </c>
      <c r="BK18" s="12" t="n">
        <v>1494</v>
      </c>
      <c r="BL18" s="12" t="n">
        <v>1622</v>
      </c>
      <c r="BM18" s="10" t="n">
        <v>1779</v>
      </c>
      <c r="BN18" s="14" t="n">
        <v>1872</v>
      </c>
      <c r="BO18" s="10" t="n">
        <v>1748</v>
      </c>
      <c r="BP18" s="12" t="n">
        <v>1787</v>
      </c>
      <c r="BQ18" s="10" t="n">
        <v>1717</v>
      </c>
      <c r="BR18" s="12" t="n">
        <v>1537</v>
      </c>
      <c r="BS18" s="10" t="n">
        <v>1522</v>
      </c>
      <c r="BT18" s="10" t="n">
        <v>1618</v>
      </c>
      <c r="BU18" s="10" t="n">
        <v>1360</v>
      </c>
      <c r="BV18" s="10" t="n">
        <v>1294</v>
      </c>
      <c r="BW18" s="10" t="n">
        <v>1220</v>
      </c>
      <c r="BX18" s="10" t="n">
        <v>1253</v>
      </c>
      <c r="BY18" s="10" t="n">
        <v>1323</v>
      </c>
      <c r="BZ18" s="10" t="n">
        <v>1397</v>
      </c>
      <c r="CA18" s="10" t="n">
        <v>1401</v>
      </c>
      <c r="CB18" s="10" t="n">
        <v>1417</v>
      </c>
      <c r="CC18" s="10" t="n">
        <v>1457</v>
      </c>
      <c r="CD18" s="10" t="n">
        <v>1396</v>
      </c>
      <c r="CE18" s="10" t="n">
        <v>1354</v>
      </c>
      <c r="CF18" s="10" t="n">
        <v>1555</v>
      </c>
      <c r="CG18" s="10" t="n">
        <v>1618</v>
      </c>
      <c r="CH18" s="10" t="n">
        <v>1774</v>
      </c>
      <c r="CI18" s="10" t="n">
        <v>1641</v>
      </c>
      <c r="CJ18" s="10" t="n">
        <v>1581</v>
      </c>
      <c r="CK18" s="10" t="n">
        <v>1521</v>
      </c>
      <c r="CL18" s="10" t="n">
        <v>1405</v>
      </c>
      <c r="CM18" s="10" t="n">
        <v>1361</v>
      </c>
      <c r="CN18" s="10" t="n">
        <v>1472</v>
      </c>
      <c r="CO18" s="10" t="n">
        <v>1331</v>
      </c>
      <c r="CP18" s="10" t="n">
        <v>1315</v>
      </c>
      <c r="CQ18" s="10" t="n">
        <v>1189</v>
      </c>
      <c r="CR18" s="10" t="n">
        <v>1280</v>
      </c>
      <c r="CS18" s="10" t="n">
        <v>1227</v>
      </c>
      <c r="CT18" s="10" t="n">
        <v>1239</v>
      </c>
      <c r="CU18" s="10" t="n">
        <v>1389</v>
      </c>
      <c r="CV18" s="10" t="n">
        <v>1440</v>
      </c>
      <c r="CW18" s="10" t="n">
        <v>1498</v>
      </c>
      <c r="CX18" s="10" t="n">
        <v>1678</v>
      </c>
      <c r="CY18" s="10" t="n">
        <v>1633</v>
      </c>
      <c r="CZ18" s="10" t="n">
        <v>1590</v>
      </c>
      <c r="DA18" s="10" t="n">
        <v>1643</v>
      </c>
      <c r="DB18" s="10" t="n">
        <v>1734</v>
      </c>
      <c r="DC18" s="10" t="n">
        <v>1608</v>
      </c>
      <c r="DD18" s="10" t="n">
        <v>1582</v>
      </c>
      <c r="DE18" s="10" t="n">
        <v>1573</v>
      </c>
      <c r="DF18" s="10" t="n">
        <v>1541</v>
      </c>
      <c r="DG18" s="10" t="n">
        <v>1488</v>
      </c>
      <c r="DH18" s="10" t="n">
        <v>1592</v>
      </c>
      <c r="DI18" s="10" t="n">
        <v>1356</v>
      </c>
      <c r="DJ18" s="10" t="n">
        <v>1567</v>
      </c>
      <c r="DK18" s="10" t="n">
        <v>1605</v>
      </c>
      <c r="DL18" s="10" t="n">
        <v>1509</v>
      </c>
      <c r="DM18" s="10" t="n">
        <v>1637</v>
      </c>
      <c r="DN18" s="10" t="n">
        <v>1642</v>
      </c>
    </row>
    <row r="19" customFormat="false" ht="13.5" hidden="false" customHeight="false" outlineLevel="0" collapsed="false">
      <c r="A19" s="8"/>
      <c r="B19" s="25"/>
      <c r="C19" s="10"/>
      <c r="D19" s="10"/>
      <c r="E19" s="10"/>
      <c r="F19" s="10"/>
      <c r="G19" s="10"/>
      <c r="H19" s="10"/>
      <c r="I19" s="11"/>
      <c r="J19" s="10"/>
      <c r="L19" s="10"/>
      <c r="N19" s="10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10"/>
      <c r="AZ19" s="10"/>
      <c r="BA19" s="10"/>
      <c r="BB19" s="10"/>
      <c r="BC19" s="10"/>
      <c r="BD19" s="10"/>
      <c r="BE19" s="11"/>
      <c r="BF19" s="10"/>
      <c r="BH19" s="10"/>
      <c r="BJ19" s="10"/>
      <c r="BK19" s="10"/>
      <c r="BL19" s="18"/>
      <c r="BM19" s="10"/>
      <c r="BO19" s="10"/>
      <c r="BQ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</row>
    <row r="20" customFormat="false" ht="12.75" hidden="false" customHeight="false" outlineLevel="0" collapsed="false">
      <c r="A20" s="19" t="s">
        <v>13</v>
      </c>
      <c r="B20" s="20"/>
      <c r="C20" s="4" t="n">
        <v>38353</v>
      </c>
      <c r="D20" s="4" t="n">
        <v>38384</v>
      </c>
      <c r="E20" s="4" t="n">
        <v>38412</v>
      </c>
      <c r="F20" s="4" t="n">
        <v>38443</v>
      </c>
      <c r="G20" s="4" t="n">
        <v>38473</v>
      </c>
      <c r="H20" s="4" t="n">
        <v>38504</v>
      </c>
      <c r="I20" s="4" t="n">
        <v>38534</v>
      </c>
      <c r="J20" s="4" t="n">
        <v>38565</v>
      </c>
      <c r="K20" s="4" t="n">
        <v>38596</v>
      </c>
      <c r="L20" s="4" t="n">
        <v>38626</v>
      </c>
      <c r="M20" s="4" t="n">
        <v>38657</v>
      </c>
      <c r="N20" s="4" t="n">
        <v>38687</v>
      </c>
      <c r="O20" s="21" t="n">
        <f aca="false">+O15</f>
        <v>38718</v>
      </c>
      <c r="P20" s="21" t="n">
        <f aca="false">+P15</f>
        <v>38749</v>
      </c>
      <c r="Q20" s="21" t="n">
        <f aca="false">+Q15</f>
        <v>38777</v>
      </c>
      <c r="R20" s="21" t="n">
        <f aca="false">+R15</f>
        <v>38808</v>
      </c>
      <c r="S20" s="21" t="n">
        <f aca="false">+S15</f>
        <v>38838</v>
      </c>
      <c r="T20" s="21" t="n">
        <f aca="false">+T15</f>
        <v>38869</v>
      </c>
      <c r="U20" s="21" t="n">
        <f aca="false">+U15</f>
        <v>38899</v>
      </c>
      <c r="V20" s="21" t="n">
        <f aca="false">+V15</f>
        <v>38930</v>
      </c>
      <c r="W20" s="21" t="n">
        <f aca="false">+W15</f>
        <v>38961</v>
      </c>
      <c r="X20" s="21" t="n">
        <f aca="false">+X15</f>
        <v>38991</v>
      </c>
      <c r="Y20" s="21" t="n">
        <f aca="false">+Y15</f>
        <v>39022</v>
      </c>
      <c r="Z20" s="21" t="n">
        <f aca="false">+Z15</f>
        <v>39052</v>
      </c>
      <c r="AA20" s="21" t="n">
        <f aca="false">+AA15</f>
        <v>39083</v>
      </c>
      <c r="AB20" s="21" t="n">
        <f aca="false">+AB15</f>
        <v>39114</v>
      </c>
      <c r="AC20" s="21" t="n">
        <f aca="false">+AC15</f>
        <v>39142</v>
      </c>
      <c r="AD20" s="21" t="n">
        <f aca="false">+AD15</f>
        <v>39173</v>
      </c>
      <c r="AE20" s="21" t="n">
        <f aca="false">+AE15</f>
        <v>39203</v>
      </c>
      <c r="AF20" s="21" t="n">
        <f aca="false">+AF15</f>
        <v>39234</v>
      </c>
      <c r="AG20" s="21" t="n">
        <f aca="false">+AG15</f>
        <v>39264</v>
      </c>
      <c r="AH20" s="21" t="n">
        <f aca="false">+AH15</f>
        <v>39295</v>
      </c>
      <c r="AI20" s="21" t="n">
        <f aca="false">+AI15</f>
        <v>39326</v>
      </c>
      <c r="AJ20" s="21" t="n">
        <f aca="false">+AJ15</f>
        <v>39356</v>
      </c>
      <c r="AK20" s="21" t="n">
        <f aca="false">+AK15</f>
        <v>39387</v>
      </c>
      <c r="AL20" s="21" t="n">
        <f aca="false">+AL15</f>
        <v>39417</v>
      </c>
      <c r="AM20" s="21" t="n">
        <f aca="false">+AM15</f>
        <v>39448</v>
      </c>
      <c r="AN20" s="21" t="n">
        <f aca="false">+AN15</f>
        <v>39479</v>
      </c>
      <c r="AO20" s="21" t="n">
        <f aca="false">+AO15</f>
        <v>39508</v>
      </c>
      <c r="AP20" s="21" t="n">
        <f aca="false">+AP15</f>
        <v>39539</v>
      </c>
      <c r="AQ20" s="21" t="n">
        <f aca="false">+AQ15</f>
        <v>39569</v>
      </c>
      <c r="AR20" s="21" t="n">
        <f aca="false">+AR15</f>
        <v>39600</v>
      </c>
      <c r="AS20" s="21" t="n">
        <f aca="false">+AS15</f>
        <v>39630</v>
      </c>
      <c r="AT20" s="21" t="n">
        <f aca="false">+AT15</f>
        <v>39661</v>
      </c>
      <c r="AU20" s="21" t="n">
        <f aca="false">+AU15</f>
        <v>39692</v>
      </c>
      <c r="AV20" s="21" t="n">
        <f aca="false">+AV15</f>
        <v>39722</v>
      </c>
      <c r="AW20" s="21" t="n">
        <f aca="false">+AW15</f>
        <v>39753</v>
      </c>
      <c r="AX20" s="21" t="n">
        <f aca="false">+AX15</f>
        <v>39783</v>
      </c>
      <c r="AY20" s="22" t="n">
        <v>39814</v>
      </c>
      <c r="AZ20" s="22" t="n">
        <v>39845</v>
      </c>
      <c r="BA20" s="22" t="n">
        <v>39873</v>
      </c>
      <c r="BB20" s="22" t="n">
        <v>39904</v>
      </c>
      <c r="BC20" s="22" t="n">
        <v>39934</v>
      </c>
      <c r="BD20" s="22" t="n">
        <v>39965</v>
      </c>
      <c r="BE20" s="23" t="n">
        <v>39995</v>
      </c>
      <c r="BF20" s="22" t="n">
        <v>40026</v>
      </c>
      <c r="BG20" s="24" t="n">
        <v>40057</v>
      </c>
      <c r="BH20" s="22" t="n">
        <v>40087</v>
      </c>
      <c r="BI20" s="24" t="n">
        <v>40118</v>
      </c>
      <c r="BJ20" s="22" t="n">
        <v>40148</v>
      </c>
      <c r="BK20" s="22" t="n">
        <v>40179</v>
      </c>
      <c r="BL20" s="24" t="n">
        <v>40210</v>
      </c>
      <c r="BM20" s="22" t="n">
        <v>40238</v>
      </c>
      <c r="BN20" s="24" t="n">
        <v>40269</v>
      </c>
      <c r="BO20" s="22" t="n">
        <v>40299</v>
      </c>
      <c r="BP20" s="24" t="n">
        <v>40330</v>
      </c>
      <c r="BQ20" s="22" t="n">
        <v>40360</v>
      </c>
      <c r="BR20" s="24" t="n">
        <v>40391</v>
      </c>
      <c r="BS20" s="22" t="n">
        <v>40422</v>
      </c>
      <c r="BT20" s="22" t="n">
        <v>40452</v>
      </c>
      <c r="BU20" s="22" t="n">
        <v>40483</v>
      </c>
      <c r="BV20" s="22" t="n">
        <v>40513</v>
      </c>
      <c r="BW20" s="22" t="n">
        <v>40544</v>
      </c>
      <c r="BX20" s="22" t="n">
        <v>40575</v>
      </c>
      <c r="BY20" s="22" t="n">
        <v>40603</v>
      </c>
      <c r="BZ20" s="22" t="n">
        <v>40634</v>
      </c>
      <c r="CA20" s="22" t="n">
        <v>40664</v>
      </c>
      <c r="CB20" s="22" t="n">
        <v>40695</v>
      </c>
      <c r="CC20" s="22" t="n">
        <v>40725</v>
      </c>
      <c r="CD20" s="22" t="n">
        <v>40756</v>
      </c>
      <c r="CE20" s="22" t="n">
        <v>40787</v>
      </c>
      <c r="CF20" s="22" t="n">
        <v>40817</v>
      </c>
      <c r="CG20" s="22" t="n">
        <v>40848</v>
      </c>
      <c r="CH20" s="22" t="n">
        <v>40878</v>
      </c>
      <c r="CI20" s="22" t="n">
        <v>40909</v>
      </c>
      <c r="CJ20" s="22" t="n">
        <f aca="false">+CJ15</f>
        <v>40940</v>
      </c>
      <c r="CK20" s="22" t="n">
        <f aca="false">+CK15</f>
        <v>40969</v>
      </c>
      <c r="CL20" s="22" t="n">
        <f aca="false">+CL15</f>
        <v>41000</v>
      </c>
      <c r="CM20" s="22" t="n">
        <f aca="false">+CM15</f>
        <v>41030</v>
      </c>
      <c r="CN20" s="22" t="n">
        <f aca="false">+CN15</f>
        <v>41061</v>
      </c>
      <c r="CO20" s="22" t="n">
        <f aca="false">+CO15</f>
        <v>41091</v>
      </c>
      <c r="CP20" s="22" t="n">
        <f aca="false">+CP15</f>
        <v>41122</v>
      </c>
      <c r="CQ20" s="22" t="n">
        <f aca="false">+CQ15</f>
        <v>41153</v>
      </c>
      <c r="CR20" s="22" t="n">
        <f aca="false">+CR15</f>
        <v>41183</v>
      </c>
      <c r="CS20" s="22" t="n">
        <f aca="false">+CS15</f>
        <v>41214</v>
      </c>
      <c r="CT20" s="22" t="n">
        <f aca="false">+CT15</f>
        <v>41244</v>
      </c>
      <c r="CU20" s="22" t="n">
        <f aca="false">+CU15</f>
        <v>41275</v>
      </c>
      <c r="CV20" s="22" t="n">
        <f aca="false">+CV15</f>
        <v>41306</v>
      </c>
      <c r="CW20" s="22" t="n">
        <f aca="false">+CW15</f>
        <v>41334</v>
      </c>
      <c r="CX20" s="22" t="n">
        <f aca="false">+CX15</f>
        <v>41365</v>
      </c>
      <c r="CY20" s="22" t="n">
        <f aca="false">+CY15</f>
        <v>41395</v>
      </c>
      <c r="CZ20" s="22" t="n">
        <f aca="false">+CZ15</f>
        <v>41426</v>
      </c>
      <c r="DA20" s="22" t="n">
        <f aca="false">+DA15</f>
        <v>41456</v>
      </c>
      <c r="DB20" s="22" t="n">
        <f aca="false">+DB15</f>
        <v>41487</v>
      </c>
      <c r="DC20" s="22" t="n">
        <f aca="false">+DC15</f>
        <v>41518</v>
      </c>
      <c r="DD20" s="22" t="n">
        <f aca="false">+DD15</f>
        <v>41548</v>
      </c>
      <c r="DE20" s="22" t="n">
        <f aca="false">+DE15</f>
        <v>41579</v>
      </c>
      <c r="DF20" s="22" t="n">
        <f aca="false">+DF15</f>
        <v>41609</v>
      </c>
      <c r="DG20" s="22" t="n">
        <f aca="false">+DG15</f>
        <v>41640</v>
      </c>
      <c r="DH20" s="22" t="n">
        <f aca="false">+DH15</f>
        <v>41671</v>
      </c>
      <c r="DI20" s="22" t="n">
        <f aca="false">+DI15</f>
        <v>41699</v>
      </c>
      <c r="DJ20" s="22" t="n">
        <f aca="false">+DJ15</f>
        <v>41730</v>
      </c>
      <c r="DK20" s="22" t="n">
        <f aca="false">+DK15</f>
        <v>41760</v>
      </c>
      <c r="DL20" s="22" t="n">
        <f aca="false">+DL15</f>
        <v>41791</v>
      </c>
      <c r="DM20" s="22" t="n">
        <f aca="false">+DM15</f>
        <v>41821</v>
      </c>
      <c r="DN20" s="22" t="n">
        <f aca="false">+DN15</f>
        <v>41852</v>
      </c>
    </row>
    <row r="21" customFormat="false" ht="12.75" hidden="false" customHeight="false" outlineLevel="0" collapsed="false">
      <c r="A21" s="8" t="s">
        <v>2</v>
      </c>
      <c r="B21" s="9" t="s">
        <v>3</v>
      </c>
      <c r="C21" s="10" t="n">
        <v>2.91</v>
      </c>
      <c r="D21" s="10" t="n">
        <v>3.03</v>
      </c>
      <c r="E21" s="10" t="n">
        <v>3</v>
      </c>
      <c r="F21" s="10" t="n">
        <v>2.91</v>
      </c>
      <c r="G21" s="10" t="n">
        <v>2.8</v>
      </c>
      <c r="H21" s="10" t="n">
        <v>2.74</v>
      </c>
      <c r="I21" s="11" t="n">
        <v>2.69</v>
      </c>
      <c r="J21" s="12" t="n">
        <v>2.53</v>
      </c>
      <c r="K21" s="13" t="n">
        <v>2.63</v>
      </c>
      <c r="L21" s="10" t="n">
        <v>2.88</v>
      </c>
      <c r="M21" s="12" t="n">
        <v>3.03</v>
      </c>
      <c r="N21" s="10" t="n">
        <v>3.26</v>
      </c>
      <c r="O21" s="9" t="n">
        <v>2.97</v>
      </c>
      <c r="P21" s="9" t="n">
        <v>3.15</v>
      </c>
      <c r="Q21" s="9" t="n">
        <v>3.12</v>
      </c>
      <c r="R21" s="9" t="n">
        <v>3.06</v>
      </c>
      <c r="S21" s="9" t="n">
        <v>2.88</v>
      </c>
      <c r="T21" s="9"/>
      <c r="U21" s="9" t="n">
        <v>3.02</v>
      </c>
      <c r="V21" s="9"/>
      <c r="W21" s="9" t="n">
        <v>2.63</v>
      </c>
      <c r="X21" s="9" t="n">
        <v>2.7</v>
      </c>
      <c r="Y21" s="9" t="n">
        <v>2.73</v>
      </c>
      <c r="Z21" s="9" t="n">
        <v>2.79</v>
      </c>
      <c r="AA21" s="9" t="n">
        <v>2.88</v>
      </c>
      <c r="AB21" s="9" t="n">
        <v>2.51</v>
      </c>
      <c r="AC21" s="9"/>
      <c r="AD21" s="9"/>
      <c r="AE21" s="9" t="n">
        <v>2.24</v>
      </c>
      <c r="AF21" s="9" t="n">
        <v>1.93</v>
      </c>
      <c r="AG21" s="9" t="n">
        <v>1.94</v>
      </c>
      <c r="AH21" s="9" t="n">
        <v>1.61</v>
      </c>
      <c r="AI21" s="9" t="n">
        <v>1.59</v>
      </c>
      <c r="AJ21" s="9" t="n">
        <v>1.32</v>
      </c>
      <c r="AK21" s="9" t="n">
        <v>1.56</v>
      </c>
      <c r="AL21" s="9"/>
      <c r="AM21" s="9" t="n">
        <v>1.83</v>
      </c>
      <c r="AN21" s="9" t="n">
        <v>1.57</v>
      </c>
      <c r="AO21" s="9" t="n">
        <v>1.64</v>
      </c>
      <c r="AP21" s="9" t="n">
        <v>2.13</v>
      </c>
      <c r="AQ21" s="9" t="n">
        <v>2.17</v>
      </c>
      <c r="AR21" s="9" t="n">
        <v>2.23</v>
      </c>
      <c r="AS21" s="9" t="n">
        <v>2.8</v>
      </c>
      <c r="AT21" s="9" t="n">
        <v>3.11</v>
      </c>
      <c r="AU21" s="9" t="n">
        <v>3.22</v>
      </c>
      <c r="AV21" s="9" t="n">
        <v>3.68</v>
      </c>
      <c r="AW21" s="9"/>
      <c r="AX21" s="9" t="n">
        <v>4.63</v>
      </c>
      <c r="AY21" s="10" t="n">
        <v>4.36</v>
      </c>
      <c r="AZ21" s="10" t="n">
        <v>3.57</v>
      </c>
      <c r="BA21" s="10" t="n">
        <v>3.97</v>
      </c>
      <c r="BB21" s="10" t="n">
        <v>4.13</v>
      </c>
      <c r="BC21" s="10" t="n">
        <v>3.34</v>
      </c>
      <c r="BD21" s="10" t="n">
        <v>3.04</v>
      </c>
      <c r="BE21" s="11" t="n">
        <v>3.28</v>
      </c>
      <c r="BF21" s="12" t="n">
        <v>3.79</v>
      </c>
      <c r="BG21" s="13" t="n">
        <v>3.72</v>
      </c>
      <c r="BH21" s="10" t="n">
        <v>3.93</v>
      </c>
      <c r="BI21" s="12" t="n">
        <v>3.87</v>
      </c>
      <c r="BJ21" s="10" t="n">
        <v>3.52</v>
      </c>
      <c r="BK21" s="12" t="n">
        <v>3.41</v>
      </c>
      <c r="BL21" s="12" t="n">
        <v>3.58</v>
      </c>
      <c r="BM21" s="10" t="n">
        <v>3.62</v>
      </c>
      <c r="BN21" s="14" t="n">
        <v>4.02</v>
      </c>
      <c r="BO21" s="10" t="n">
        <v>4.24</v>
      </c>
      <c r="BP21" s="12" t="n">
        <v>3.95</v>
      </c>
      <c r="BQ21" s="10" t="n">
        <v>4.01</v>
      </c>
      <c r="BR21" s="12" t="n">
        <v>3.92</v>
      </c>
      <c r="BS21" s="10" t="n">
        <v>3.69</v>
      </c>
      <c r="BT21" s="10" t="n">
        <v>3.48</v>
      </c>
      <c r="BU21" s="10" t="n">
        <v>3.04</v>
      </c>
      <c r="BV21" s="10" t="n">
        <v>3.01</v>
      </c>
      <c r="BW21" s="10" t="n">
        <v>2.68</v>
      </c>
      <c r="BX21" s="10" t="n">
        <v>2.66</v>
      </c>
      <c r="BY21" s="10" t="n">
        <v>2.85</v>
      </c>
      <c r="BZ21" s="10" t="n">
        <v>3.07</v>
      </c>
      <c r="CA21" s="10" t="n">
        <v>3.07</v>
      </c>
      <c r="CB21" s="10" t="n">
        <v>3.24</v>
      </c>
      <c r="CC21" s="10" t="n">
        <v>3.24</v>
      </c>
      <c r="CD21" s="10" t="n">
        <v>3.61</v>
      </c>
      <c r="CE21" s="10" t="n">
        <v>3.84</v>
      </c>
      <c r="CF21" s="10" t="n">
        <v>4.7</v>
      </c>
      <c r="CG21" s="10" t="n">
        <v>4.69</v>
      </c>
      <c r="CH21" s="10" t="n">
        <v>5.09</v>
      </c>
      <c r="CI21" s="10" t="n">
        <v>4.7</v>
      </c>
      <c r="CJ21" s="10" t="n">
        <v>4.7</v>
      </c>
      <c r="CK21" s="10" t="n">
        <v>4.66</v>
      </c>
      <c r="CL21" s="10" t="n">
        <v>4.4</v>
      </c>
      <c r="CM21" s="10" t="n">
        <v>4.07</v>
      </c>
      <c r="CN21" s="10" t="n">
        <v>3.95</v>
      </c>
      <c r="CO21" s="10" t="n">
        <v>4.19</v>
      </c>
      <c r="CP21" s="10" t="n">
        <v>4.6</v>
      </c>
      <c r="CQ21" s="10" t="n">
        <v>3.78</v>
      </c>
      <c r="CR21" s="10" t="n">
        <v>3.69</v>
      </c>
      <c r="CS21" s="10" t="n">
        <v>3.94</v>
      </c>
      <c r="CT21" s="10" t="n">
        <v>3.7</v>
      </c>
      <c r="CU21" s="10" t="n">
        <v>3.64</v>
      </c>
      <c r="CV21" s="10" t="n">
        <v>3.69</v>
      </c>
      <c r="CW21" s="10" t="n">
        <v>3.69</v>
      </c>
      <c r="CX21" s="10" t="n">
        <v>3.79</v>
      </c>
      <c r="CY21" s="10" t="n">
        <v>3.84</v>
      </c>
      <c r="CZ21" s="10" t="n">
        <v>4.23</v>
      </c>
      <c r="DA21" s="10" t="n">
        <v>4.26</v>
      </c>
      <c r="DB21" s="10" t="n">
        <v>4.64</v>
      </c>
      <c r="DC21" s="10" t="n">
        <v>5.04</v>
      </c>
      <c r="DD21" s="10" t="n">
        <v>5.11</v>
      </c>
      <c r="DE21" s="10" t="n">
        <v>5.19</v>
      </c>
      <c r="DF21" s="10" t="n">
        <v>5.21</v>
      </c>
      <c r="DG21" s="10" t="n">
        <v>4.51</v>
      </c>
      <c r="DH21" s="10" t="n">
        <v>4.11</v>
      </c>
      <c r="DI21" s="10" t="n">
        <v>4.17</v>
      </c>
      <c r="DJ21" s="10" t="n">
        <v>4.23</v>
      </c>
      <c r="DK21" s="10" t="n">
        <v>4.39</v>
      </c>
      <c r="DL21" s="10" t="n">
        <v>4.25</v>
      </c>
      <c r="DM21" s="10" t="n">
        <v>4.55</v>
      </c>
      <c r="DN21" s="10" t="n">
        <v>4.56</v>
      </c>
    </row>
    <row r="22" customFormat="false" ht="12.75" hidden="false" customHeight="false" outlineLevel="0" collapsed="false">
      <c r="A22" s="8" t="s">
        <v>14</v>
      </c>
      <c r="B22" s="9" t="s">
        <v>3</v>
      </c>
      <c r="C22" s="10" t="n">
        <v>49</v>
      </c>
      <c r="D22" s="10" t="n">
        <v>50</v>
      </c>
      <c r="E22" s="10" t="n">
        <v>50</v>
      </c>
      <c r="F22" s="10" t="n">
        <v>49</v>
      </c>
      <c r="G22" s="10" t="n">
        <v>49</v>
      </c>
      <c r="H22" s="10" t="n">
        <v>48</v>
      </c>
      <c r="I22" s="11" t="n">
        <v>47</v>
      </c>
      <c r="J22" s="12" t="n">
        <v>43</v>
      </c>
      <c r="K22" s="13" t="n">
        <v>43</v>
      </c>
      <c r="L22" s="10" t="n">
        <v>48</v>
      </c>
      <c r="M22" s="12" t="n">
        <v>52</v>
      </c>
      <c r="N22" s="10" t="n">
        <v>55</v>
      </c>
      <c r="O22" s="9" t="n">
        <v>52</v>
      </c>
      <c r="P22" s="9" t="n">
        <v>55</v>
      </c>
      <c r="Q22" s="9" t="n">
        <v>55</v>
      </c>
      <c r="R22" s="9" t="n">
        <v>54</v>
      </c>
      <c r="S22" s="9" t="n">
        <v>49</v>
      </c>
      <c r="T22" s="9"/>
      <c r="U22" s="9" t="n">
        <v>51</v>
      </c>
      <c r="V22" s="9"/>
      <c r="W22" s="9" t="n">
        <v>45</v>
      </c>
      <c r="X22" s="9" t="n">
        <v>45</v>
      </c>
      <c r="Y22" s="9" t="n">
        <v>45</v>
      </c>
      <c r="Z22" s="9" t="n">
        <v>43</v>
      </c>
      <c r="AA22" s="9" t="n">
        <v>44</v>
      </c>
      <c r="AB22" s="9" t="n">
        <v>45</v>
      </c>
      <c r="AC22" s="9"/>
      <c r="AD22" s="9"/>
      <c r="AE22" s="9" t="n">
        <v>38</v>
      </c>
      <c r="AF22" s="9" t="n">
        <v>33</v>
      </c>
      <c r="AG22" s="9" t="n">
        <v>28</v>
      </c>
      <c r="AH22" s="9" t="n">
        <v>24</v>
      </c>
      <c r="AI22" s="9" t="n">
        <v>24</v>
      </c>
      <c r="AJ22" s="9" t="n">
        <v>19</v>
      </c>
      <c r="AK22" s="9" t="n">
        <v>20</v>
      </c>
      <c r="AL22" s="9"/>
      <c r="AM22" s="9" t="n">
        <v>22</v>
      </c>
      <c r="AN22" s="9" t="n">
        <v>19</v>
      </c>
      <c r="AO22" s="9" t="n">
        <v>19</v>
      </c>
      <c r="AP22" s="9" t="n">
        <v>24</v>
      </c>
      <c r="AQ22" s="9" t="n">
        <v>25</v>
      </c>
      <c r="AR22" s="9" t="n">
        <v>24</v>
      </c>
      <c r="AS22" s="9" t="n">
        <v>26</v>
      </c>
      <c r="AT22" s="9" t="n">
        <v>29</v>
      </c>
      <c r="AU22" s="9" t="n">
        <v>30</v>
      </c>
      <c r="AV22" s="9" t="n">
        <v>35</v>
      </c>
      <c r="AW22" s="9"/>
      <c r="AX22" s="9" t="n">
        <v>65</v>
      </c>
      <c r="AY22" s="10" t="n">
        <v>63</v>
      </c>
      <c r="AZ22" s="10" t="n">
        <v>45</v>
      </c>
      <c r="BA22" s="10" t="n">
        <v>69</v>
      </c>
      <c r="BB22" s="10" t="n">
        <v>69</v>
      </c>
      <c r="BC22" s="10" t="n">
        <v>60</v>
      </c>
      <c r="BD22" s="10" t="n">
        <v>55</v>
      </c>
      <c r="BE22" s="11" t="n">
        <v>58</v>
      </c>
      <c r="BF22" s="12" t="n">
        <v>57</v>
      </c>
      <c r="BG22" s="13" t="n">
        <v>55</v>
      </c>
      <c r="BH22" s="10" t="n">
        <v>55</v>
      </c>
      <c r="BI22" s="12" t="n">
        <v>54</v>
      </c>
      <c r="BJ22" s="10" t="n">
        <v>46</v>
      </c>
      <c r="BK22" s="12" t="n">
        <v>46</v>
      </c>
      <c r="BL22" s="12" t="n">
        <v>48</v>
      </c>
      <c r="BM22" s="10" t="n">
        <v>46</v>
      </c>
      <c r="BN22" s="14" t="n">
        <v>42</v>
      </c>
      <c r="BO22" s="10" t="n">
        <v>42</v>
      </c>
      <c r="BP22" s="12" t="n">
        <v>40</v>
      </c>
      <c r="BQ22" s="10" t="n">
        <v>40</v>
      </c>
      <c r="BR22" s="12" t="n">
        <v>38</v>
      </c>
      <c r="BS22" s="10" t="n">
        <v>36</v>
      </c>
      <c r="BT22" s="10" t="n">
        <v>34</v>
      </c>
      <c r="BU22" s="10" t="n">
        <v>28</v>
      </c>
      <c r="BV22" s="10" t="n">
        <v>28</v>
      </c>
      <c r="BW22" s="10" t="n">
        <v>25</v>
      </c>
      <c r="BX22" s="10" t="n">
        <v>26</v>
      </c>
      <c r="BY22" s="10" t="n">
        <v>28</v>
      </c>
      <c r="BZ22" s="10" t="n">
        <v>29</v>
      </c>
      <c r="CA22" s="10" t="n">
        <v>30</v>
      </c>
      <c r="CB22" s="10" t="n">
        <v>30</v>
      </c>
      <c r="CC22" s="10" t="n">
        <v>30</v>
      </c>
      <c r="CD22" s="10" t="n">
        <v>32</v>
      </c>
      <c r="CE22" s="10" t="n">
        <v>37</v>
      </c>
      <c r="CF22" s="10" t="n">
        <v>41</v>
      </c>
      <c r="CG22" s="10" t="n">
        <v>42</v>
      </c>
      <c r="CH22" s="10" t="n">
        <v>43</v>
      </c>
      <c r="CI22" s="10" t="n">
        <v>39</v>
      </c>
      <c r="CJ22" s="10" t="n">
        <v>39</v>
      </c>
      <c r="CK22" s="10" t="n">
        <v>39</v>
      </c>
      <c r="CL22" s="10" t="n">
        <v>37</v>
      </c>
      <c r="CM22" s="10" t="n">
        <v>35</v>
      </c>
      <c r="CN22" s="10" t="n">
        <v>34</v>
      </c>
      <c r="CO22" s="10" t="n">
        <v>36</v>
      </c>
      <c r="CP22" s="10" t="n">
        <v>37</v>
      </c>
      <c r="CQ22" s="10" t="n">
        <v>31</v>
      </c>
      <c r="CR22" s="10" t="n">
        <v>30</v>
      </c>
      <c r="CS22" s="10" t="n">
        <v>32</v>
      </c>
      <c r="CT22" s="10" t="n">
        <v>31</v>
      </c>
      <c r="CU22" s="10" t="n">
        <v>31</v>
      </c>
      <c r="CV22" s="10" t="n">
        <v>31</v>
      </c>
      <c r="CW22" s="10" t="n">
        <v>33</v>
      </c>
      <c r="CX22" s="10" t="n">
        <v>34</v>
      </c>
      <c r="CY22" s="10" t="n">
        <v>33</v>
      </c>
      <c r="CZ22" s="10" t="n">
        <v>37</v>
      </c>
      <c r="DA22" s="10" t="n">
        <v>38</v>
      </c>
      <c r="DB22" s="10" t="n">
        <v>40</v>
      </c>
      <c r="DC22" s="10" t="n">
        <v>44</v>
      </c>
      <c r="DD22" s="10" t="n">
        <v>46</v>
      </c>
      <c r="DE22" s="10" t="n">
        <v>46</v>
      </c>
      <c r="DF22" s="10" t="n">
        <v>47</v>
      </c>
      <c r="DG22" s="10" t="n">
        <v>41</v>
      </c>
      <c r="DH22" s="10" t="n">
        <v>40</v>
      </c>
      <c r="DI22" s="10" t="n">
        <v>38</v>
      </c>
      <c r="DJ22" s="10" t="n">
        <v>39</v>
      </c>
      <c r="DK22" s="10" t="n">
        <v>39</v>
      </c>
      <c r="DL22" s="10" t="n">
        <v>36</v>
      </c>
      <c r="DM22" s="10" t="n">
        <v>37</v>
      </c>
      <c r="DN22" s="10" t="n">
        <v>38</v>
      </c>
    </row>
    <row r="23" customFormat="false" ht="12.75" hidden="false" customHeight="false" outlineLevel="0" collapsed="false">
      <c r="A23" s="8" t="s">
        <v>7</v>
      </c>
      <c r="B23" s="9" t="s">
        <v>8</v>
      </c>
      <c r="C23" s="10" t="n">
        <v>2003</v>
      </c>
      <c r="D23" s="10" t="n">
        <v>2056</v>
      </c>
      <c r="E23" s="10" t="n">
        <v>2033</v>
      </c>
      <c r="F23" s="10" t="n">
        <v>1969</v>
      </c>
      <c r="G23" s="10" t="n">
        <v>1980</v>
      </c>
      <c r="H23" s="10" t="n">
        <v>2021</v>
      </c>
      <c r="I23" s="11" t="n">
        <v>1987</v>
      </c>
      <c r="J23" s="12" t="n">
        <v>1817</v>
      </c>
      <c r="K23" s="13" t="n">
        <v>1840</v>
      </c>
      <c r="L23" s="10" t="n">
        <v>21</v>
      </c>
      <c r="M23" s="12" t="n">
        <v>2187</v>
      </c>
      <c r="N23" s="10" t="n">
        <v>2336</v>
      </c>
      <c r="O23" s="9" t="n">
        <v>2180</v>
      </c>
      <c r="P23" s="9" t="n">
        <v>2328</v>
      </c>
      <c r="Q23" s="9" t="n">
        <v>2564</v>
      </c>
      <c r="R23" s="9" t="n">
        <v>2524</v>
      </c>
      <c r="S23" s="9" t="n">
        <v>2289</v>
      </c>
      <c r="T23" s="9"/>
      <c r="U23" s="9" t="n">
        <v>2402</v>
      </c>
      <c r="V23" s="9"/>
      <c r="W23" s="9" t="n">
        <v>1896</v>
      </c>
      <c r="X23" s="9" t="n">
        <v>1896</v>
      </c>
      <c r="Y23" s="9" t="n">
        <v>1916</v>
      </c>
      <c r="Z23" s="9" t="n">
        <v>1825</v>
      </c>
      <c r="AA23" s="9" t="n">
        <v>1882</v>
      </c>
      <c r="AB23" s="9" t="n">
        <v>1813</v>
      </c>
      <c r="AC23" s="9"/>
      <c r="AD23" s="9"/>
      <c r="AE23" s="9" t="n">
        <v>1616</v>
      </c>
      <c r="AF23" s="9" t="n">
        <v>1388</v>
      </c>
      <c r="AG23" s="9" t="n">
        <v>1334</v>
      </c>
      <c r="AH23" s="9" t="n">
        <v>1126</v>
      </c>
      <c r="AI23" s="9" t="n">
        <v>1038</v>
      </c>
      <c r="AJ23" s="9" t="n">
        <v>835</v>
      </c>
      <c r="AK23" s="9" t="n">
        <v>860</v>
      </c>
      <c r="AL23" s="9"/>
      <c r="AM23" s="9" t="n">
        <v>968</v>
      </c>
      <c r="AN23" s="9" t="n">
        <v>902</v>
      </c>
      <c r="AO23" s="9" t="n">
        <v>905</v>
      </c>
      <c r="AP23" s="9" t="n">
        <v>1122</v>
      </c>
      <c r="AQ23" s="9" t="n">
        <v>1151</v>
      </c>
      <c r="AR23" s="9" t="n">
        <v>1106</v>
      </c>
      <c r="AS23" s="9" t="n">
        <v>1214</v>
      </c>
      <c r="AT23" s="9" t="n">
        <v>1354</v>
      </c>
      <c r="AU23" s="9" t="n">
        <v>1444</v>
      </c>
      <c r="AV23" s="9" t="n">
        <v>55</v>
      </c>
      <c r="AW23" s="9"/>
      <c r="AX23" s="9" t="n">
        <v>2407</v>
      </c>
      <c r="AY23" s="10" t="n">
        <v>2619</v>
      </c>
      <c r="AZ23" s="10" t="n">
        <v>2318</v>
      </c>
      <c r="BA23" s="10" t="n">
        <v>2665</v>
      </c>
      <c r="BB23" s="10" t="n">
        <v>2642</v>
      </c>
      <c r="BC23" s="10" t="n">
        <v>2294</v>
      </c>
      <c r="BD23" s="10" t="n">
        <v>1844</v>
      </c>
      <c r="BE23" s="11" t="n">
        <v>1936</v>
      </c>
      <c r="BF23" s="12" t="n">
        <v>2009</v>
      </c>
      <c r="BG23" s="13" t="n">
        <v>1936</v>
      </c>
      <c r="BH23" s="10" t="n">
        <v>2038</v>
      </c>
      <c r="BI23" s="12" t="n">
        <v>1978</v>
      </c>
      <c r="BJ23" s="10" t="n">
        <v>1701</v>
      </c>
      <c r="BK23" s="12" t="n">
        <v>1658</v>
      </c>
      <c r="BL23" s="12" t="n">
        <v>1732</v>
      </c>
      <c r="BM23" s="10" t="n">
        <v>1646</v>
      </c>
      <c r="BN23" s="14" t="n">
        <v>1755</v>
      </c>
      <c r="BO23" s="10" t="n">
        <v>1763</v>
      </c>
      <c r="BP23" s="12" t="n">
        <v>1666</v>
      </c>
      <c r="BQ23" s="10" t="n">
        <v>1688</v>
      </c>
      <c r="BR23" s="12" t="n">
        <v>1612</v>
      </c>
      <c r="BS23" s="10" t="n">
        <v>1493</v>
      </c>
      <c r="BT23" s="10" t="n">
        <v>1526</v>
      </c>
      <c r="BU23" s="10" t="n">
        <v>1288</v>
      </c>
      <c r="BV23" s="10" t="n">
        <v>1280</v>
      </c>
      <c r="BW23" s="10" t="n">
        <v>1176</v>
      </c>
      <c r="BX23" s="10" t="n">
        <v>1149</v>
      </c>
      <c r="BY23" s="10" t="n">
        <v>1245</v>
      </c>
      <c r="BZ23" s="10" t="n">
        <v>1298</v>
      </c>
      <c r="CA23" s="10" t="n">
        <v>1313</v>
      </c>
      <c r="CB23" s="10" t="n">
        <v>1333</v>
      </c>
      <c r="CC23" s="10" t="n">
        <v>1339</v>
      </c>
      <c r="CD23" s="10" t="n">
        <v>1401</v>
      </c>
      <c r="CE23" s="10" t="n">
        <v>1467</v>
      </c>
      <c r="CF23" s="10" t="n">
        <v>1654</v>
      </c>
      <c r="CG23" s="10" t="n">
        <v>1747</v>
      </c>
      <c r="CH23" s="10" t="n">
        <v>1871</v>
      </c>
      <c r="CI23" s="10" t="n">
        <v>1699</v>
      </c>
      <c r="CJ23" s="10" t="n">
        <v>1711</v>
      </c>
      <c r="CK23" s="10" t="n">
        <v>1702</v>
      </c>
      <c r="CL23" s="10" t="n">
        <v>1618</v>
      </c>
      <c r="CM23" s="10" t="n">
        <v>1509</v>
      </c>
      <c r="CN23" s="10" t="n">
        <v>1486</v>
      </c>
      <c r="CO23" s="10" t="n">
        <v>1583</v>
      </c>
      <c r="CP23" s="10" t="n">
        <v>1688</v>
      </c>
      <c r="CQ23" s="10" t="n">
        <v>1405</v>
      </c>
      <c r="CR23" s="10" t="n">
        <v>1386</v>
      </c>
      <c r="CS23" s="10" t="n">
        <v>1484</v>
      </c>
      <c r="CT23" s="10" t="n">
        <v>1417</v>
      </c>
      <c r="CU23" s="10" t="n">
        <v>1460</v>
      </c>
      <c r="CV23" s="10" t="n">
        <v>1481</v>
      </c>
      <c r="CW23" s="10" t="n">
        <v>1534</v>
      </c>
      <c r="CX23" s="10" t="n">
        <v>1600</v>
      </c>
      <c r="CY23" s="10" t="n">
        <v>1568</v>
      </c>
      <c r="CZ23" s="10" t="n">
        <v>1651</v>
      </c>
      <c r="DA23" s="10" t="n">
        <v>1734</v>
      </c>
      <c r="DB23" s="10" t="n">
        <v>1812</v>
      </c>
      <c r="DC23" s="10" t="n">
        <v>2024</v>
      </c>
      <c r="DD23" s="10" t="n">
        <v>2095</v>
      </c>
      <c r="DE23" s="10" t="n">
        <v>2095</v>
      </c>
      <c r="DF23" s="10" t="n">
        <v>2129</v>
      </c>
      <c r="DG23" s="10" t="n">
        <v>1719</v>
      </c>
      <c r="DH23" s="10" t="n">
        <v>1828</v>
      </c>
      <c r="DI23" s="10" t="n">
        <v>1583</v>
      </c>
      <c r="DJ23" s="10" t="n">
        <v>1631</v>
      </c>
      <c r="DK23" s="10" t="n">
        <v>1625</v>
      </c>
      <c r="DL23" s="10" t="n">
        <v>1528</v>
      </c>
      <c r="DM23" s="10" t="n">
        <v>1637</v>
      </c>
      <c r="DN23" s="10" t="n">
        <v>1653</v>
      </c>
    </row>
    <row r="24" customFormat="false" ht="13.5" hidden="false" customHeight="false" outlineLevel="0" collapsed="false">
      <c r="A24" s="8"/>
      <c r="B24" s="25"/>
      <c r="C24" s="10"/>
      <c r="D24" s="10"/>
      <c r="E24" s="10"/>
      <c r="F24" s="10"/>
      <c r="G24" s="10"/>
      <c r="H24" s="10"/>
      <c r="I24" s="11"/>
      <c r="J24" s="26"/>
      <c r="L24" s="10"/>
      <c r="N24" s="10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10"/>
      <c r="AZ24" s="10"/>
      <c r="BA24" s="10"/>
      <c r="BB24" s="10"/>
      <c r="BC24" s="10"/>
      <c r="BD24" s="10"/>
      <c r="BE24" s="11"/>
      <c r="BF24" s="26"/>
      <c r="BH24" s="10"/>
      <c r="BJ24" s="10"/>
      <c r="BK24" s="10"/>
      <c r="BL24" s="18"/>
      <c r="BM24" s="10"/>
      <c r="BO24" s="10"/>
      <c r="BQ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</row>
    <row r="25" customFormat="false" ht="12.75" hidden="false" customHeight="false" outlineLevel="0" collapsed="false">
      <c r="A25" s="19" t="s">
        <v>15</v>
      </c>
      <c r="B25" s="20"/>
      <c r="C25" s="4" t="n">
        <v>38353</v>
      </c>
      <c r="D25" s="4" t="n">
        <v>38384</v>
      </c>
      <c r="E25" s="4" t="n">
        <v>38412</v>
      </c>
      <c r="F25" s="4" t="n">
        <v>38443</v>
      </c>
      <c r="G25" s="4" t="n">
        <v>38473</v>
      </c>
      <c r="H25" s="4" t="n">
        <v>38504</v>
      </c>
      <c r="I25" s="4" t="n">
        <v>38534</v>
      </c>
      <c r="J25" s="4" t="n">
        <v>38565</v>
      </c>
      <c r="K25" s="4" t="n">
        <v>38596</v>
      </c>
      <c r="L25" s="4" t="n">
        <v>38626</v>
      </c>
      <c r="M25" s="4" t="n">
        <v>38657</v>
      </c>
      <c r="N25" s="4" t="n">
        <v>38687</v>
      </c>
      <c r="O25" s="21" t="n">
        <f aca="false">+O20</f>
        <v>38718</v>
      </c>
      <c r="P25" s="21" t="n">
        <f aca="false">+P20</f>
        <v>38749</v>
      </c>
      <c r="Q25" s="21" t="n">
        <f aca="false">+Q20</f>
        <v>38777</v>
      </c>
      <c r="R25" s="21" t="n">
        <f aca="false">+R20</f>
        <v>38808</v>
      </c>
      <c r="S25" s="21" t="n">
        <f aca="false">+S20</f>
        <v>38838</v>
      </c>
      <c r="T25" s="21" t="n">
        <f aca="false">+T20</f>
        <v>38869</v>
      </c>
      <c r="U25" s="21" t="n">
        <f aca="false">+U20</f>
        <v>38899</v>
      </c>
      <c r="V25" s="21" t="n">
        <f aca="false">+V20</f>
        <v>38930</v>
      </c>
      <c r="W25" s="21" t="n">
        <f aca="false">+W20</f>
        <v>38961</v>
      </c>
      <c r="X25" s="21" t="n">
        <f aca="false">+X20</f>
        <v>38991</v>
      </c>
      <c r="Y25" s="21" t="n">
        <f aca="false">+Y20</f>
        <v>39022</v>
      </c>
      <c r="Z25" s="21" t="n">
        <f aca="false">+Z20</f>
        <v>39052</v>
      </c>
      <c r="AA25" s="21" t="n">
        <f aca="false">+AA20</f>
        <v>39083</v>
      </c>
      <c r="AB25" s="21" t="n">
        <f aca="false">+AB20</f>
        <v>39114</v>
      </c>
      <c r="AC25" s="21" t="n">
        <f aca="false">+AC20</f>
        <v>39142</v>
      </c>
      <c r="AD25" s="21" t="n">
        <f aca="false">+AD20</f>
        <v>39173</v>
      </c>
      <c r="AE25" s="21" t="n">
        <f aca="false">+AE20</f>
        <v>39203</v>
      </c>
      <c r="AF25" s="21" t="n">
        <f aca="false">+AF20</f>
        <v>39234</v>
      </c>
      <c r="AG25" s="21" t="n">
        <f aca="false">+AG20</f>
        <v>39264</v>
      </c>
      <c r="AH25" s="21" t="n">
        <f aca="false">+AH20</f>
        <v>39295</v>
      </c>
      <c r="AI25" s="21" t="n">
        <f aca="false">+AI20</f>
        <v>39326</v>
      </c>
      <c r="AJ25" s="21" t="n">
        <f aca="false">+AJ20</f>
        <v>39356</v>
      </c>
      <c r="AK25" s="21" t="n">
        <f aca="false">+AK20</f>
        <v>39387</v>
      </c>
      <c r="AL25" s="21" t="n">
        <f aca="false">+AL20</f>
        <v>39417</v>
      </c>
      <c r="AM25" s="21" t="n">
        <f aca="false">+AM20</f>
        <v>39448</v>
      </c>
      <c r="AN25" s="21" t="n">
        <f aca="false">+AN20</f>
        <v>39479</v>
      </c>
      <c r="AO25" s="21" t="n">
        <f aca="false">+AO20</f>
        <v>39508</v>
      </c>
      <c r="AP25" s="21" t="n">
        <f aca="false">+AP20</f>
        <v>39539</v>
      </c>
      <c r="AQ25" s="21" t="n">
        <f aca="false">+AQ20</f>
        <v>39569</v>
      </c>
      <c r="AR25" s="21" t="n">
        <f aca="false">+AR20</f>
        <v>39600</v>
      </c>
      <c r="AS25" s="21" t="n">
        <f aca="false">+AS20</f>
        <v>39630</v>
      </c>
      <c r="AT25" s="21" t="n">
        <f aca="false">+AT20</f>
        <v>39661</v>
      </c>
      <c r="AU25" s="21" t="n">
        <f aca="false">+AU20</f>
        <v>39692</v>
      </c>
      <c r="AV25" s="21" t="n">
        <f aca="false">+AV20</f>
        <v>39722</v>
      </c>
      <c r="AW25" s="21" t="n">
        <f aca="false">+AW20</f>
        <v>39753</v>
      </c>
      <c r="AX25" s="21" t="n">
        <f aca="false">+AX20</f>
        <v>39783</v>
      </c>
      <c r="AY25" s="22" t="n">
        <v>39814</v>
      </c>
      <c r="AZ25" s="22" t="n">
        <v>39845</v>
      </c>
      <c r="BA25" s="22" t="n">
        <v>39873</v>
      </c>
      <c r="BB25" s="22" t="n">
        <v>39904</v>
      </c>
      <c r="BC25" s="22" t="n">
        <v>39934</v>
      </c>
      <c r="BD25" s="22" t="n">
        <v>39965</v>
      </c>
      <c r="BE25" s="23" t="n">
        <v>39995</v>
      </c>
      <c r="BF25" s="22" t="n">
        <v>40026</v>
      </c>
      <c r="BG25" s="24" t="n">
        <v>40057</v>
      </c>
      <c r="BH25" s="22" t="n">
        <v>40087</v>
      </c>
      <c r="BI25" s="24" t="n">
        <v>40118</v>
      </c>
      <c r="BJ25" s="22" t="n">
        <v>40148</v>
      </c>
      <c r="BK25" s="22" t="n">
        <v>40179</v>
      </c>
      <c r="BL25" s="24" t="n">
        <v>40210</v>
      </c>
      <c r="BM25" s="22" t="n">
        <v>40238</v>
      </c>
      <c r="BN25" s="24" t="n">
        <v>40269</v>
      </c>
      <c r="BO25" s="22" t="n">
        <v>40299</v>
      </c>
      <c r="BP25" s="24" t="n">
        <v>40330</v>
      </c>
      <c r="BQ25" s="22" t="n">
        <v>40360</v>
      </c>
      <c r="BR25" s="24" t="n">
        <v>40391</v>
      </c>
      <c r="BS25" s="22" t="n">
        <v>40422</v>
      </c>
      <c r="BT25" s="22" t="n">
        <v>40452</v>
      </c>
      <c r="BU25" s="22" t="n">
        <v>40483</v>
      </c>
      <c r="BV25" s="22" t="n">
        <v>40513</v>
      </c>
      <c r="BW25" s="22" t="n">
        <v>40544</v>
      </c>
      <c r="BX25" s="22" t="n">
        <v>40575</v>
      </c>
      <c r="BY25" s="22" t="n">
        <v>40603</v>
      </c>
      <c r="BZ25" s="22" t="n">
        <v>40634</v>
      </c>
      <c r="CA25" s="22" t="n">
        <v>40664</v>
      </c>
      <c r="CB25" s="22" t="n">
        <v>40695</v>
      </c>
      <c r="CC25" s="22" t="n">
        <v>40725</v>
      </c>
      <c r="CD25" s="22" t="n">
        <v>40756</v>
      </c>
      <c r="CE25" s="22" t="n">
        <v>40787</v>
      </c>
      <c r="CF25" s="22" t="n">
        <v>40817</v>
      </c>
      <c r="CG25" s="22" t="n">
        <v>40848</v>
      </c>
      <c r="CH25" s="22" t="n">
        <v>40878</v>
      </c>
      <c r="CI25" s="22" t="n">
        <v>40909</v>
      </c>
      <c r="CJ25" s="22" t="n">
        <f aca="false">+CJ20</f>
        <v>40940</v>
      </c>
      <c r="CK25" s="22" t="n">
        <f aca="false">+CK20</f>
        <v>40969</v>
      </c>
      <c r="CL25" s="22" t="n">
        <f aca="false">+CL20</f>
        <v>41000</v>
      </c>
      <c r="CM25" s="22" t="n">
        <f aca="false">+CM20</f>
        <v>41030</v>
      </c>
      <c r="CN25" s="22" t="n">
        <f aca="false">+CN20</f>
        <v>41061</v>
      </c>
      <c r="CO25" s="22" t="n">
        <f aca="false">+CO20</f>
        <v>41091</v>
      </c>
      <c r="CP25" s="22" t="n">
        <f aca="false">+CP20</f>
        <v>41122</v>
      </c>
      <c r="CQ25" s="22" t="n">
        <f aca="false">+CQ20</f>
        <v>41153</v>
      </c>
      <c r="CR25" s="22" t="n">
        <f aca="false">+CR20</f>
        <v>41183</v>
      </c>
      <c r="CS25" s="22" t="n">
        <f aca="false">+CS20</f>
        <v>41214</v>
      </c>
      <c r="CT25" s="22" t="n">
        <f aca="false">+CT20</f>
        <v>41244</v>
      </c>
      <c r="CU25" s="22" t="n">
        <f aca="false">+CU20</f>
        <v>41275</v>
      </c>
      <c r="CV25" s="22" t="n">
        <f aca="false">+CV20</f>
        <v>41306</v>
      </c>
      <c r="CW25" s="22" t="n">
        <f aca="false">+CW20</f>
        <v>41334</v>
      </c>
      <c r="CX25" s="22" t="n">
        <f aca="false">+CX20</f>
        <v>41365</v>
      </c>
      <c r="CY25" s="22" t="n">
        <f aca="false">+CY20</f>
        <v>41395</v>
      </c>
      <c r="CZ25" s="22" t="n">
        <f aca="false">+CZ20</f>
        <v>41426</v>
      </c>
      <c r="DA25" s="22" t="n">
        <f aca="false">+DA20</f>
        <v>41456</v>
      </c>
      <c r="DB25" s="22" t="n">
        <f aca="false">+DB20</f>
        <v>41487</v>
      </c>
      <c r="DC25" s="22" t="n">
        <f aca="false">+DC20</f>
        <v>41518</v>
      </c>
      <c r="DD25" s="22" t="n">
        <f aca="false">+DD20</f>
        <v>41548</v>
      </c>
      <c r="DE25" s="22" t="n">
        <f aca="false">+DE20</f>
        <v>41579</v>
      </c>
      <c r="DF25" s="22" t="n">
        <f aca="false">+DF20</f>
        <v>41609</v>
      </c>
      <c r="DG25" s="22" t="n">
        <f aca="false">+DG20</f>
        <v>41640</v>
      </c>
      <c r="DH25" s="22" t="n">
        <f aca="false">+DH20</f>
        <v>41671</v>
      </c>
      <c r="DI25" s="22" t="n">
        <f aca="false">+DI20</f>
        <v>41699</v>
      </c>
      <c r="DJ25" s="22" t="n">
        <f aca="false">+DJ20</f>
        <v>41730</v>
      </c>
      <c r="DK25" s="22" t="n">
        <f aca="false">+DK20</f>
        <v>41760</v>
      </c>
      <c r="DL25" s="22" t="n">
        <f aca="false">+DL20</f>
        <v>41791</v>
      </c>
      <c r="DM25" s="22" t="n">
        <f aca="false">+DM20</f>
        <v>41821</v>
      </c>
      <c r="DN25" s="22" t="n">
        <f aca="false">+DN20</f>
        <v>41852</v>
      </c>
    </row>
    <row r="26" customFormat="false" ht="12.75" hidden="false" customHeight="false" outlineLevel="0" collapsed="false">
      <c r="A26" s="8" t="s">
        <v>2</v>
      </c>
      <c r="B26" s="9" t="s">
        <v>16</v>
      </c>
      <c r="C26" s="10" t="n">
        <v>69</v>
      </c>
      <c r="D26" s="10" t="n">
        <v>67</v>
      </c>
      <c r="E26" s="10" t="n">
        <v>66</v>
      </c>
      <c r="F26" s="10" t="n">
        <v>63</v>
      </c>
      <c r="G26" s="10" t="n">
        <v>61</v>
      </c>
      <c r="H26" s="10" t="n">
        <v>62</v>
      </c>
      <c r="I26" s="11" t="n">
        <v>61</v>
      </c>
      <c r="J26" s="12" t="n">
        <v>61</v>
      </c>
      <c r="K26" s="12" t="n">
        <v>64</v>
      </c>
      <c r="L26" s="10" t="n">
        <v>64</v>
      </c>
      <c r="M26" s="12" t="n">
        <v>60</v>
      </c>
      <c r="N26" s="10" t="n">
        <v>58</v>
      </c>
      <c r="O26" s="9" t="n">
        <v>62</v>
      </c>
      <c r="P26" s="9" t="n">
        <v>58</v>
      </c>
      <c r="Q26" s="9" t="n">
        <v>57</v>
      </c>
      <c r="R26" s="9" t="n">
        <v>60</v>
      </c>
      <c r="S26" s="9" t="n">
        <v>66</v>
      </c>
      <c r="T26" s="9"/>
      <c r="U26" s="9" t="n">
        <v>70</v>
      </c>
      <c r="V26" s="9"/>
      <c r="W26" s="9" t="n">
        <v>67</v>
      </c>
      <c r="X26" s="9" t="n">
        <v>69</v>
      </c>
      <c r="Y26" s="9" t="n">
        <v>65</v>
      </c>
      <c r="Z26" s="9" t="n">
        <v>65</v>
      </c>
      <c r="AA26" s="9" t="n">
        <v>66</v>
      </c>
      <c r="AB26" s="9" t="n">
        <v>55</v>
      </c>
      <c r="AC26" s="9"/>
      <c r="AD26" s="9"/>
      <c r="AE26" s="9" t="n">
        <v>54</v>
      </c>
      <c r="AF26" s="9" t="n">
        <v>53</v>
      </c>
      <c r="AG26" s="9" t="n">
        <v>61</v>
      </c>
      <c r="AH26" s="9" t="n">
        <v>62</v>
      </c>
      <c r="AI26" s="9" t="n">
        <v>61</v>
      </c>
      <c r="AJ26" s="9" t="n">
        <v>62</v>
      </c>
      <c r="AK26" s="9" t="n">
        <v>68</v>
      </c>
      <c r="AL26" s="9"/>
      <c r="AM26" s="9" t="n">
        <v>70</v>
      </c>
      <c r="AN26" s="9" t="n">
        <v>67</v>
      </c>
      <c r="AO26" s="9" t="n">
        <v>66</v>
      </c>
      <c r="AP26" s="9" t="n">
        <v>65</v>
      </c>
      <c r="AQ26" s="9" t="n">
        <v>65</v>
      </c>
      <c r="AR26" s="9" t="n">
        <v>72</v>
      </c>
      <c r="AS26" s="9" t="n">
        <v>82</v>
      </c>
      <c r="AT26" s="9" t="n">
        <v>79</v>
      </c>
      <c r="AU26" s="9" t="n">
        <v>77</v>
      </c>
      <c r="AV26" s="9" t="n">
        <v>77</v>
      </c>
      <c r="AW26" s="9"/>
      <c r="AX26" s="9" t="n">
        <v>91</v>
      </c>
      <c r="AY26" s="10" t="n">
        <v>93</v>
      </c>
      <c r="AZ26" s="10" t="n">
        <v>79</v>
      </c>
      <c r="BA26" s="10" t="n">
        <v>72</v>
      </c>
      <c r="BB26" s="10" t="n">
        <v>71</v>
      </c>
      <c r="BC26" s="10" t="n">
        <v>69</v>
      </c>
      <c r="BD26" s="10" t="n">
        <v>73</v>
      </c>
      <c r="BE26" s="11" t="n">
        <v>73</v>
      </c>
      <c r="BF26" s="12" t="n">
        <v>82</v>
      </c>
      <c r="BG26" s="12" t="n">
        <v>83</v>
      </c>
      <c r="BH26" s="10" t="n">
        <v>81</v>
      </c>
      <c r="BI26" s="12" t="n">
        <v>83</v>
      </c>
      <c r="BJ26" s="10" t="n">
        <v>80</v>
      </c>
      <c r="BK26" s="12" t="n">
        <v>74</v>
      </c>
      <c r="BL26" s="12" t="n">
        <v>66</v>
      </c>
      <c r="BM26" s="10" t="n">
        <v>60</v>
      </c>
      <c r="BN26" s="14" t="n">
        <v>52</v>
      </c>
      <c r="BO26" s="10" t="n">
        <v>52</v>
      </c>
      <c r="BP26" s="12" t="n">
        <v>54</v>
      </c>
      <c r="BQ26" s="10" t="n">
        <v>57</v>
      </c>
      <c r="BR26" s="12" t="n">
        <v>60</v>
      </c>
      <c r="BS26" s="10" t="n">
        <v>60</v>
      </c>
      <c r="BT26" s="10" t="n">
        <v>52</v>
      </c>
      <c r="BU26" s="10" t="n">
        <v>49</v>
      </c>
      <c r="BV26" s="10" t="n">
        <v>47</v>
      </c>
      <c r="BW26" s="10" t="n">
        <v>50</v>
      </c>
      <c r="BX26" s="10" t="n">
        <v>52</v>
      </c>
      <c r="BY26" s="10" t="n">
        <v>48</v>
      </c>
      <c r="BZ26" s="10" t="n">
        <v>50</v>
      </c>
      <c r="CA26" s="10" t="n">
        <v>50</v>
      </c>
      <c r="CB26" s="10" t="n">
        <v>53</v>
      </c>
      <c r="CC26" s="10" t="n">
        <v>50</v>
      </c>
      <c r="CD26" s="10" t="n">
        <v>52</v>
      </c>
      <c r="CE26" s="10" t="n">
        <v>52</v>
      </c>
      <c r="CF26" s="10" t="n">
        <v>58</v>
      </c>
      <c r="CG26" s="10" t="n">
        <v>57</v>
      </c>
      <c r="CH26" s="10" t="n">
        <v>61</v>
      </c>
      <c r="CI26" s="10" t="n">
        <v>63</v>
      </c>
      <c r="CJ26" s="10" t="n">
        <v>62</v>
      </c>
      <c r="CK26" s="10" t="n">
        <v>55</v>
      </c>
      <c r="CL26" s="10" t="n">
        <v>50</v>
      </c>
      <c r="CM26" s="10" t="n">
        <v>55</v>
      </c>
      <c r="CN26" s="10" t="n">
        <v>54</v>
      </c>
      <c r="CO26" s="10" t="n">
        <v>56</v>
      </c>
      <c r="CP26" s="10" t="n">
        <v>65</v>
      </c>
      <c r="CQ26" s="10" t="n">
        <v>69</v>
      </c>
      <c r="CR26" s="10" t="n">
        <v>70</v>
      </c>
      <c r="CS26" s="10" t="n">
        <v>73</v>
      </c>
      <c r="CT26" s="10" t="n">
        <v>69</v>
      </c>
      <c r="CU26" s="10" t="n">
        <v>66</v>
      </c>
      <c r="CV26" s="10" t="n">
        <v>62</v>
      </c>
      <c r="CW26" s="10" t="n">
        <v>60</v>
      </c>
      <c r="CX26" s="10" t="n">
        <v>60</v>
      </c>
      <c r="CY26" s="10" t="n">
        <v>66</v>
      </c>
      <c r="CZ26" s="10" t="n">
        <v>72</v>
      </c>
      <c r="DA26" s="10" t="n">
        <v>70</v>
      </c>
      <c r="DB26" s="10" t="n">
        <v>73</v>
      </c>
      <c r="DC26" s="10" t="n">
        <v>72</v>
      </c>
      <c r="DD26" s="10" t="n">
        <v>71</v>
      </c>
      <c r="DE26" s="10" t="n">
        <v>68</v>
      </c>
      <c r="DF26" s="10" t="n">
        <v>61</v>
      </c>
      <c r="DG26" s="10" t="n">
        <v>64</v>
      </c>
      <c r="DH26" s="10" t="n">
        <v>64</v>
      </c>
      <c r="DI26" s="10" t="n">
        <v>66</v>
      </c>
      <c r="DJ26" s="10" t="n">
        <v>65</v>
      </c>
      <c r="DK26" s="10" t="n">
        <v>70</v>
      </c>
      <c r="DL26" s="10" t="n">
        <v>69</v>
      </c>
      <c r="DM26" s="10" t="n">
        <v>68</v>
      </c>
      <c r="DN26" s="10" t="n">
        <v>62</v>
      </c>
    </row>
    <row r="27" customFormat="false" ht="12.75" hidden="false" customHeight="false" outlineLevel="0" collapsed="false">
      <c r="A27" s="8" t="s">
        <v>7</v>
      </c>
      <c r="B27" s="9" t="s">
        <v>17</v>
      </c>
      <c r="C27" s="10" t="n">
        <v>47579</v>
      </c>
      <c r="D27" s="10" t="n">
        <v>45374</v>
      </c>
      <c r="E27" s="10" t="n">
        <v>44490</v>
      </c>
      <c r="F27" s="10" t="n">
        <v>42293</v>
      </c>
      <c r="G27" s="10" t="n">
        <v>43473</v>
      </c>
      <c r="H27" s="10" t="n">
        <v>45531</v>
      </c>
      <c r="I27" s="11" t="n">
        <v>44683</v>
      </c>
      <c r="J27" s="12" t="n">
        <v>43866</v>
      </c>
      <c r="K27" s="12" t="n">
        <v>44962</v>
      </c>
      <c r="L27" s="10" t="n">
        <v>44962</v>
      </c>
      <c r="M27" s="12" t="n">
        <v>43026</v>
      </c>
      <c r="N27" s="10" t="n">
        <v>41440</v>
      </c>
      <c r="O27" s="9" t="n">
        <v>45531</v>
      </c>
      <c r="P27" s="9" t="n">
        <v>42821</v>
      </c>
      <c r="Q27" s="9" t="n">
        <v>46530</v>
      </c>
      <c r="R27" s="9" t="n">
        <v>49474</v>
      </c>
      <c r="S27" s="9" t="n">
        <v>78</v>
      </c>
      <c r="T27" s="9"/>
      <c r="U27" s="9" t="n">
        <v>55383</v>
      </c>
      <c r="V27" s="9"/>
      <c r="W27" s="9" t="n">
        <v>48043</v>
      </c>
      <c r="X27" s="9" t="n">
        <v>48300</v>
      </c>
      <c r="Y27" s="9" t="n">
        <v>45610</v>
      </c>
      <c r="Z27" s="9" t="n">
        <v>42895</v>
      </c>
      <c r="AA27" s="9" t="n">
        <v>43049</v>
      </c>
      <c r="AB27" s="9" t="n">
        <v>40036</v>
      </c>
      <c r="AC27" s="9"/>
      <c r="AD27" s="9"/>
      <c r="AE27" s="9" t="n">
        <v>38744</v>
      </c>
      <c r="AF27" s="9" t="n">
        <v>38008</v>
      </c>
      <c r="AG27" s="9" t="n">
        <v>42063</v>
      </c>
      <c r="AH27" s="9" t="n">
        <v>43343</v>
      </c>
      <c r="AI27" s="9" t="n">
        <v>39519</v>
      </c>
      <c r="AJ27" s="9" t="n">
        <v>39224</v>
      </c>
      <c r="AK27" s="9"/>
      <c r="AL27" s="9"/>
      <c r="AM27" s="9" t="n">
        <v>36753</v>
      </c>
      <c r="AN27" s="9" t="n">
        <v>38377</v>
      </c>
      <c r="AO27" s="9" t="n">
        <v>36539</v>
      </c>
      <c r="AP27" s="9" t="n">
        <v>34334</v>
      </c>
      <c r="AQ27" s="9" t="n">
        <v>34633</v>
      </c>
      <c r="AR27" s="9" t="n">
        <v>35561</v>
      </c>
      <c r="AS27" s="9" t="n">
        <v>35561</v>
      </c>
      <c r="AT27" s="9" t="n">
        <v>34334</v>
      </c>
      <c r="AU27" s="9" t="n">
        <v>34294</v>
      </c>
      <c r="AV27" s="9" t="n">
        <v>35785</v>
      </c>
      <c r="AW27" s="9"/>
      <c r="AX27" s="9" t="n">
        <v>47302</v>
      </c>
      <c r="AY27" s="10" t="n">
        <v>55638</v>
      </c>
      <c r="AZ27" s="10" t="n">
        <v>50951</v>
      </c>
      <c r="BA27" s="10" t="n">
        <v>48297</v>
      </c>
      <c r="BB27" s="10" t="n">
        <v>45418</v>
      </c>
      <c r="BC27" s="10" t="n">
        <v>47351</v>
      </c>
      <c r="BD27" s="10" t="n">
        <v>44002</v>
      </c>
      <c r="BE27" s="11" t="n">
        <v>43024</v>
      </c>
      <c r="BF27" s="12" t="n">
        <v>43508</v>
      </c>
      <c r="BG27" s="12" t="n">
        <v>43024</v>
      </c>
      <c r="BH27" s="10" t="n">
        <v>42089</v>
      </c>
      <c r="BI27" s="12" t="n">
        <v>42552</v>
      </c>
      <c r="BJ27" s="10" t="n">
        <v>38529</v>
      </c>
      <c r="BK27" s="12" t="n">
        <v>35905</v>
      </c>
      <c r="BL27" s="12" t="n">
        <v>32111</v>
      </c>
      <c r="BM27" s="10" t="n">
        <v>61</v>
      </c>
      <c r="BN27" s="14" t="n">
        <v>22699</v>
      </c>
      <c r="BO27" s="10" t="n">
        <v>21465</v>
      </c>
      <c r="BP27" s="12" t="n">
        <v>22830</v>
      </c>
      <c r="BQ27" s="10" t="n">
        <v>23937</v>
      </c>
      <c r="BR27" s="12" t="n">
        <v>24532</v>
      </c>
      <c r="BS27" s="10" t="n">
        <v>24083</v>
      </c>
      <c r="BT27" s="10" t="n">
        <v>22721</v>
      </c>
      <c r="BU27" s="10" t="n">
        <v>20735</v>
      </c>
      <c r="BV27" s="10" t="n">
        <v>20149</v>
      </c>
      <c r="BW27" s="10" t="n">
        <v>21922</v>
      </c>
      <c r="BX27" s="10" t="n">
        <v>22447</v>
      </c>
      <c r="BY27" s="10" t="n">
        <v>20753</v>
      </c>
      <c r="BZ27" s="10" t="n">
        <v>21051</v>
      </c>
      <c r="CA27" s="10" t="n">
        <v>21567</v>
      </c>
      <c r="CB27" s="10" t="n">
        <v>21889</v>
      </c>
      <c r="CC27" s="10" t="n">
        <v>20656</v>
      </c>
      <c r="CD27" s="10" t="n">
        <v>19999</v>
      </c>
      <c r="CE27" s="10" t="n">
        <v>19999</v>
      </c>
      <c r="CF27" s="10" t="n">
        <v>20369</v>
      </c>
      <c r="CG27" s="10" t="n">
        <v>21301</v>
      </c>
      <c r="CH27" s="10" t="n">
        <v>22596</v>
      </c>
      <c r="CI27" s="10" t="n">
        <v>22703</v>
      </c>
      <c r="CJ27" s="10" t="n">
        <v>22703</v>
      </c>
      <c r="CK27" s="10" t="n">
        <v>19960</v>
      </c>
      <c r="CL27" s="10" t="n">
        <v>18425</v>
      </c>
      <c r="CM27" s="10" t="n">
        <v>20560</v>
      </c>
      <c r="CN27" s="10" t="n">
        <v>20385</v>
      </c>
      <c r="CO27" s="10" t="n">
        <v>21048</v>
      </c>
      <c r="CP27" s="10" t="n">
        <v>23728</v>
      </c>
      <c r="CQ27" s="10" t="n">
        <v>25797</v>
      </c>
      <c r="CR27" s="10" t="n">
        <v>26337</v>
      </c>
      <c r="CS27" s="10" t="n">
        <v>27640</v>
      </c>
      <c r="CT27" s="10" t="n">
        <v>26337</v>
      </c>
      <c r="CU27" s="10" t="n">
        <v>26585</v>
      </c>
      <c r="CV27" s="10" t="n">
        <v>24923</v>
      </c>
      <c r="CW27" s="10" t="n">
        <v>24923</v>
      </c>
      <c r="CX27" s="10" t="n">
        <v>25288</v>
      </c>
      <c r="CY27" s="10" t="n">
        <v>27000</v>
      </c>
      <c r="CZ27" s="10" t="n">
        <v>28022</v>
      </c>
      <c r="DA27" s="10" t="n">
        <v>28314</v>
      </c>
      <c r="DB27" s="10" t="n">
        <v>28314</v>
      </c>
      <c r="DC27" s="10" t="n">
        <v>28939</v>
      </c>
      <c r="DD27" s="10" t="n">
        <v>28939</v>
      </c>
      <c r="DE27" s="10" t="n">
        <v>27568</v>
      </c>
      <c r="DF27" s="10" t="n">
        <v>25062</v>
      </c>
      <c r="DG27" s="10" t="n">
        <v>24253</v>
      </c>
      <c r="DH27" s="10" t="n">
        <v>28623</v>
      </c>
      <c r="DI27" s="10" t="n">
        <v>25014</v>
      </c>
      <c r="DJ27" s="10" t="n">
        <v>24949</v>
      </c>
      <c r="DK27" s="10" t="n">
        <v>25817</v>
      </c>
      <c r="DL27" s="10" t="n">
        <v>24757</v>
      </c>
      <c r="DM27" s="10" t="n">
        <v>24382</v>
      </c>
      <c r="DN27" s="10" t="n">
        <v>22454</v>
      </c>
    </row>
    <row r="28" customFormat="false" ht="12.75" hidden="false" customHeight="false" outlineLevel="0" collapsed="false">
      <c r="A28" s="8" t="s">
        <v>18</v>
      </c>
      <c r="B28" s="9" t="s">
        <v>19</v>
      </c>
      <c r="C28" s="10" t="n">
        <v>419</v>
      </c>
      <c r="D28" s="10" t="n">
        <v>405</v>
      </c>
      <c r="E28" s="10" t="n">
        <v>398</v>
      </c>
      <c r="F28" s="10" t="n">
        <v>379</v>
      </c>
      <c r="G28" s="10" t="n">
        <v>391</v>
      </c>
      <c r="H28" s="10" t="n">
        <v>349</v>
      </c>
      <c r="I28" s="11" t="n">
        <v>437</v>
      </c>
      <c r="J28" s="12" t="n">
        <v>432</v>
      </c>
      <c r="K28" s="12" t="n">
        <v>437</v>
      </c>
      <c r="L28" s="10" t="n">
        <v>437</v>
      </c>
      <c r="M28" s="12" t="n">
        <v>405</v>
      </c>
      <c r="N28" s="10" t="n">
        <v>393</v>
      </c>
      <c r="O28" s="9" t="n">
        <v>422</v>
      </c>
      <c r="P28" s="9" t="n">
        <v>394</v>
      </c>
      <c r="Q28" s="9" t="n">
        <v>385</v>
      </c>
      <c r="R28" s="9" t="n">
        <v>360</v>
      </c>
      <c r="S28" s="9" t="n">
        <v>386</v>
      </c>
      <c r="T28" s="9"/>
      <c r="U28" s="9" t="n">
        <v>403</v>
      </c>
      <c r="V28" s="9"/>
      <c r="W28" s="9" t="n">
        <v>386</v>
      </c>
      <c r="X28" s="9" t="n">
        <v>387</v>
      </c>
      <c r="Y28" s="9" t="n">
        <v>366</v>
      </c>
      <c r="Z28" s="9" t="n">
        <v>347</v>
      </c>
      <c r="AA28" s="9" t="n">
        <v>349</v>
      </c>
      <c r="AB28" s="9" t="n">
        <v>463</v>
      </c>
      <c r="AC28" s="9"/>
      <c r="AD28" s="9"/>
      <c r="AE28" s="9" t="n">
        <v>449</v>
      </c>
      <c r="AF28" s="9" t="n">
        <v>442</v>
      </c>
      <c r="AG28" s="9" t="n">
        <v>441</v>
      </c>
      <c r="AH28" s="9" t="n">
        <v>447</v>
      </c>
      <c r="AI28" s="9" t="n">
        <v>506</v>
      </c>
      <c r="AJ28" s="9" t="n">
        <v>503</v>
      </c>
      <c r="AK28" s="9" t="n">
        <v>484</v>
      </c>
      <c r="AL28" s="9"/>
      <c r="AM28" s="9" t="n">
        <v>633</v>
      </c>
      <c r="AN28" s="9" t="n">
        <v>517</v>
      </c>
      <c r="AO28" s="9" t="n">
        <v>490</v>
      </c>
      <c r="AP28" s="9" t="n">
        <v>461</v>
      </c>
      <c r="AQ28" s="9" t="n">
        <v>462</v>
      </c>
      <c r="AR28" s="9" t="n">
        <v>485</v>
      </c>
      <c r="AS28" s="9" t="n">
        <v>498</v>
      </c>
      <c r="AT28" s="9" t="n">
        <v>479</v>
      </c>
      <c r="AU28" s="9" t="n">
        <v>464</v>
      </c>
      <c r="AV28" s="9" t="n">
        <v>469</v>
      </c>
      <c r="AW28" s="9"/>
      <c r="AX28" s="9" t="n">
        <v>576</v>
      </c>
      <c r="AY28" s="10" t="n">
        <v>655</v>
      </c>
      <c r="AZ28" s="10" t="n">
        <v>604</v>
      </c>
      <c r="BA28" s="10" t="n">
        <v>647</v>
      </c>
      <c r="BB28" s="10" t="n">
        <v>653</v>
      </c>
      <c r="BC28" s="10" t="n">
        <v>686</v>
      </c>
      <c r="BD28" s="10" t="n">
        <v>723</v>
      </c>
      <c r="BE28" s="11" t="n">
        <v>698</v>
      </c>
      <c r="BF28" s="12" t="n">
        <v>700</v>
      </c>
      <c r="BG28" s="12" t="n">
        <v>689</v>
      </c>
      <c r="BH28" s="10" t="n">
        <v>676</v>
      </c>
      <c r="BI28" s="12" t="n">
        <v>687</v>
      </c>
      <c r="BJ28" s="10" t="n">
        <v>623</v>
      </c>
      <c r="BK28" s="12" t="n">
        <v>545</v>
      </c>
      <c r="BL28" s="12" t="n">
        <v>488</v>
      </c>
      <c r="BM28" s="10" t="n">
        <v>411</v>
      </c>
      <c r="BN28" s="14" t="n">
        <v>382</v>
      </c>
      <c r="BO28" s="10" t="n">
        <v>361</v>
      </c>
      <c r="BP28" s="12" t="n">
        <v>384</v>
      </c>
      <c r="BQ28" s="10" t="n">
        <v>403</v>
      </c>
      <c r="BR28" s="12" t="n">
        <v>413</v>
      </c>
      <c r="BS28" s="10" t="n">
        <v>405</v>
      </c>
      <c r="BT28" s="10" t="n">
        <v>354</v>
      </c>
      <c r="BU28" s="10" t="n">
        <v>323</v>
      </c>
      <c r="BV28" s="10" t="n">
        <v>314</v>
      </c>
      <c r="BW28" s="10" t="n">
        <v>334</v>
      </c>
      <c r="BX28" s="10" t="n">
        <v>357</v>
      </c>
      <c r="BY28" s="10" t="n">
        <v>316</v>
      </c>
      <c r="BZ28" s="10" t="n">
        <v>321</v>
      </c>
      <c r="CA28" s="10" t="n">
        <v>328</v>
      </c>
      <c r="CB28" s="10" t="n">
        <v>333</v>
      </c>
      <c r="CC28" s="10" t="n">
        <v>315</v>
      </c>
      <c r="CD28" s="10" t="n">
        <v>305</v>
      </c>
      <c r="CE28" s="10" t="n">
        <v>305</v>
      </c>
      <c r="CF28" s="10" t="n">
        <v>310</v>
      </c>
      <c r="CG28" s="10" t="n">
        <v>309</v>
      </c>
      <c r="CH28" s="10" t="n">
        <v>401</v>
      </c>
      <c r="CI28" s="10" t="n">
        <v>403</v>
      </c>
      <c r="CJ28" s="10" t="n">
        <v>403</v>
      </c>
      <c r="CK28" s="10" t="n">
        <v>354</v>
      </c>
      <c r="CL28" s="10" t="n">
        <v>327</v>
      </c>
      <c r="CM28" s="10" t="n">
        <v>343</v>
      </c>
      <c r="CN28" s="10" t="n">
        <v>340</v>
      </c>
      <c r="CO28" s="10" t="n">
        <v>352</v>
      </c>
      <c r="CP28" s="10" t="n">
        <v>377</v>
      </c>
      <c r="CQ28" s="10" t="n">
        <v>410</v>
      </c>
      <c r="CR28" s="10" t="n">
        <v>419</v>
      </c>
      <c r="CS28" s="10" t="n">
        <v>440</v>
      </c>
      <c r="CT28" s="10" t="n">
        <v>455</v>
      </c>
      <c r="CU28" s="10" t="n">
        <v>446</v>
      </c>
      <c r="CV28" s="10" t="n">
        <v>409</v>
      </c>
      <c r="CW28" s="10" t="n">
        <v>409</v>
      </c>
      <c r="CX28" s="10" t="n">
        <v>415</v>
      </c>
      <c r="CY28" s="10" t="n">
        <v>443</v>
      </c>
      <c r="CZ28" s="10" t="n">
        <v>459</v>
      </c>
      <c r="DA28" s="10" t="n">
        <v>459</v>
      </c>
      <c r="DB28" s="10" t="n">
        <v>432</v>
      </c>
      <c r="DC28" s="10" t="n">
        <v>442</v>
      </c>
      <c r="DD28" s="10" t="n">
        <v>442</v>
      </c>
      <c r="DE28" s="10" t="n">
        <v>368</v>
      </c>
      <c r="DF28" s="10" t="n">
        <v>354</v>
      </c>
      <c r="DG28" s="10" t="n">
        <v>365</v>
      </c>
      <c r="DH28" s="10" t="n">
        <v>393</v>
      </c>
      <c r="DI28" s="10" t="n">
        <v>383</v>
      </c>
      <c r="DJ28" s="10" t="n">
        <v>377</v>
      </c>
      <c r="DK28" s="10" t="n">
        <v>348</v>
      </c>
      <c r="DL28" s="10" t="n">
        <v>333</v>
      </c>
      <c r="DM28" s="10" t="n">
        <v>328</v>
      </c>
      <c r="DN28" s="10" t="n">
        <v>302</v>
      </c>
    </row>
    <row r="29" customFormat="false" ht="13.5" hidden="false" customHeight="false" outlineLevel="0" collapsed="false">
      <c r="A29" s="8"/>
      <c r="B29" s="25"/>
      <c r="C29" s="10"/>
      <c r="D29" s="10"/>
      <c r="E29" s="10"/>
      <c r="F29" s="10"/>
      <c r="G29" s="10"/>
      <c r="H29" s="10"/>
      <c r="I29" s="11"/>
      <c r="J29" s="10"/>
      <c r="L29" s="10"/>
      <c r="N29" s="10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10"/>
      <c r="AZ29" s="10"/>
      <c r="BA29" s="10"/>
      <c r="BB29" s="10"/>
      <c r="BC29" s="10"/>
      <c r="BD29" s="10"/>
      <c r="BE29" s="11"/>
      <c r="BF29" s="10"/>
      <c r="BH29" s="10"/>
      <c r="BJ29" s="10"/>
      <c r="BK29" s="10"/>
      <c r="BL29" s="18"/>
      <c r="BM29" s="10"/>
      <c r="BO29" s="10"/>
      <c r="BQ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</row>
    <row r="30" customFormat="false" ht="12.75" hidden="false" customHeight="false" outlineLevel="0" collapsed="false">
      <c r="A30" s="19" t="s">
        <v>20</v>
      </c>
      <c r="B30" s="20"/>
      <c r="C30" s="4" t="n">
        <v>38353</v>
      </c>
      <c r="D30" s="4" t="n">
        <v>38384</v>
      </c>
      <c r="E30" s="4" t="n">
        <v>38412</v>
      </c>
      <c r="F30" s="4" t="n">
        <v>38443</v>
      </c>
      <c r="G30" s="4" t="n">
        <v>38473</v>
      </c>
      <c r="H30" s="4" t="n">
        <v>38504</v>
      </c>
      <c r="I30" s="4" t="n">
        <v>38534</v>
      </c>
      <c r="J30" s="4" t="n">
        <v>38565</v>
      </c>
      <c r="K30" s="4" t="n">
        <v>38596</v>
      </c>
      <c r="L30" s="4" t="n">
        <v>38626</v>
      </c>
      <c r="M30" s="4" t="n">
        <v>38657</v>
      </c>
      <c r="N30" s="4" t="n">
        <v>38687</v>
      </c>
      <c r="O30" s="21" t="n">
        <f aca="false">+O25</f>
        <v>38718</v>
      </c>
      <c r="P30" s="21" t="n">
        <f aca="false">+P25</f>
        <v>38749</v>
      </c>
      <c r="Q30" s="21" t="n">
        <f aca="false">+Q25</f>
        <v>38777</v>
      </c>
      <c r="R30" s="21" t="n">
        <f aca="false">+R25</f>
        <v>38808</v>
      </c>
      <c r="S30" s="21" t="n">
        <f aca="false">+S25</f>
        <v>38838</v>
      </c>
      <c r="T30" s="21" t="n">
        <f aca="false">+T25</f>
        <v>38869</v>
      </c>
      <c r="U30" s="21" t="n">
        <f aca="false">+U25</f>
        <v>38899</v>
      </c>
      <c r="V30" s="21" t="n">
        <f aca="false">+V25</f>
        <v>38930</v>
      </c>
      <c r="W30" s="21" t="n">
        <f aca="false">+W25</f>
        <v>38961</v>
      </c>
      <c r="X30" s="21" t="n">
        <f aca="false">+X25</f>
        <v>38991</v>
      </c>
      <c r="Y30" s="21" t="n">
        <f aca="false">+Y25</f>
        <v>39022</v>
      </c>
      <c r="Z30" s="21" t="n">
        <f aca="false">+Z25</f>
        <v>39052</v>
      </c>
      <c r="AA30" s="21" t="n">
        <f aca="false">+AA25</f>
        <v>39083</v>
      </c>
      <c r="AB30" s="21" t="n">
        <f aca="false">+AB25</f>
        <v>39114</v>
      </c>
      <c r="AC30" s="21" t="n">
        <f aca="false">+AC25</f>
        <v>39142</v>
      </c>
      <c r="AD30" s="21" t="n">
        <f aca="false">+AD25</f>
        <v>39173</v>
      </c>
      <c r="AE30" s="21" t="n">
        <f aca="false">+AE25</f>
        <v>39203</v>
      </c>
      <c r="AF30" s="21" t="n">
        <f aca="false">+AF25</f>
        <v>39234</v>
      </c>
      <c r="AG30" s="21" t="n">
        <f aca="false">+AG25</f>
        <v>39264</v>
      </c>
      <c r="AH30" s="21" t="n">
        <f aca="false">+AH25</f>
        <v>39295</v>
      </c>
      <c r="AI30" s="21" t="n">
        <f aca="false">+AI25</f>
        <v>39326</v>
      </c>
      <c r="AJ30" s="21" t="n">
        <f aca="false">+AJ25</f>
        <v>39356</v>
      </c>
      <c r="AK30" s="21" t="n">
        <f aca="false">+AK25</f>
        <v>39387</v>
      </c>
      <c r="AL30" s="21" t="n">
        <f aca="false">+AL25</f>
        <v>39417</v>
      </c>
      <c r="AM30" s="21" t="n">
        <f aca="false">+AM25</f>
        <v>39448</v>
      </c>
      <c r="AN30" s="21" t="n">
        <f aca="false">+AN25</f>
        <v>39479</v>
      </c>
      <c r="AO30" s="21" t="n">
        <f aca="false">+AO25</f>
        <v>39508</v>
      </c>
      <c r="AP30" s="21" t="n">
        <f aca="false">+AP25</f>
        <v>39539</v>
      </c>
      <c r="AQ30" s="21" t="n">
        <f aca="false">+AQ25</f>
        <v>39569</v>
      </c>
      <c r="AR30" s="21" t="n">
        <f aca="false">+AR25</f>
        <v>39600</v>
      </c>
      <c r="AS30" s="21" t="n">
        <f aca="false">+AS25</f>
        <v>39630</v>
      </c>
      <c r="AT30" s="21" t="n">
        <f aca="false">+AT25</f>
        <v>39661</v>
      </c>
      <c r="AU30" s="21" t="n">
        <f aca="false">+AU25</f>
        <v>39692</v>
      </c>
      <c r="AV30" s="21" t="n">
        <f aca="false">+AV25</f>
        <v>39722</v>
      </c>
      <c r="AW30" s="21" t="n">
        <f aca="false">+AW25</f>
        <v>39753</v>
      </c>
      <c r="AX30" s="21" t="n">
        <f aca="false">+AX25</f>
        <v>39783</v>
      </c>
      <c r="AY30" s="22" t="n">
        <v>39814</v>
      </c>
      <c r="AZ30" s="22" t="n">
        <v>39845</v>
      </c>
      <c r="BA30" s="22" t="n">
        <v>39873</v>
      </c>
      <c r="BB30" s="22" t="n">
        <v>39904</v>
      </c>
      <c r="BC30" s="22" t="n">
        <v>39934</v>
      </c>
      <c r="BD30" s="22" t="n">
        <v>39965</v>
      </c>
      <c r="BE30" s="23" t="n">
        <v>39995</v>
      </c>
      <c r="BF30" s="22" t="n">
        <v>40026</v>
      </c>
      <c r="BG30" s="24" t="n">
        <v>40057</v>
      </c>
      <c r="BH30" s="22" t="n">
        <v>40087</v>
      </c>
      <c r="BI30" s="24" t="n">
        <v>40118</v>
      </c>
      <c r="BJ30" s="22" t="n">
        <v>40148</v>
      </c>
      <c r="BK30" s="22" t="n">
        <v>40179</v>
      </c>
      <c r="BL30" s="24" t="n">
        <v>40210</v>
      </c>
      <c r="BM30" s="22" t="n">
        <v>40238</v>
      </c>
      <c r="BN30" s="24" t="n">
        <v>40269</v>
      </c>
      <c r="BO30" s="22" t="n">
        <v>40299</v>
      </c>
      <c r="BP30" s="24" t="n">
        <v>40330</v>
      </c>
      <c r="BQ30" s="22" t="n">
        <v>40360</v>
      </c>
      <c r="BR30" s="24" t="n">
        <v>40391</v>
      </c>
      <c r="BS30" s="22" t="n">
        <v>40422</v>
      </c>
      <c r="BT30" s="22" t="n">
        <v>40452</v>
      </c>
      <c r="BU30" s="22" t="n">
        <v>40483</v>
      </c>
      <c r="BV30" s="22" t="n">
        <v>40513</v>
      </c>
      <c r="BW30" s="22" t="n">
        <v>40544</v>
      </c>
      <c r="BX30" s="22" t="n">
        <v>40575</v>
      </c>
      <c r="BY30" s="22" t="n">
        <v>40603</v>
      </c>
      <c r="BZ30" s="22" t="n">
        <v>40634</v>
      </c>
      <c r="CA30" s="22" t="n">
        <v>40664</v>
      </c>
      <c r="CB30" s="22" t="n">
        <v>40695</v>
      </c>
      <c r="CC30" s="22" t="n">
        <v>40725</v>
      </c>
      <c r="CD30" s="22" t="n">
        <v>40756</v>
      </c>
      <c r="CE30" s="22" t="n">
        <v>40787</v>
      </c>
      <c r="CF30" s="22" t="n">
        <v>40817</v>
      </c>
      <c r="CG30" s="22" t="n">
        <v>40848</v>
      </c>
      <c r="CH30" s="22" t="n">
        <v>40878</v>
      </c>
      <c r="CI30" s="22" t="n">
        <v>40909</v>
      </c>
      <c r="CJ30" s="22" t="n">
        <f aca="false">+CJ25</f>
        <v>40940</v>
      </c>
      <c r="CK30" s="22" t="n">
        <f aca="false">+CK25</f>
        <v>40969</v>
      </c>
      <c r="CL30" s="22" t="n">
        <f aca="false">+CL25</f>
        <v>41000</v>
      </c>
      <c r="CM30" s="22" t="n">
        <f aca="false">+CM25</f>
        <v>41030</v>
      </c>
      <c r="CN30" s="22" t="n">
        <f aca="false">+CN25</f>
        <v>41061</v>
      </c>
      <c r="CO30" s="22" t="n">
        <f aca="false">+CO25</f>
        <v>41091</v>
      </c>
      <c r="CP30" s="22" t="n">
        <f aca="false">+CP25</f>
        <v>41122</v>
      </c>
      <c r="CQ30" s="22" t="n">
        <f aca="false">+CQ25</f>
        <v>41153</v>
      </c>
      <c r="CR30" s="22" t="n">
        <f aca="false">+CR25</f>
        <v>41183</v>
      </c>
      <c r="CS30" s="22" t="n">
        <f aca="false">+CS25</f>
        <v>41214</v>
      </c>
      <c r="CT30" s="22" t="n">
        <f aca="false">+CT25</f>
        <v>41244</v>
      </c>
      <c r="CU30" s="22" t="n">
        <f aca="false">+CU25</f>
        <v>41275</v>
      </c>
      <c r="CV30" s="22" t="n">
        <f aca="false">+CV25</f>
        <v>41306</v>
      </c>
      <c r="CW30" s="22" t="n">
        <f aca="false">+CW25</f>
        <v>41334</v>
      </c>
      <c r="CX30" s="22" t="n">
        <f aca="false">+CX25</f>
        <v>41365</v>
      </c>
      <c r="CY30" s="22" t="n">
        <f aca="false">+CY25</f>
        <v>41395</v>
      </c>
      <c r="CZ30" s="22" t="n">
        <f aca="false">+CZ25</f>
        <v>41426</v>
      </c>
      <c r="DA30" s="22" t="n">
        <f aca="false">+DA25</f>
        <v>41456</v>
      </c>
      <c r="DB30" s="22" t="n">
        <f aca="false">+DB25</f>
        <v>41487</v>
      </c>
      <c r="DC30" s="22" t="n">
        <f aca="false">+DC25</f>
        <v>41518</v>
      </c>
      <c r="DD30" s="22" t="n">
        <f aca="false">+DD25</f>
        <v>41548</v>
      </c>
      <c r="DE30" s="22" t="n">
        <f aca="false">+DE25</f>
        <v>41579</v>
      </c>
      <c r="DF30" s="22" t="n">
        <f aca="false">+DF25</f>
        <v>41609</v>
      </c>
      <c r="DG30" s="22" t="n">
        <f aca="false">+DG25</f>
        <v>41640</v>
      </c>
      <c r="DH30" s="22" t="n">
        <f aca="false">+DH25</f>
        <v>41671</v>
      </c>
      <c r="DI30" s="22" t="n">
        <f aca="false">+DI25</f>
        <v>41699</v>
      </c>
      <c r="DJ30" s="22" t="n">
        <f aca="false">+DJ25</f>
        <v>41730</v>
      </c>
      <c r="DK30" s="22" t="n">
        <f aca="false">+DK25</f>
        <v>41760</v>
      </c>
      <c r="DL30" s="22" t="n">
        <f aca="false">+DL25</f>
        <v>41791</v>
      </c>
      <c r="DM30" s="22" t="n">
        <f aca="false">+DM25</f>
        <v>41821</v>
      </c>
      <c r="DN30" s="22" t="n">
        <f aca="false">+DN25</f>
        <v>41852</v>
      </c>
    </row>
    <row r="31" customFormat="false" ht="12.75" hidden="false" customHeight="false" outlineLevel="0" collapsed="false">
      <c r="A31" s="8" t="s">
        <v>2</v>
      </c>
      <c r="B31" s="9" t="s">
        <v>16</v>
      </c>
      <c r="C31" s="10" t="n">
        <v>59</v>
      </c>
      <c r="D31" s="10" t="n">
        <v>58</v>
      </c>
      <c r="E31" s="10" t="n">
        <v>55</v>
      </c>
      <c r="F31" s="10" t="n">
        <v>54</v>
      </c>
      <c r="G31" s="10" t="n">
        <v>51</v>
      </c>
      <c r="H31" s="10" t="n">
        <v>53</v>
      </c>
      <c r="I31" s="11" t="n">
        <v>53</v>
      </c>
      <c r="J31" s="12" t="n">
        <v>50</v>
      </c>
      <c r="K31" s="12" t="n">
        <v>50</v>
      </c>
      <c r="L31" s="10" t="n">
        <v>50</v>
      </c>
      <c r="M31" s="12" t="n">
        <v>48</v>
      </c>
      <c r="N31" s="10" t="n">
        <v>50</v>
      </c>
      <c r="O31" s="9" t="n">
        <v>49</v>
      </c>
      <c r="P31" s="9" t="n">
        <v>49</v>
      </c>
      <c r="Q31" s="9" t="n">
        <v>49</v>
      </c>
      <c r="R31" s="9" t="n">
        <v>53</v>
      </c>
      <c r="S31" s="9" t="n">
        <v>59</v>
      </c>
      <c r="T31" s="9"/>
      <c r="U31" s="9" t="n">
        <v>62</v>
      </c>
      <c r="V31" s="9"/>
      <c r="W31" s="9" t="n">
        <v>56</v>
      </c>
      <c r="X31" s="9" t="n">
        <v>58</v>
      </c>
      <c r="Y31" s="9" t="n">
        <v>58</v>
      </c>
      <c r="Z31" s="9" t="n">
        <v>57</v>
      </c>
      <c r="AA31" s="9" t="n">
        <v>59</v>
      </c>
      <c r="AB31" s="9" t="n">
        <v>55</v>
      </c>
      <c r="AC31" s="9"/>
      <c r="AD31" s="9"/>
      <c r="AE31" s="9" t="n">
        <v>55</v>
      </c>
      <c r="AF31" s="9" t="n">
        <v>54</v>
      </c>
      <c r="AG31" s="9" t="n">
        <v>64</v>
      </c>
      <c r="AH31" s="9" t="n">
        <v>65</v>
      </c>
      <c r="AI31" s="9" t="n">
        <v>61</v>
      </c>
      <c r="AJ31" s="9" t="n">
        <v>59</v>
      </c>
      <c r="AK31" s="9" t="n">
        <v>66</v>
      </c>
      <c r="AL31" s="9"/>
      <c r="AM31" s="9" t="n">
        <v>67</v>
      </c>
      <c r="AN31" s="9" t="n">
        <v>69</v>
      </c>
      <c r="AO31" s="9" t="n">
        <v>66</v>
      </c>
      <c r="AP31" s="9" t="n">
        <v>65</v>
      </c>
      <c r="AQ31" s="9" t="n">
        <v>67</v>
      </c>
      <c r="AR31" s="9" t="n">
        <v>74</v>
      </c>
      <c r="AS31" s="9" t="n">
        <v>82</v>
      </c>
      <c r="AT31" s="9" t="n">
        <v>80</v>
      </c>
      <c r="AU31" s="9" t="n">
        <v>76</v>
      </c>
      <c r="AV31" s="9" t="n">
        <v>78</v>
      </c>
      <c r="AW31" s="9"/>
      <c r="AX31" s="9" t="n">
        <v>92</v>
      </c>
      <c r="AY31" s="10" t="n">
        <v>90</v>
      </c>
      <c r="AZ31" s="10" t="n">
        <v>83</v>
      </c>
      <c r="BA31" s="10" t="n">
        <v>78</v>
      </c>
      <c r="BB31" s="10" t="n">
        <v>72</v>
      </c>
      <c r="BC31" s="10" t="n">
        <v>73</v>
      </c>
      <c r="BD31" s="10" t="n">
        <v>76</v>
      </c>
      <c r="BE31" s="11" t="n">
        <v>74</v>
      </c>
      <c r="BF31" s="12" t="n">
        <v>74</v>
      </c>
      <c r="BG31" s="12" t="n">
        <v>74</v>
      </c>
      <c r="BH31" s="10" t="n">
        <v>72</v>
      </c>
      <c r="BI31" s="12" t="n">
        <v>75</v>
      </c>
      <c r="BJ31" s="10" t="n">
        <v>76</v>
      </c>
      <c r="BK31" s="12" t="n">
        <v>62</v>
      </c>
      <c r="BL31" s="12" t="n">
        <v>57</v>
      </c>
      <c r="BM31" s="10" t="n">
        <v>52</v>
      </c>
      <c r="BN31" s="14" t="n">
        <v>51</v>
      </c>
      <c r="BO31" s="10" t="n">
        <v>48</v>
      </c>
      <c r="BP31" s="12" t="n">
        <v>46</v>
      </c>
      <c r="BQ31" s="10" t="n">
        <v>46</v>
      </c>
      <c r="BR31" s="12" t="n">
        <v>46</v>
      </c>
      <c r="BS31" s="10" t="n">
        <v>46</v>
      </c>
      <c r="BT31" s="10" t="n">
        <v>40</v>
      </c>
      <c r="BU31" s="10" t="n">
        <v>35</v>
      </c>
      <c r="BV31" s="10" t="n">
        <v>35</v>
      </c>
      <c r="BW31" s="10" t="n">
        <v>38</v>
      </c>
      <c r="BX31" s="10" t="n">
        <v>41</v>
      </c>
      <c r="BY31" s="10" t="n">
        <v>36</v>
      </c>
      <c r="BZ31" s="10" t="n">
        <v>35</v>
      </c>
      <c r="CA31" s="10" t="n">
        <v>37</v>
      </c>
      <c r="CB31" s="10" t="n">
        <v>39</v>
      </c>
      <c r="CC31" s="10" t="n">
        <v>38</v>
      </c>
      <c r="CD31" s="10" t="n">
        <v>38</v>
      </c>
      <c r="CE31" s="10" t="n">
        <v>39</v>
      </c>
      <c r="CF31" s="10" t="n">
        <v>42</v>
      </c>
      <c r="CG31" s="10" t="n">
        <v>42</v>
      </c>
      <c r="CH31" s="10" t="n">
        <v>46</v>
      </c>
      <c r="CI31" s="10" t="n">
        <v>52</v>
      </c>
      <c r="CJ31" s="10" t="n">
        <v>55</v>
      </c>
      <c r="CK31" s="10" t="n">
        <v>48</v>
      </c>
      <c r="CL31" s="10" t="n">
        <v>47</v>
      </c>
      <c r="CM31" s="10" t="n">
        <v>49</v>
      </c>
      <c r="CN31" s="10" t="n">
        <v>49</v>
      </c>
      <c r="CO31" s="10" t="n">
        <v>48</v>
      </c>
      <c r="CP31" s="10" t="n">
        <v>53</v>
      </c>
      <c r="CQ31" s="10" t="n">
        <v>55</v>
      </c>
      <c r="CR31" s="10" t="n">
        <v>54</v>
      </c>
      <c r="CS31" s="10" t="n">
        <v>56</v>
      </c>
      <c r="CT31" s="10" t="n">
        <v>55</v>
      </c>
      <c r="CU31" s="10" t="n">
        <v>54</v>
      </c>
      <c r="CV31" s="10" t="n">
        <v>54</v>
      </c>
      <c r="CW31" s="10" t="n">
        <v>52</v>
      </c>
      <c r="CX31" s="10" t="n">
        <v>55</v>
      </c>
      <c r="CY31" s="10" t="n">
        <v>57</v>
      </c>
      <c r="CZ31" s="10" t="n">
        <v>61</v>
      </c>
      <c r="DA31" s="10" t="n">
        <v>62</v>
      </c>
      <c r="DB31" s="10" t="n">
        <v>67</v>
      </c>
      <c r="DC31" s="10" t="n">
        <v>64</v>
      </c>
      <c r="DD31" s="10" t="n">
        <v>62</v>
      </c>
      <c r="DE31" s="10" t="n">
        <v>61</v>
      </c>
      <c r="DF31" s="10" t="n">
        <v>53</v>
      </c>
      <c r="DG31" s="10" t="n">
        <v>55</v>
      </c>
      <c r="DH31" s="10" t="n">
        <v>57</v>
      </c>
      <c r="DI31" s="10" t="n">
        <v>61</v>
      </c>
      <c r="DJ31" s="10" t="n">
        <v>61</v>
      </c>
      <c r="DK31" s="10" t="n">
        <v>63</v>
      </c>
      <c r="DL31" s="10" t="n">
        <v>66</v>
      </c>
      <c r="DM31" s="10" t="n">
        <v>64</v>
      </c>
      <c r="DN31" s="10" t="n">
        <v>59</v>
      </c>
    </row>
    <row r="32" customFormat="false" ht="12.75" hidden="false" customHeight="false" outlineLevel="0" collapsed="false">
      <c r="A32" s="8" t="s">
        <v>21</v>
      </c>
      <c r="B32" s="9" t="s">
        <v>17</v>
      </c>
      <c r="C32" s="10" t="n">
        <v>68</v>
      </c>
      <c r="D32" s="10" t="n">
        <v>66</v>
      </c>
      <c r="E32" s="10" t="n">
        <v>63</v>
      </c>
      <c r="F32" s="10" t="n">
        <v>63</v>
      </c>
      <c r="G32" s="10" t="n">
        <v>62</v>
      </c>
      <c r="H32" s="10" t="n">
        <v>65</v>
      </c>
      <c r="I32" s="11" t="n">
        <v>65</v>
      </c>
      <c r="J32" s="12" t="n">
        <v>59</v>
      </c>
      <c r="K32" s="12" t="n">
        <v>57</v>
      </c>
      <c r="L32" s="10" t="n">
        <v>57</v>
      </c>
      <c r="M32" s="12" t="n">
        <v>55</v>
      </c>
      <c r="N32" s="10" t="n">
        <v>57</v>
      </c>
      <c r="O32" s="9" t="n">
        <v>56</v>
      </c>
      <c r="P32" s="9" t="n">
        <v>56</v>
      </c>
      <c r="Q32" s="9" t="n">
        <v>58</v>
      </c>
      <c r="R32" s="9" t="n">
        <v>65</v>
      </c>
      <c r="S32" s="9" t="n">
        <v>70</v>
      </c>
      <c r="T32" s="9"/>
      <c r="U32" s="9" t="n">
        <v>73</v>
      </c>
      <c r="V32" s="9"/>
      <c r="W32" s="9" t="n">
        <v>66</v>
      </c>
      <c r="X32" s="9" t="n">
        <v>67</v>
      </c>
      <c r="Y32" s="9" t="n">
        <v>67</v>
      </c>
      <c r="Z32" s="9" t="n">
        <v>61</v>
      </c>
      <c r="AA32" s="9" t="n">
        <v>73</v>
      </c>
      <c r="AB32" s="9" t="n">
        <v>74</v>
      </c>
      <c r="AC32" s="9"/>
      <c r="AD32" s="9"/>
      <c r="AE32" s="9" t="n">
        <v>70</v>
      </c>
      <c r="AF32" s="9" t="n">
        <v>69</v>
      </c>
      <c r="AG32" s="9" t="n">
        <v>75</v>
      </c>
      <c r="AH32" s="9" t="n">
        <v>81</v>
      </c>
      <c r="AI32" s="9" t="n">
        <v>76</v>
      </c>
      <c r="AJ32" s="9" t="n">
        <v>72</v>
      </c>
      <c r="AK32" s="9" t="n">
        <v>70</v>
      </c>
      <c r="AL32" s="9"/>
      <c r="AM32" s="9" t="n">
        <v>75</v>
      </c>
      <c r="AN32" s="9" t="n">
        <v>81</v>
      </c>
      <c r="AO32" s="9" t="n">
        <v>75</v>
      </c>
      <c r="AP32" s="9" t="n">
        <v>75</v>
      </c>
      <c r="AQ32" s="9" t="n">
        <v>80</v>
      </c>
      <c r="AR32" s="9" t="n">
        <v>83</v>
      </c>
      <c r="AS32" s="9" t="n">
        <v>86</v>
      </c>
      <c r="AT32" s="9" t="n">
        <v>99</v>
      </c>
      <c r="AU32" s="9" t="n">
        <v>98</v>
      </c>
      <c r="AV32" s="9" t="n">
        <v>101</v>
      </c>
      <c r="AW32" s="9"/>
      <c r="AX32" s="9" t="n">
        <v>125</v>
      </c>
      <c r="AY32" s="10" t="n">
        <v>121</v>
      </c>
      <c r="AZ32" s="10" t="n">
        <v>121</v>
      </c>
      <c r="BA32" s="10" t="n">
        <v>114</v>
      </c>
      <c r="BB32" s="10" t="n">
        <v>101</v>
      </c>
      <c r="BC32" s="10" t="n">
        <v>110</v>
      </c>
      <c r="BD32" s="10" t="n">
        <v>115</v>
      </c>
      <c r="BE32" s="11" t="n">
        <v>107</v>
      </c>
      <c r="BF32" s="12" t="n">
        <v>95</v>
      </c>
      <c r="BG32" s="12" t="n">
        <v>98</v>
      </c>
      <c r="BH32" s="10" t="n">
        <v>96</v>
      </c>
      <c r="BI32" s="12" t="n">
        <v>99</v>
      </c>
      <c r="BJ32" s="10" t="n">
        <v>84</v>
      </c>
      <c r="BK32" s="12" t="n">
        <v>68</v>
      </c>
      <c r="BL32" s="12" t="n">
        <v>62</v>
      </c>
      <c r="BM32" s="10" t="n">
        <v>53</v>
      </c>
      <c r="BN32" s="14" t="n">
        <v>52</v>
      </c>
      <c r="BO32" s="10" t="n">
        <v>46</v>
      </c>
      <c r="BP32" s="12" t="n">
        <v>53</v>
      </c>
      <c r="BQ32" s="10" t="n">
        <v>53</v>
      </c>
      <c r="BR32" s="12" t="n">
        <v>46</v>
      </c>
      <c r="BS32" s="10" t="n">
        <v>45</v>
      </c>
      <c r="BT32" s="10" t="n">
        <v>39</v>
      </c>
      <c r="BU32" s="10" t="n">
        <v>38</v>
      </c>
      <c r="BV32" s="10" t="n">
        <v>38</v>
      </c>
      <c r="BW32" s="10" t="n">
        <v>42</v>
      </c>
      <c r="BX32" s="10" t="n">
        <v>44</v>
      </c>
      <c r="BY32" s="10" t="n">
        <v>37</v>
      </c>
      <c r="BZ32" s="10" t="n">
        <v>35</v>
      </c>
      <c r="CA32" s="10" t="n">
        <v>36</v>
      </c>
      <c r="CB32" s="10" t="n">
        <v>39</v>
      </c>
      <c r="CC32" s="10" t="n">
        <v>38</v>
      </c>
      <c r="CD32" s="10" t="n">
        <v>37</v>
      </c>
      <c r="CE32" s="10" t="n">
        <v>37</v>
      </c>
      <c r="CF32" s="10" t="n">
        <v>37</v>
      </c>
      <c r="CG32" s="10" t="n">
        <v>37</v>
      </c>
      <c r="CH32" s="10" t="n">
        <v>38</v>
      </c>
      <c r="CI32" s="10" t="n">
        <v>42</v>
      </c>
      <c r="CJ32" s="10" t="n">
        <v>44</v>
      </c>
      <c r="CK32" s="10" t="n">
        <v>39</v>
      </c>
      <c r="CL32" s="10" t="n">
        <v>38</v>
      </c>
      <c r="CM32" s="10" t="n">
        <v>40</v>
      </c>
      <c r="CN32" s="10" t="n">
        <v>43</v>
      </c>
      <c r="CO32" s="10" t="n">
        <v>41</v>
      </c>
      <c r="CP32" s="10" t="n">
        <v>41</v>
      </c>
      <c r="CQ32" s="10" t="n">
        <v>43</v>
      </c>
      <c r="CR32" s="10" t="n">
        <v>42</v>
      </c>
      <c r="CS32" s="10" t="n">
        <v>45</v>
      </c>
      <c r="CT32" s="10" t="n">
        <v>45</v>
      </c>
      <c r="CU32" s="10" t="n">
        <v>44</v>
      </c>
      <c r="CV32" s="10" t="n">
        <v>44</v>
      </c>
      <c r="CW32" s="10" t="n">
        <v>46</v>
      </c>
      <c r="CX32" s="10" t="n">
        <v>52</v>
      </c>
      <c r="CY32" s="10" t="n">
        <v>52</v>
      </c>
      <c r="CZ32" s="10" t="n">
        <v>52</v>
      </c>
      <c r="DA32" s="10" t="n">
        <v>53</v>
      </c>
      <c r="DB32" s="10" t="n">
        <v>57</v>
      </c>
      <c r="DC32" s="10" t="n">
        <v>54</v>
      </c>
      <c r="DD32" s="10" t="n">
        <v>55</v>
      </c>
      <c r="DE32" s="10" t="n">
        <v>52</v>
      </c>
      <c r="DF32" s="10" t="n">
        <v>44</v>
      </c>
      <c r="DG32" s="10" t="n">
        <v>47</v>
      </c>
      <c r="DH32" s="10" t="n">
        <v>48</v>
      </c>
      <c r="DI32" s="10" t="n">
        <v>45</v>
      </c>
      <c r="DJ32" s="10" t="n">
        <v>49</v>
      </c>
      <c r="DK32" s="10" t="n">
        <v>51</v>
      </c>
      <c r="DL32" s="10" t="n">
        <v>51</v>
      </c>
      <c r="DM32" s="10" t="n">
        <v>49</v>
      </c>
      <c r="DN32" s="10" t="n">
        <v>48</v>
      </c>
    </row>
    <row r="33" customFormat="false" ht="12.75" hidden="false" customHeight="false" outlineLevel="0" collapsed="false">
      <c r="A33" s="8" t="s">
        <v>7</v>
      </c>
      <c r="B33" s="9" t="s">
        <v>17</v>
      </c>
      <c r="C33" s="10" t="n">
        <v>40782</v>
      </c>
      <c r="D33" s="10" t="n">
        <v>39512</v>
      </c>
      <c r="E33" s="10" t="n">
        <v>37317</v>
      </c>
      <c r="F33" s="10" t="n">
        <v>36521</v>
      </c>
      <c r="G33" s="10" t="n">
        <v>36328</v>
      </c>
      <c r="H33" s="10" t="n">
        <v>39311</v>
      </c>
      <c r="I33" s="11" t="n">
        <v>39311</v>
      </c>
      <c r="J33" s="12" t="n">
        <v>35614</v>
      </c>
      <c r="K33" s="12" t="n">
        <v>34922</v>
      </c>
      <c r="L33" s="10" t="n">
        <v>34922</v>
      </c>
      <c r="M33" s="12" t="n">
        <v>34922</v>
      </c>
      <c r="N33" s="10" t="n">
        <v>35614</v>
      </c>
      <c r="O33" s="9" t="n">
        <v>35970</v>
      </c>
      <c r="P33" s="9" t="n">
        <v>35970</v>
      </c>
      <c r="Q33" s="9" t="n">
        <v>39876</v>
      </c>
      <c r="R33" s="9" t="n">
        <v>43343</v>
      </c>
      <c r="S33" s="9" t="n">
        <v>46913</v>
      </c>
      <c r="T33" s="9"/>
      <c r="U33" s="9" t="n">
        <v>49230</v>
      </c>
      <c r="V33" s="9"/>
      <c r="W33" s="9" t="n">
        <v>40036</v>
      </c>
      <c r="X33" s="9" t="n">
        <v>40945</v>
      </c>
      <c r="Y33" s="9" t="n">
        <v>40945</v>
      </c>
      <c r="Z33" s="9" t="n">
        <v>37146</v>
      </c>
      <c r="AA33" s="9" t="n">
        <v>38332</v>
      </c>
      <c r="AB33" s="9" t="n">
        <v>39465</v>
      </c>
      <c r="AC33" s="9"/>
      <c r="AD33" s="9"/>
      <c r="AE33" s="9" t="n">
        <v>39465</v>
      </c>
      <c r="AF33" s="9" t="n">
        <v>38537</v>
      </c>
      <c r="AG33" s="9" t="n">
        <v>44307</v>
      </c>
      <c r="AH33" s="9" t="n">
        <v>45834</v>
      </c>
      <c r="AI33" s="9" t="n">
        <v>39949</v>
      </c>
      <c r="AJ33" s="9" t="n">
        <v>37695</v>
      </c>
      <c r="AK33" s="9" t="n">
        <v>36389</v>
      </c>
      <c r="AL33" s="9"/>
      <c r="AM33" s="9" t="n">
        <v>35339</v>
      </c>
      <c r="AN33" s="9" t="n">
        <v>39434</v>
      </c>
      <c r="AO33" s="9" t="n">
        <v>36539</v>
      </c>
      <c r="AP33" s="9" t="n">
        <v>34334</v>
      </c>
      <c r="AQ33" s="9" t="n">
        <v>35561</v>
      </c>
      <c r="AR33" s="9" t="n">
        <v>36539</v>
      </c>
      <c r="AS33" s="9" t="n">
        <v>35561</v>
      </c>
      <c r="AT33" s="9" t="n">
        <v>34937</v>
      </c>
      <c r="AU33" s="9" t="n">
        <v>34010</v>
      </c>
      <c r="AV33" s="9" t="n">
        <v>36099</v>
      </c>
      <c r="AW33" s="9"/>
      <c r="AX33" s="9" t="n">
        <v>47852</v>
      </c>
      <c r="AY33" s="10" t="n">
        <v>53783</v>
      </c>
      <c r="AZ33" s="10" t="n">
        <v>53913</v>
      </c>
      <c r="BA33" s="10" t="n">
        <v>52688</v>
      </c>
      <c r="BB33" s="10" t="n">
        <v>46365</v>
      </c>
      <c r="BC33" s="10" t="n">
        <v>50011</v>
      </c>
      <c r="BD33" s="10" t="n">
        <v>46098</v>
      </c>
      <c r="BE33" s="11" t="n">
        <v>43508</v>
      </c>
      <c r="BF33" s="12" t="n">
        <v>39113</v>
      </c>
      <c r="BG33" s="12" t="n">
        <v>38339</v>
      </c>
      <c r="BH33" s="10" t="n">
        <v>37233</v>
      </c>
      <c r="BI33" s="12" t="n">
        <v>38339</v>
      </c>
      <c r="BJ33" s="10" t="n">
        <v>36530</v>
      </c>
      <c r="BK33" s="12" t="n">
        <v>30150</v>
      </c>
      <c r="BL33" s="12" t="n">
        <v>27620</v>
      </c>
      <c r="BM33" s="10" t="n">
        <v>23650</v>
      </c>
      <c r="BN33" s="14" t="n">
        <v>22314</v>
      </c>
      <c r="BO33" s="10" t="n">
        <v>20049</v>
      </c>
      <c r="BP33" s="12" t="n">
        <v>19552</v>
      </c>
      <c r="BQ33" s="10" t="n">
        <v>11881</v>
      </c>
      <c r="BR33" s="12" t="n">
        <v>18898</v>
      </c>
      <c r="BS33" s="10" t="n">
        <v>18456</v>
      </c>
      <c r="BT33" s="10" t="n">
        <v>17506</v>
      </c>
      <c r="BU33" s="10" t="n">
        <v>14832</v>
      </c>
      <c r="BV33" s="10" t="n">
        <v>14883</v>
      </c>
      <c r="BW33" s="10" t="n">
        <v>16793</v>
      </c>
      <c r="BX33" s="10" t="n">
        <v>17741</v>
      </c>
      <c r="BY33" s="10" t="n">
        <v>15547</v>
      </c>
      <c r="BZ33" s="10" t="n">
        <v>14914</v>
      </c>
      <c r="CA33" s="10" t="n">
        <v>15713</v>
      </c>
      <c r="CB33" s="10" t="n">
        <v>16116</v>
      </c>
      <c r="CC33" s="10" t="n">
        <v>15547</v>
      </c>
      <c r="CD33" s="10" t="n">
        <v>14914</v>
      </c>
      <c r="CE33" s="10" t="n">
        <v>14864</v>
      </c>
      <c r="CF33" s="10" t="n">
        <v>14914</v>
      </c>
      <c r="CG33" s="10" t="n">
        <v>15776</v>
      </c>
      <c r="CH33" s="10" t="n">
        <v>16750</v>
      </c>
      <c r="CI33" s="10" t="n">
        <v>13268</v>
      </c>
      <c r="CJ33" s="10" t="n">
        <v>19877</v>
      </c>
      <c r="CK33" s="10" t="n">
        <v>17420</v>
      </c>
      <c r="CL33" s="10" t="n">
        <v>17232</v>
      </c>
      <c r="CM33" s="10" t="n">
        <v>18077</v>
      </c>
      <c r="CN33" s="10" t="n">
        <v>18567</v>
      </c>
      <c r="CO33" s="10" t="n">
        <v>18098</v>
      </c>
      <c r="CP33" s="10" t="n">
        <v>19348</v>
      </c>
      <c r="CQ33" s="10" t="n">
        <v>20366</v>
      </c>
      <c r="CR33" s="10" t="n">
        <v>20366</v>
      </c>
      <c r="CS33" s="10" t="n">
        <v>20960</v>
      </c>
      <c r="CT33" s="10" t="n">
        <v>21225</v>
      </c>
      <c r="CU33" s="10" t="n">
        <v>21654</v>
      </c>
      <c r="CV33" s="10" t="n">
        <v>21600</v>
      </c>
      <c r="CW33" s="10" t="n">
        <v>21782</v>
      </c>
      <c r="CX33" s="10" t="n">
        <v>23143</v>
      </c>
      <c r="CY33" s="10" t="n">
        <v>23457</v>
      </c>
      <c r="CZ33" s="10" t="n">
        <v>24000</v>
      </c>
      <c r="DA33" s="10" t="n">
        <v>25304</v>
      </c>
      <c r="DB33" s="10" t="n">
        <v>26190</v>
      </c>
      <c r="DC33" s="10" t="n">
        <v>25551</v>
      </c>
      <c r="DD33" s="10" t="n">
        <v>25304</v>
      </c>
      <c r="DE33" s="10" t="n">
        <v>24477</v>
      </c>
      <c r="DF33" s="10" t="n">
        <v>21467</v>
      </c>
      <c r="DG33" s="10" t="n">
        <v>20864</v>
      </c>
      <c r="DH33" s="10" t="n">
        <v>25551</v>
      </c>
      <c r="DI33" s="10" t="n">
        <v>23099</v>
      </c>
      <c r="DJ33" s="10" t="n">
        <v>23435</v>
      </c>
      <c r="DK33" s="10" t="n">
        <v>23435</v>
      </c>
      <c r="DL33" s="10" t="n">
        <v>23665</v>
      </c>
      <c r="DM33" s="10" t="n">
        <v>23099</v>
      </c>
      <c r="DN33" s="10" t="n">
        <v>21552</v>
      </c>
    </row>
    <row r="34" customFormat="false" ht="13.5" hidden="false" customHeight="false" outlineLevel="0" collapsed="false">
      <c r="A34" s="8"/>
      <c r="B34" s="25"/>
      <c r="C34" s="10"/>
      <c r="D34" s="10"/>
      <c r="E34" s="10"/>
      <c r="F34" s="10"/>
      <c r="G34" s="10"/>
      <c r="H34" s="10"/>
      <c r="I34" s="11"/>
      <c r="J34" s="10"/>
      <c r="L34" s="10"/>
      <c r="N34" s="10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10"/>
      <c r="AZ34" s="10"/>
      <c r="BA34" s="10"/>
      <c r="BB34" s="10"/>
      <c r="BC34" s="10"/>
      <c r="BD34" s="10"/>
      <c r="BE34" s="11"/>
      <c r="BF34" s="10"/>
      <c r="BH34" s="10"/>
      <c r="BJ34" s="10"/>
      <c r="BK34" s="10"/>
      <c r="BL34" s="18"/>
      <c r="BM34" s="10"/>
      <c r="BO34" s="10"/>
      <c r="BQ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</row>
    <row r="35" customFormat="false" ht="12.75" hidden="false" customHeight="false" outlineLevel="0" collapsed="false">
      <c r="A35" s="19" t="s">
        <v>22</v>
      </c>
      <c r="B35" s="20"/>
      <c r="C35" s="4" t="n">
        <v>38353</v>
      </c>
      <c r="D35" s="4" t="n">
        <v>38384</v>
      </c>
      <c r="E35" s="4" t="n">
        <v>38412</v>
      </c>
      <c r="F35" s="4" t="n">
        <v>38443</v>
      </c>
      <c r="G35" s="4" t="n">
        <v>38473</v>
      </c>
      <c r="H35" s="4" t="n">
        <v>38504</v>
      </c>
      <c r="I35" s="4" t="n">
        <v>38534</v>
      </c>
      <c r="J35" s="4" t="n">
        <v>38565</v>
      </c>
      <c r="K35" s="4" t="n">
        <v>38596</v>
      </c>
      <c r="L35" s="4" t="n">
        <v>38626</v>
      </c>
      <c r="M35" s="4" t="n">
        <v>38657</v>
      </c>
      <c r="N35" s="4" t="n">
        <v>38687</v>
      </c>
      <c r="O35" s="21" t="n">
        <f aca="false">+O30</f>
        <v>38718</v>
      </c>
      <c r="P35" s="21" t="n">
        <f aca="false">+P30</f>
        <v>38749</v>
      </c>
      <c r="Q35" s="21" t="n">
        <f aca="false">+Q30</f>
        <v>38777</v>
      </c>
      <c r="R35" s="21" t="n">
        <f aca="false">+R30</f>
        <v>38808</v>
      </c>
      <c r="S35" s="21" t="n">
        <f aca="false">+S30</f>
        <v>38838</v>
      </c>
      <c r="T35" s="21" t="n">
        <f aca="false">+T30</f>
        <v>38869</v>
      </c>
      <c r="U35" s="21" t="n">
        <f aca="false">+U30</f>
        <v>38899</v>
      </c>
      <c r="V35" s="21" t="n">
        <f aca="false">+V30</f>
        <v>38930</v>
      </c>
      <c r="W35" s="21" t="n">
        <f aca="false">+W30</f>
        <v>38961</v>
      </c>
      <c r="X35" s="21" t="n">
        <f aca="false">+X30</f>
        <v>38991</v>
      </c>
      <c r="Y35" s="21" t="n">
        <f aca="false">+Y30</f>
        <v>39022</v>
      </c>
      <c r="Z35" s="21" t="n">
        <f aca="false">+Z30</f>
        <v>39052</v>
      </c>
      <c r="AA35" s="21" t="n">
        <f aca="false">+AA30</f>
        <v>39083</v>
      </c>
      <c r="AB35" s="21" t="n">
        <f aca="false">+AB30</f>
        <v>39114</v>
      </c>
      <c r="AC35" s="21" t="n">
        <f aca="false">+AC30</f>
        <v>39142</v>
      </c>
      <c r="AD35" s="21" t="n">
        <f aca="false">+AD30</f>
        <v>39173</v>
      </c>
      <c r="AE35" s="21" t="n">
        <f aca="false">+AE30</f>
        <v>39203</v>
      </c>
      <c r="AF35" s="21" t="n">
        <f aca="false">+AF30</f>
        <v>39234</v>
      </c>
      <c r="AG35" s="21" t="n">
        <f aca="false">+AG30</f>
        <v>39264</v>
      </c>
      <c r="AH35" s="21" t="n">
        <f aca="false">+AH30</f>
        <v>39295</v>
      </c>
      <c r="AI35" s="21" t="n">
        <f aca="false">+AI30</f>
        <v>39326</v>
      </c>
      <c r="AJ35" s="21" t="n">
        <f aca="false">+AJ30</f>
        <v>39356</v>
      </c>
      <c r="AK35" s="21" t="n">
        <f aca="false">+AK30</f>
        <v>39387</v>
      </c>
      <c r="AL35" s="21" t="n">
        <f aca="false">+AL30</f>
        <v>39417</v>
      </c>
      <c r="AM35" s="21" t="n">
        <f aca="false">+AM30</f>
        <v>39448</v>
      </c>
      <c r="AN35" s="21" t="n">
        <f aca="false">+AN30</f>
        <v>39479</v>
      </c>
      <c r="AO35" s="21" t="n">
        <f aca="false">+AO30</f>
        <v>39508</v>
      </c>
      <c r="AP35" s="21" t="n">
        <f aca="false">+AP30</f>
        <v>39539</v>
      </c>
      <c r="AQ35" s="21" t="n">
        <f aca="false">+AQ30</f>
        <v>39569</v>
      </c>
      <c r="AR35" s="21" t="n">
        <f aca="false">+AR30</f>
        <v>39600</v>
      </c>
      <c r="AS35" s="21" t="n">
        <f aca="false">+AS30</f>
        <v>39630</v>
      </c>
      <c r="AT35" s="21" t="n">
        <f aca="false">+AT30</f>
        <v>39661</v>
      </c>
      <c r="AU35" s="21" t="n">
        <f aca="false">+AU30</f>
        <v>39692</v>
      </c>
      <c r="AV35" s="21" t="n">
        <f aca="false">+AV30</f>
        <v>39722</v>
      </c>
      <c r="AW35" s="21" t="n">
        <f aca="false">+AW30</f>
        <v>39753</v>
      </c>
      <c r="AX35" s="21" t="n">
        <f aca="false">+AX30</f>
        <v>39783</v>
      </c>
      <c r="AY35" s="22" t="n">
        <v>39814</v>
      </c>
      <c r="AZ35" s="22" t="n">
        <v>39845</v>
      </c>
      <c r="BA35" s="22" t="n">
        <v>39873</v>
      </c>
      <c r="BB35" s="22" t="n">
        <v>39904</v>
      </c>
      <c r="BC35" s="22" t="n">
        <v>39934</v>
      </c>
      <c r="BD35" s="22" t="n">
        <v>39965</v>
      </c>
      <c r="BE35" s="23" t="n">
        <v>39995</v>
      </c>
      <c r="BF35" s="22" t="n">
        <v>40026</v>
      </c>
      <c r="BG35" s="24" t="n">
        <v>40057</v>
      </c>
      <c r="BH35" s="22" t="n">
        <v>40087</v>
      </c>
      <c r="BI35" s="24" t="n">
        <v>40118</v>
      </c>
      <c r="BJ35" s="22" t="n">
        <v>40148</v>
      </c>
      <c r="BK35" s="22" t="n">
        <v>40179</v>
      </c>
      <c r="BL35" s="24" t="n">
        <v>40210</v>
      </c>
      <c r="BM35" s="22" t="n">
        <v>40238</v>
      </c>
      <c r="BN35" s="24" t="n">
        <v>40269</v>
      </c>
      <c r="BO35" s="22" t="n">
        <v>40299</v>
      </c>
      <c r="BP35" s="24" t="n">
        <v>40330</v>
      </c>
      <c r="BQ35" s="22" t="n">
        <v>40360</v>
      </c>
      <c r="BR35" s="24" t="n">
        <v>40391</v>
      </c>
      <c r="BS35" s="22" t="n">
        <v>40422</v>
      </c>
      <c r="BT35" s="22" t="n">
        <v>40452</v>
      </c>
      <c r="BU35" s="22" t="n">
        <v>40483</v>
      </c>
      <c r="BV35" s="22" t="n">
        <v>40513</v>
      </c>
      <c r="BW35" s="22" t="n">
        <v>40544</v>
      </c>
      <c r="BX35" s="22" t="n">
        <v>40575</v>
      </c>
      <c r="BY35" s="22" t="n">
        <v>40603</v>
      </c>
      <c r="BZ35" s="22" t="n">
        <v>40634</v>
      </c>
      <c r="CA35" s="22" t="n">
        <v>40664</v>
      </c>
      <c r="CB35" s="22" t="n">
        <v>40695</v>
      </c>
      <c r="CC35" s="22" t="n">
        <v>40725</v>
      </c>
      <c r="CD35" s="22" t="n">
        <v>40756</v>
      </c>
      <c r="CE35" s="22" t="n">
        <v>40787</v>
      </c>
      <c r="CF35" s="22" t="n">
        <v>40817</v>
      </c>
      <c r="CG35" s="22" t="n">
        <v>40848</v>
      </c>
      <c r="CH35" s="22" t="n">
        <v>40878</v>
      </c>
      <c r="CI35" s="22" t="n">
        <v>40909</v>
      </c>
      <c r="CJ35" s="22" t="n">
        <f aca="false">+CJ30</f>
        <v>40940</v>
      </c>
      <c r="CK35" s="22" t="n">
        <f aca="false">+CK30</f>
        <v>40969</v>
      </c>
      <c r="CL35" s="22" t="n">
        <f aca="false">+CL30</f>
        <v>41000</v>
      </c>
      <c r="CM35" s="22" t="n">
        <f aca="false">+CM30</f>
        <v>41030</v>
      </c>
      <c r="CN35" s="22" t="n">
        <f aca="false">+CN30</f>
        <v>41061</v>
      </c>
      <c r="CO35" s="22" t="n">
        <f aca="false">+CO30</f>
        <v>41091</v>
      </c>
      <c r="CP35" s="22" t="n">
        <f aca="false">+CP30</f>
        <v>41122</v>
      </c>
      <c r="CQ35" s="22" t="n">
        <f aca="false">+CQ30</f>
        <v>41153</v>
      </c>
      <c r="CR35" s="22" t="n">
        <f aca="false">+CR30</f>
        <v>41183</v>
      </c>
      <c r="CS35" s="22" t="n">
        <f aca="false">+CS30</f>
        <v>41214</v>
      </c>
      <c r="CT35" s="22" t="n">
        <f aca="false">+CT30</f>
        <v>41244</v>
      </c>
      <c r="CU35" s="22" t="n">
        <f aca="false">+CU30</f>
        <v>41275</v>
      </c>
      <c r="CV35" s="22" t="n">
        <f aca="false">+CV30</f>
        <v>41306</v>
      </c>
      <c r="CW35" s="22" t="n">
        <f aca="false">+CW30</f>
        <v>41334</v>
      </c>
      <c r="CX35" s="22" t="n">
        <f aca="false">+CX30</f>
        <v>41365</v>
      </c>
      <c r="CY35" s="22" t="n">
        <f aca="false">+CY30</f>
        <v>41395</v>
      </c>
      <c r="CZ35" s="22" t="n">
        <f aca="false">+CZ30</f>
        <v>41426</v>
      </c>
      <c r="DA35" s="22" t="n">
        <f aca="false">+DA30</f>
        <v>41456</v>
      </c>
      <c r="DB35" s="22" t="n">
        <f aca="false">+DB30</f>
        <v>41487</v>
      </c>
      <c r="DC35" s="22" t="n">
        <f aca="false">+DC30</f>
        <v>41518</v>
      </c>
      <c r="DD35" s="22" t="n">
        <f aca="false">+DD30</f>
        <v>41548</v>
      </c>
      <c r="DE35" s="22" t="n">
        <f aca="false">+DE30</f>
        <v>41579</v>
      </c>
      <c r="DF35" s="22" t="n">
        <f aca="false">+DF30</f>
        <v>41609</v>
      </c>
      <c r="DG35" s="22" t="n">
        <f aca="false">+DG30</f>
        <v>41640</v>
      </c>
      <c r="DH35" s="22" t="n">
        <f aca="false">+DH30</f>
        <v>41671</v>
      </c>
      <c r="DI35" s="22" t="n">
        <f aca="false">+DI30</f>
        <v>41699</v>
      </c>
      <c r="DJ35" s="22" t="n">
        <f aca="false">+DJ30</f>
        <v>41730</v>
      </c>
      <c r="DK35" s="22" t="n">
        <f aca="false">+DK30</f>
        <v>41760</v>
      </c>
      <c r="DL35" s="22" t="n">
        <f aca="false">+DL30</f>
        <v>41791</v>
      </c>
      <c r="DM35" s="22" t="n">
        <f aca="false">+DM30</f>
        <v>41821</v>
      </c>
      <c r="DN35" s="22" t="n">
        <f aca="false">+DN30</f>
        <v>41852</v>
      </c>
    </row>
    <row r="36" customFormat="false" ht="12.75" hidden="false" customHeight="false" outlineLevel="0" collapsed="false">
      <c r="A36" s="8" t="s">
        <v>2</v>
      </c>
      <c r="B36" s="9" t="s">
        <v>16</v>
      </c>
      <c r="C36" s="10" t="n">
        <v>11.55</v>
      </c>
      <c r="D36" s="10" t="n">
        <v>11.3</v>
      </c>
      <c r="E36" s="10" t="n">
        <v>11.3</v>
      </c>
      <c r="F36" s="10" t="n">
        <v>11.3</v>
      </c>
      <c r="G36" s="10" t="n">
        <v>10.3</v>
      </c>
      <c r="H36" s="10" t="n">
        <v>10.37</v>
      </c>
      <c r="I36" s="11" t="n">
        <v>10.37</v>
      </c>
      <c r="J36" s="12" t="n">
        <v>10.88</v>
      </c>
      <c r="K36" s="12" t="n">
        <v>10.81</v>
      </c>
      <c r="L36" s="10" t="n">
        <v>10.81</v>
      </c>
      <c r="M36" s="12" t="n">
        <v>2.93</v>
      </c>
      <c r="N36" s="10" t="n">
        <v>2.95</v>
      </c>
      <c r="O36" s="9" t="n">
        <v>2.88</v>
      </c>
      <c r="P36" s="9" t="n">
        <v>2.86</v>
      </c>
      <c r="Q36" s="9" t="n">
        <v>2.99</v>
      </c>
      <c r="R36" s="9" t="n">
        <v>2.99</v>
      </c>
      <c r="S36" s="9" t="n">
        <v>3.1</v>
      </c>
      <c r="T36" s="9"/>
      <c r="U36" s="9" t="n">
        <v>3.1</v>
      </c>
      <c r="V36" s="9"/>
      <c r="W36" s="9" t="n">
        <v>3.18</v>
      </c>
      <c r="X36" s="9" t="n">
        <v>3.26</v>
      </c>
      <c r="Y36" s="9" t="n">
        <v>3.26</v>
      </c>
      <c r="Z36" s="9" t="n">
        <v>3.4</v>
      </c>
      <c r="AA36" s="9" t="n">
        <v>3.4</v>
      </c>
      <c r="AB36" s="9" t="n">
        <v>2.59</v>
      </c>
      <c r="AC36" s="9"/>
      <c r="AD36" s="9"/>
      <c r="AE36" s="9" t="n">
        <v>2.59</v>
      </c>
      <c r="AF36" s="9" t="n">
        <v>2.22</v>
      </c>
      <c r="AG36" s="9" t="n">
        <v>2.4</v>
      </c>
      <c r="AH36" s="9" t="n">
        <v>2.4</v>
      </c>
      <c r="AI36" s="9" t="n">
        <v>2.4</v>
      </c>
      <c r="AJ36" s="9" t="n">
        <v>2.46</v>
      </c>
      <c r="AK36" s="9" t="n">
        <v>2.8</v>
      </c>
      <c r="AL36" s="9"/>
      <c r="AM36" s="9" t="n">
        <v>2.68</v>
      </c>
      <c r="AN36" s="9" t="n">
        <v>2.68</v>
      </c>
      <c r="AO36" s="9" t="n">
        <v>2.81</v>
      </c>
      <c r="AP36" s="9" t="n">
        <v>2.93</v>
      </c>
      <c r="AQ36" s="9" t="n">
        <v>2.93</v>
      </c>
      <c r="AR36" s="9" t="n">
        <v>3.07</v>
      </c>
      <c r="AS36" s="9" t="n">
        <v>2.67</v>
      </c>
      <c r="AT36" s="9" t="n">
        <v>2.98</v>
      </c>
      <c r="AU36" s="9" t="n">
        <v>2.98</v>
      </c>
      <c r="AV36" s="9" t="n">
        <v>2.98</v>
      </c>
      <c r="AW36" s="9"/>
      <c r="AX36" s="9" t="n">
        <v>3.16</v>
      </c>
      <c r="AY36" s="10" t="n">
        <v>3.16</v>
      </c>
      <c r="AZ36" s="10" t="n">
        <v>3.01</v>
      </c>
      <c r="BA36" s="10" t="n">
        <v>3.33</v>
      </c>
      <c r="BB36" s="10" t="n">
        <v>3.47</v>
      </c>
      <c r="BC36" s="10" t="n">
        <v>3.2</v>
      </c>
      <c r="BD36" s="10" t="n">
        <v>3.2</v>
      </c>
      <c r="BE36" s="11" t="n">
        <v>3.33</v>
      </c>
      <c r="BF36" s="12" t="n">
        <v>3.59</v>
      </c>
      <c r="BG36" s="12" t="n">
        <v>3.68</v>
      </c>
      <c r="BH36" s="10" t="n">
        <v>3.59</v>
      </c>
      <c r="BI36" s="12" t="n">
        <v>3.63</v>
      </c>
      <c r="BJ36" s="10" t="n">
        <v>3.36</v>
      </c>
      <c r="BK36" s="12" t="n">
        <v>2.95</v>
      </c>
      <c r="BL36" s="12" t="n">
        <v>2.94</v>
      </c>
      <c r="BM36" s="10" t="n">
        <v>3.15</v>
      </c>
      <c r="BN36" s="14" t="n">
        <v>3.29</v>
      </c>
      <c r="BO36" s="10" t="n">
        <v>2.89</v>
      </c>
      <c r="BP36" s="12" t="n">
        <v>2.74</v>
      </c>
      <c r="BQ36" s="10" t="n">
        <v>2.74</v>
      </c>
      <c r="BR36" s="12" t="n">
        <v>2.82</v>
      </c>
      <c r="BS36" s="10" t="n">
        <v>2.96</v>
      </c>
      <c r="BT36" s="10" t="n">
        <v>2.96</v>
      </c>
      <c r="BU36" s="10" t="n">
        <v>3.04</v>
      </c>
      <c r="BV36" s="10" t="n">
        <v>3.04</v>
      </c>
      <c r="BW36" s="10" t="n">
        <v>3.04</v>
      </c>
      <c r="BX36" s="10" t="n">
        <v>3.1</v>
      </c>
      <c r="BY36" s="10" t="n">
        <v>2.92</v>
      </c>
      <c r="BZ36" s="10" t="n">
        <v>3.02</v>
      </c>
      <c r="CA36" s="10" t="n">
        <v>2.78</v>
      </c>
      <c r="CB36" s="10" t="n">
        <v>2.9</v>
      </c>
      <c r="CC36" s="10" t="n">
        <v>2.94</v>
      </c>
      <c r="CD36" s="10" t="n">
        <v>3.15</v>
      </c>
      <c r="CE36" s="10" t="n">
        <v>3.21</v>
      </c>
      <c r="CF36" s="10" t="n">
        <v>3.49</v>
      </c>
      <c r="CG36" s="10" t="n">
        <v>3.49</v>
      </c>
      <c r="CH36" s="10" t="n">
        <v>3.76</v>
      </c>
      <c r="CI36" s="10" t="n">
        <v>3.85</v>
      </c>
      <c r="CJ36" s="10" t="n">
        <v>3.85</v>
      </c>
      <c r="CK36" s="10" t="n">
        <v>3.75</v>
      </c>
      <c r="CL36" s="10" t="n">
        <v>3.75</v>
      </c>
      <c r="CM36" s="10" t="n">
        <v>3.7</v>
      </c>
      <c r="CN36" s="10" t="n">
        <v>3.7</v>
      </c>
      <c r="CO36" s="10" t="n">
        <v>3.63</v>
      </c>
      <c r="CP36" s="10" t="n">
        <v>3.94</v>
      </c>
      <c r="CQ36" s="10" t="n">
        <v>4.04</v>
      </c>
      <c r="CR36" s="10" t="n">
        <v>4.04</v>
      </c>
      <c r="CS36" s="10" t="n">
        <v>4.09</v>
      </c>
      <c r="CT36" s="10" t="n">
        <v>4.09</v>
      </c>
      <c r="CU36" s="10" t="n">
        <v>3.99</v>
      </c>
      <c r="CV36" s="10" t="n">
        <v>3.91</v>
      </c>
      <c r="CW36" s="10" t="n">
        <v>3.45</v>
      </c>
      <c r="CX36" s="10" t="n">
        <v>3.23</v>
      </c>
      <c r="CY36" s="10" t="n">
        <v>3.39</v>
      </c>
      <c r="CZ36" s="10" t="n">
        <v>3.42</v>
      </c>
      <c r="DA36" s="10" t="n">
        <v>3.31</v>
      </c>
      <c r="DB36" s="10" t="n">
        <v>3.49</v>
      </c>
      <c r="DC36" s="10" t="n">
        <v>3.48</v>
      </c>
      <c r="DD36" s="10" t="n">
        <v>3.48</v>
      </c>
      <c r="DE36" s="10" t="n">
        <v>3.62</v>
      </c>
      <c r="DF36" s="10" t="n">
        <v>3.58</v>
      </c>
      <c r="DG36" s="10" t="n">
        <v>3.73</v>
      </c>
      <c r="DH36" s="10" t="n">
        <v>3.78</v>
      </c>
      <c r="DI36" s="10" t="n">
        <v>3.86</v>
      </c>
      <c r="DJ36" s="10" t="n">
        <v>3.71</v>
      </c>
      <c r="DK36" s="10" t="n">
        <v>3.73</v>
      </c>
      <c r="DL36" s="10" t="n">
        <v>3.75</v>
      </c>
      <c r="DM36" s="10" t="n">
        <v>3.65</v>
      </c>
      <c r="DN36" s="10" t="n">
        <v>3.62</v>
      </c>
    </row>
    <row r="37" customFormat="false" ht="12.75" hidden="false" customHeight="false" outlineLevel="0" collapsed="false">
      <c r="A37" s="8" t="s">
        <v>23</v>
      </c>
      <c r="B37" s="9" t="s">
        <v>24</v>
      </c>
      <c r="C37" s="10" t="n">
        <v>1.47</v>
      </c>
      <c r="D37" s="10" t="n">
        <v>1.41</v>
      </c>
      <c r="E37" s="10" t="n">
        <v>1.44</v>
      </c>
      <c r="F37" s="10" t="n">
        <v>1.46</v>
      </c>
      <c r="G37" s="10" t="n">
        <v>1.35</v>
      </c>
      <c r="H37" s="10" t="n">
        <v>1.47</v>
      </c>
      <c r="I37" s="11" t="n">
        <v>1.5</v>
      </c>
      <c r="J37" s="12" t="n">
        <v>1.74</v>
      </c>
      <c r="K37" s="12" t="n">
        <v>1.62</v>
      </c>
      <c r="L37" s="10" t="n">
        <v>1.54</v>
      </c>
      <c r="M37" s="12" t="n">
        <v>0.42</v>
      </c>
      <c r="N37" s="10" t="n">
        <v>0.4</v>
      </c>
      <c r="O37" s="9" t="n">
        <v>0.46</v>
      </c>
      <c r="P37" s="9" t="n">
        <v>0.49</v>
      </c>
      <c r="Q37" s="9" t="n">
        <v>0.5</v>
      </c>
      <c r="R37" s="9" t="n">
        <v>0.5</v>
      </c>
      <c r="S37" s="9" t="n">
        <v>0.53</v>
      </c>
      <c r="T37" s="9"/>
      <c r="U37" s="9" t="n">
        <v>0.53</v>
      </c>
      <c r="V37" s="9"/>
      <c r="W37" s="9" t="n">
        <v>0.55</v>
      </c>
      <c r="X37" s="9" t="n">
        <v>0.6</v>
      </c>
      <c r="Y37" s="9" t="n">
        <v>0.75</v>
      </c>
      <c r="Z37" s="9" t="n">
        <v>0.8</v>
      </c>
      <c r="AA37" s="9" t="n">
        <v>0.82</v>
      </c>
      <c r="AB37" s="9" t="n">
        <v>0.55</v>
      </c>
      <c r="AC37" s="9"/>
      <c r="AD37" s="9"/>
      <c r="AE37" s="9" t="n">
        <v>0.58</v>
      </c>
      <c r="AF37" s="9" t="n">
        <v>0.54</v>
      </c>
      <c r="AG37" s="9" t="n">
        <v>0.45</v>
      </c>
      <c r="AH37" s="9" t="n">
        <v>0.47</v>
      </c>
      <c r="AI37" s="9" t="n">
        <v>0.49</v>
      </c>
      <c r="AJ37" s="9" t="n">
        <v>0.51</v>
      </c>
      <c r="AK37" s="9" t="n">
        <v>0.47</v>
      </c>
      <c r="AL37" s="9"/>
      <c r="AM37" s="9" t="n">
        <v>0.49</v>
      </c>
      <c r="AN37" s="9" t="n">
        <v>0.57</v>
      </c>
      <c r="AO37" s="9" t="n">
        <v>0.62</v>
      </c>
      <c r="AP37" s="9" t="n">
        <v>0.66</v>
      </c>
      <c r="AQ37" s="9" t="n">
        <v>0.64</v>
      </c>
      <c r="AR37" s="9" t="n">
        <v>0.62</v>
      </c>
      <c r="AS37" s="9" t="n">
        <v>0.48</v>
      </c>
      <c r="AT37" s="9" t="n">
        <v>0.45</v>
      </c>
      <c r="AU37" s="9" t="n">
        <v>0.46</v>
      </c>
      <c r="AV37" s="9" t="n">
        <v>0.4</v>
      </c>
      <c r="AW37" s="9"/>
      <c r="AX37" s="9" t="n">
        <v>0.32</v>
      </c>
      <c r="AY37" s="10" t="n">
        <v>0.36</v>
      </c>
      <c r="AZ37" s="10" t="n">
        <v>0.46</v>
      </c>
      <c r="BA37" s="10" t="n">
        <v>0.52</v>
      </c>
      <c r="BB37" s="10" t="n">
        <v>0.53</v>
      </c>
      <c r="BC37" s="10" t="n">
        <v>0.53</v>
      </c>
      <c r="BD37" s="10" t="n">
        <v>0.53</v>
      </c>
      <c r="BE37" s="11" t="n">
        <v>0.57</v>
      </c>
      <c r="BF37" s="12" t="n">
        <v>0.56</v>
      </c>
      <c r="BG37" s="12" t="n">
        <v>0.54</v>
      </c>
      <c r="BH37" s="10" t="n">
        <v>0.54</v>
      </c>
      <c r="BI37" s="12" t="n">
        <v>0.58</v>
      </c>
      <c r="BJ37" s="10" t="n">
        <v>0.52</v>
      </c>
      <c r="BK37" s="12" t="n">
        <v>0.48</v>
      </c>
      <c r="BL37" s="12" t="n">
        <v>0.45</v>
      </c>
      <c r="BM37" s="10" t="n">
        <v>0.41</v>
      </c>
      <c r="BN37" s="14" t="n">
        <v>0.37</v>
      </c>
      <c r="BO37" s="10" t="n">
        <v>0.34</v>
      </c>
      <c r="BP37" s="12" t="n">
        <v>0.36</v>
      </c>
      <c r="BQ37" s="10" t="n">
        <v>0.36</v>
      </c>
      <c r="BR37" s="12" t="n">
        <v>0.38</v>
      </c>
      <c r="BS37" s="10" t="n">
        <v>0.42</v>
      </c>
      <c r="BT37" s="10" t="n">
        <v>0.43</v>
      </c>
      <c r="BU37" s="10" t="n">
        <v>0.49</v>
      </c>
      <c r="BV37" s="10" t="n">
        <v>0.49</v>
      </c>
      <c r="BW37" s="10" t="n">
        <v>0.51</v>
      </c>
      <c r="BX37" s="10" t="n">
        <v>0.56</v>
      </c>
      <c r="BY37" s="10" t="n">
        <v>0.55</v>
      </c>
      <c r="BZ37" s="10" t="n">
        <v>0.55</v>
      </c>
      <c r="CA37" s="10" t="n">
        <v>0.5</v>
      </c>
      <c r="CB37" s="10" t="n">
        <v>0.49</v>
      </c>
      <c r="CC37" s="10" t="n">
        <v>0.44</v>
      </c>
      <c r="CD37" s="10" t="n">
        <v>0.46</v>
      </c>
      <c r="CE37" s="10" t="n">
        <v>0.44</v>
      </c>
      <c r="CF37" s="10" t="n">
        <v>0.4</v>
      </c>
      <c r="CG37" s="10" t="n">
        <v>0.38</v>
      </c>
      <c r="CH37" s="10" t="n">
        <v>0.37</v>
      </c>
      <c r="CI37" s="10" t="n">
        <v>0.45</v>
      </c>
      <c r="CJ37" s="10" t="n">
        <v>0.49</v>
      </c>
      <c r="CK37" s="10" t="n">
        <v>0.43</v>
      </c>
      <c r="CL37" s="10" t="n">
        <v>0.46</v>
      </c>
      <c r="CM37" s="10" t="n">
        <v>0.42</v>
      </c>
      <c r="CN37" s="10" t="n">
        <v>0.43</v>
      </c>
      <c r="CO37" s="10" t="n">
        <v>0.44</v>
      </c>
      <c r="CP37" s="10" t="n">
        <v>0.47</v>
      </c>
      <c r="CQ37" s="10" t="n">
        <v>0.52</v>
      </c>
      <c r="CR37" s="10" t="n">
        <v>0.56</v>
      </c>
      <c r="CS37" s="10" t="n">
        <v>0.55</v>
      </c>
      <c r="CT37" s="10" t="n">
        <v>0.62</v>
      </c>
      <c r="CU37" s="10" t="n">
        <v>0.6</v>
      </c>
      <c r="CV37" s="10" t="n">
        <v>0.57</v>
      </c>
      <c r="CW37" s="10" t="n">
        <v>0.5</v>
      </c>
      <c r="CX37" s="10" t="n">
        <v>0.43</v>
      </c>
      <c r="CY37" s="10" t="n">
        <v>0.45</v>
      </c>
      <c r="CZ37" s="10" t="n">
        <v>0.52</v>
      </c>
      <c r="DA37" s="10" t="n">
        <v>0.44</v>
      </c>
      <c r="DB37" s="10" t="n">
        <v>0.41</v>
      </c>
      <c r="DC37" s="10" t="n">
        <v>0.4</v>
      </c>
      <c r="DD37" s="10" t="n">
        <v>0.4</v>
      </c>
      <c r="DE37" s="10" t="n">
        <v>0.46</v>
      </c>
      <c r="DF37" s="10" t="n">
        <v>0.44</v>
      </c>
      <c r="DG37" s="10" t="n">
        <v>0.48</v>
      </c>
      <c r="DH37" s="10" t="n">
        <v>0.49</v>
      </c>
      <c r="DI37" s="10" t="n">
        <v>0.5</v>
      </c>
      <c r="DJ37" s="10" t="n">
        <v>0.49</v>
      </c>
      <c r="DK37" s="10" t="n">
        <v>0.49</v>
      </c>
      <c r="DL37" s="10" t="n">
        <v>0.43</v>
      </c>
      <c r="DM37" s="10" t="n">
        <v>0.38</v>
      </c>
      <c r="DN37" s="10" t="n">
        <v>0.36</v>
      </c>
    </row>
    <row r="38" customFormat="false" ht="13.5" hidden="false" customHeight="false" outlineLevel="0" collapsed="false">
      <c r="A38" s="27" t="s">
        <v>25</v>
      </c>
      <c r="B38" s="28" t="s">
        <v>19</v>
      </c>
      <c r="C38" s="29" t="n">
        <v>1.97</v>
      </c>
      <c r="D38" s="29" t="n">
        <v>1.9</v>
      </c>
      <c r="E38" s="29" t="n">
        <v>1.9</v>
      </c>
      <c r="F38" s="29" t="n">
        <v>1.89</v>
      </c>
      <c r="G38" s="29" t="n">
        <v>1.81</v>
      </c>
      <c r="H38" s="29" t="n">
        <v>1.81</v>
      </c>
      <c r="I38" s="30" t="n">
        <v>1.81</v>
      </c>
      <c r="J38" s="31" t="n">
        <v>1.85</v>
      </c>
      <c r="K38" s="31" t="n">
        <v>1.79</v>
      </c>
      <c r="L38" s="29" t="n">
        <v>1.79</v>
      </c>
      <c r="M38" s="29" t="n">
        <v>50</v>
      </c>
      <c r="N38" s="29" t="n">
        <v>47</v>
      </c>
      <c r="O38" s="28" t="n">
        <v>47</v>
      </c>
      <c r="P38" s="28" t="n">
        <v>47</v>
      </c>
      <c r="Q38" s="28" t="n">
        <v>49</v>
      </c>
      <c r="R38" s="28" t="n">
        <v>49</v>
      </c>
      <c r="S38" s="28" t="n">
        <v>49</v>
      </c>
      <c r="T38" s="28"/>
      <c r="U38" s="28" t="n">
        <v>49</v>
      </c>
      <c r="V38" s="28"/>
      <c r="W38" s="28" t="n">
        <v>51</v>
      </c>
      <c r="X38" s="28" t="n">
        <v>51</v>
      </c>
      <c r="Y38" s="28" t="n">
        <v>51</v>
      </c>
      <c r="Z38" s="28" t="n">
        <v>68</v>
      </c>
      <c r="AA38" s="28" t="n">
        <v>74</v>
      </c>
      <c r="AB38" s="28" t="n">
        <v>57</v>
      </c>
      <c r="AC38" s="28"/>
      <c r="AD38" s="28"/>
      <c r="AE38" s="28" t="n">
        <v>57</v>
      </c>
      <c r="AF38" s="28" t="n">
        <v>53</v>
      </c>
      <c r="AG38" s="28" t="n">
        <v>50</v>
      </c>
      <c r="AH38" s="28" t="n">
        <v>51</v>
      </c>
      <c r="AI38" s="28" t="n">
        <v>51</v>
      </c>
      <c r="AJ38" s="28" t="n">
        <v>51</v>
      </c>
      <c r="AK38" s="28" t="n">
        <v>51</v>
      </c>
      <c r="AL38" s="28"/>
      <c r="AM38" s="28" t="n">
        <v>46</v>
      </c>
      <c r="AN38" s="28" t="n">
        <v>46</v>
      </c>
      <c r="AO38" s="28" t="n">
        <v>66</v>
      </c>
      <c r="AP38" s="28" t="n">
        <v>70</v>
      </c>
      <c r="AQ38" s="28" t="n">
        <v>70</v>
      </c>
      <c r="AR38" s="28" t="n">
        <v>69</v>
      </c>
      <c r="AS38" s="28" t="n">
        <v>55</v>
      </c>
      <c r="AT38" s="28" t="n">
        <v>62</v>
      </c>
      <c r="AU38" s="28" t="n">
        <v>62</v>
      </c>
      <c r="AV38" s="28" t="n">
        <v>60</v>
      </c>
      <c r="AW38" s="28"/>
      <c r="AX38" s="28" t="n">
        <v>48</v>
      </c>
      <c r="AY38" s="29" t="n">
        <v>49</v>
      </c>
      <c r="AZ38" s="29" t="n">
        <v>75</v>
      </c>
      <c r="BA38" s="29" t="n">
        <v>85</v>
      </c>
      <c r="BB38" s="29" t="n">
        <v>88</v>
      </c>
      <c r="BC38" s="29" t="n">
        <v>88</v>
      </c>
      <c r="BD38" s="29" t="n">
        <v>89</v>
      </c>
      <c r="BE38" s="30" t="n">
        <v>90</v>
      </c>
      <c r="BF38" s="31" t="n">
        <v>87</v>
      </c>
      <c r="BG38" s="31" t="n">
        <v>79</v>
      </c>
      <c r="BH38" s="29" t="n">
        <v>77</v>
      </c>
      <c r="BI38" s="29" t="n">
        <v>77</v>
      </c>
      <c r="BJ38" s="29" t="n">
        <v>67</v>
      </c>
      <c r="BK38" s="31" t="n">
        <v>58</v>
      </c>
      <c r="BL38" s="31" t="n">
        <v>58</v>
      </c>
      <c r="BM38" s="29" t="n">
        <v>58</v>
      </c>
      <c r="BN38" s="31" t="n">
        <v>58</v>
      </c>
      <c r="BO38" s="32" t="n">
        <v>49</v>
      </c>
      <c r="BP38" s="30" t="n">
        <v>47</v>
      </c>
      <c r="BQ38" s="29" t="n">
        <v>47</v>
      </c>
      <c r="BR38" s="33" t="n">
        <v>47</v>
      </c>
      <c r="BS38" s="29" t="n">
        <v>48</v>
      </c>
      <c r="BT38" s="29" t="n">
        <v>49</v>
      </c>
      <c r="BU38" s="29" t="n">
        <v>48</v>
      </c>
      <c r="BV38" s="29" t="n">
        <v>55</v>
      </c>
      <c r="BW38" s="29" t="n">
        <v>55</v>
      </c>
      <c r="BX38" s="29" t="n">
        <v>64</v>
      </c>
      <c r="BY38" s="29" t="n">
        <v>64</v>
      </c>
      <c r="BZ38" s="29" t="n">
        <v>64</v>
      </c>
      <c r="CA38" s="29" t="n">
        <v>59</v>
      </c>
      <c r="CB38" s="29" t="n">
        <v>60</v>
      </c>
      <c r="CC38" s="29" t="n">
        <v>61</v>
      </c>
      <c r="CD38" s="29" t="n">
        <v>61</v>
      </c>
      <c r="CE38" s="29" t="n">
        <v>61</v>
      </c>
      <c r="CF38" s="29" t="n">
        <v>73</v>
      </c>
      <c r="CG38" s="29" t="n">
        <v>73</v>
      </c>
      <c r="CH38" s="29" t="n">
        <v>75</v>
      </c>
      <c r="CI38" s="29" t="n">
        <v>70</v>
      </c>
      <c r="CJ38" s="29" t="n">
        <v>70</v>
      </c>
      <c r="CK38" s="29" t="n">
        <v>69</v>
      </c>
      <c r="CL38" s="29" t="n">
        <v>55</v>
      </c>
      <c r="CM38" s="29" t="n">
        <v>54</v>
      </c>
      <c r="CN38" s="29" t="n">
        <v>55</v>
      </c>
      <c r="CO38" s="29" t="n">
        <v>55</v>
      </c>
      <c r="CP38" s="29" t="n">
        <v>63</v>
      </c>
      <c r="CQ38" s="29" t="n">
        <v>66</v>
      </c>
      <c r="CR38" s="29" t="n">
        <v>74</v>
      </c>
      <c r="CS38" s="29" t="n">
        <v>75</v>
      </c>
      <c r="CT38" s="29" t="n">
        <v>81</v>
      </c>
      <c r="CU38" s="29" t="n">
        <v>80</v>
      </c>
      <c r="CV38" s="29" t="n">
        <v>77</v>
      </c>
      <c r="CW38" s="29" t="n">
        <v>74</v>
      </c>
      <c r="CX38" s="29" t="n">
        <v>56</v>
      </c>
      <c r="CY38" s="29" t="n">
        <v>58</v>
      </c>
      <c r="CZ38" s="29" t="n">
        <v>61</v>
      </c>
      <c r="DA38" s="29" t="n">
        <v>54</v>
      </c>
      <c r="DB38" s="29" t="n">
        <v>53</v>
      </c>
      <c r="DC38" s="29" t="n">
        <v>53</v>
      </c>
      <c r="DD38" s="29" t="n">
        <v>55</v>
      </c>
      <c r="DE38" s="29" t="n">
        <v>61</v>
      </c>
      <c r="DF38" s="29" t="n">
        <v>59</v>
      </c>
      <c r="DG38" s="29" t="n">
        <v>63</v>
      </c>
      <c r="DH38" s="29" t="n">
        <v>66</v>
      </c>
      <c r="DI38" s="29" t="n">
        <v>71</v>
      </c>
      <c r="DJ38" s="29" t="n">
        <v>63</v>
      </c>
      <c r="DK38" s="29" t="n">
        <v>62</v>
      </c>
      <c r="DL38" s="29" t="n">
        <v>56</v>
      </c>
      <c r="DM38" s="29" t="n">
        <v>53</v>
      </c>
      <c r="DN38" s="29" t="n">
        <v>49</v>
      </c>
    </row>
    <row r="39" customFormat="false" ht="12.75" hidden="false" customHeight="false" outlineLevel="0" collapsed="false">
      <c r="BF39" s="18"/>
    </row>
    <row r="40" customFormat="false" ht="12.75" hidden="false" customHeight="false" outlineLevel="0" collapsed="false">
      <c r="A40" s="0" t="s">
        <v>26</v>
      </c>
    </row>
    <row r="41" customFormat="false" ht="12.75" hidden="false" customHeight="false" outlineLevel="0" collapsed="false">
      <c r="BP41" s="18"/>
      <c r="BQ41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pane xSplit="1" ySplit="0" topLeftCell="E1" activePane="topRight" state="frozen"/>
      <selection pane="topLeft" activeCell="A42" activeCellId="0" sqref="A42"/>
      <selection pane="topRight" activeCell="I50" activeCellId="0" sqref="I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0.13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3"/>
      <c r="C3" s="4" t="n">
        <v>38353</v>
      </c>
      <c r="D3" s="4" t="n">
        <v>38384</v>
      </c>
      <c r="E3" s="4" t="n">
        <v>38412</v>
      </c>
      <c r="F3" s="4" t="n">
        <v>38443</v>
      </c>
      <c r="G3" s="4" t="n">
        <v>38473</v>
      </c>
      <c r="H3" s="4" t="n">
        <v>38504</v>
      </c>
      <c r="I3" s="4" t="n">
        <v>38534</v>
      </c>
      <c r="J3" s="4" t="n">
        <v>38565</v>
      </c>
      <c r="K3" s="4" t="n">
        <v>38596</v>
      </c>
      <c r="L3" s="4" t="n">
        <v>38626</v>
      </c>
      <c r="M3" s="4" t="n">
        <v>38657</v>
      </c>
      <c r="N3" s="4" t="n">
        <v>38687</v>
      </c>
      <c r="O3" s="4"/>
    </row>
    <row r="4" customFormat="false" ht="12.75" hidden="false" customHeight="false" outlineLevel="0" collapsed="false">
      <c r="A4" s="8" t="s">
        <v>2</v>
      </c>
      <c r="B4" s="9" t="s">
        <v>3</v>
      </c>
      <c r="C4" s="10" t="n">
        <v>6.08</v>
      </c>
      <c r="D4" s="10" t="n">
        <v>6.32</v>
      </c>
      <c r="E4" s="10" t="n">
        <v>5.04</v>
      </c>
      <c r="F4" s="10" t="n">
        <v>4.71</v>
      </c>
      <c r="G4" s="10" t="n">
        <v>4.71</v>
      </c>
      <c r="H4" s="10" t="n">
        <v>4.73</v>
      </c>
      <c r="I4" s="11" t="n">
        <v>4.49</v>
      </c>
      <c r="J4" s="12" t="n">
        <v>4.49</v>
      </c>
      <c r="K4" s="13" t="n">
        <v>4.69</v>
      </c>
      <c r="L4" s="10" t="n">
        <v>5.08</v>
      </c>
      <c r="M4" s="12" t="n">
        <v>4.61</v>
      </c>
      <c r="N4" s="10" t="n">
        <v>4.82</v>
      </c>
    </row>
    <row r="5" customFormat="false" ht="12.75" hidden="false" customHeight="false" outlineLevel="0" collapsed="false">
      <c r="A5" s="8" t="s">
        <v>4</v>
      </c>
      <c r="B5" s="9" t="s">
        <v>3</v>
      </c>
      <c r="C5" s="10" t="n">
        <v>45</v>
      </c>
      <c r="D5" s="10" t="n">
        <v>46</v>
      </c>
      <c r="E5" s="10" t="n">
        <v>40</v>
      </c>
      <c r="F5" s="10" t="n">
        <v>36</v>
      </c>
      <c r="G5" s="10" t="n">
        <v>37</v>
      </c>
      <c r="H5" s="10" t="n">
        <v>37</v>
      </c>
      <c r="I5" s="11" t="n">
        <v>39</v>
      </c>
      <c r="J5" s="12" t="n">
        <v>38</v>
      </c>
      <c r="K5" s="13" t="n">
        <v>39</v>
      </c>
      <c r="L5" s="10" t="n">
        <v>43</v>
      </c>
      <c r="M5" s="12" t="n">
        <v>40</v>
      </c>
      <c r="N5" s="10" t="n">
        <v>40</v>
      </c>
    </row>
    <row r="6" customFormat="false" ht="12.75" hidden="false" customHeight="false" outlineLevel="0" collapsed="false">
      <c r="A6" s="8" t="s">
        <v>5</v>
      </c>
      <c r="B6" s="9" t="s">
        <v>6</v>
      </c>
      <c r="C6" s="10" t="n">
        <v>45</v>
      </c>
      <c r="D6" s="10" t="n">
        <v>45</v>
      </c>
      <c r="E6" s="10" t="n">
        <v>34</v>
      </c>
      <c r="F6" s="10" t="n">
        <v>33</v>
      </c>
      <c r="G6" s="10" t="n">
        <v>38</v>
      </c>
      <c r="H6" s="10" t="n">
        <v>38</v>
      </c>
      <c r="I6" s="11" t="n">
        <v>34</v>
      </c>
      <c r="J6" s="12" t="n">
        <v>33</v>
      </c>
      <c r="K6" s="13" t="n">
        <v>32</v>
      </c>
      <c r="L6" s="10" t="n">
        <v>37</v>
      </c>
      <c r="M6" s="12" t="n">
        <v>34</v>
      </c>
      <c r="N6" s="10" t="n">
        <v>34</v>
      </c>
    </row>
    <row r="7" customFormat="false" ht="12.75" hidden="false" customHeight="false" outlineLevel="0" collapsed="false">
      <c r="A7" s="8" t="s">
        <v>7</v>
      </c>
      <c r="B7" s="9" t="s">
        <v>8</v>
      </c>
      <c r="C7" s="10" t="n">
        <v>4178</v>
      </c>
      <c r="D7" s="10" t="n">
        <v>4286</v>
      </c>
      <c r="E7" s="10" t="n">
        <v>3415</v>
      </c>
      <c r="F7" s="10" t="n">
        <v>3187</v>
      </c>
      <c r="G7" s="10" t="n">
        <v>3334</v>
      </c>
      <c r="H7" s="10" t="n">
        <v>3492</v>
      </c>
      <c r="I7" s="11" t="n">
        <v>3312</v>
      </c>
      <c r="J7" s="12" t="n">
        <v>3226</v>
      </c>
      <c r="K7" s="13" t="n">
        <v>3285</v>
      </c>
      <c r="L7" s="10" t="n">
        <v>3561</v>
      </c>
      <c r="M7" s="12" t="n">
        <v>3331</v>
      </c>
      <c r="N7" s="10" t="n">
        <v>3459</v>
      </c>
    </row>
    <row r="8" customFormat="false" ht="13.5" hidden="false" customHeight="false" outlineLevel="0" collapsed="false">
      <c r="A8" s="15"/>
      <c r="B8" s="16"/>
      <c r="C8" s="17"/>
      <c r="D8" s="17"/>
      <c r="E8" s="17"/>
      <c r="F8" s="10"/>
      <c r="G8" s="10"/>
      <c r="H8" s="10"/>
      <c r="I8" s="11"/>
      <c r="J8" s="10"/>
      <c r="L8" s="10"/>
      <c r="N8" s="10"/>
    </row>
    <row r="9" customFormat="false" ht="12.75" hidden="false" customHeight="false" outlineLevel="0" collapsed="false">
      <c r="A9" s="19" t="s">
        <v>9</v>
      </c>
      <c r="B9" s="20"/>
      <c r="C9" s="4" t="n">
        <v>38353</v>
      </c>
      <c r="D9" s="4" t="n">
        <v>38384</v>
      </c>
      <c r="E9" s="4" t="n">
        <v>38412</v>
      </c>
      <c r="F9" s="4" t="n">
        <v>38443</v>
      </c>
      <c r="G9" s="4" t="n">
        <v>38473</v>
      </c>
      <c r="H9" s="4" t="n">
        <v>38504</v>
      </c>
      <c r="I9" s="4" t="n">
        <v>38534</v>
      </c>
      <c r="J9" s="4" t="n">
        <v>38565</v>
      </c>
      <c r="K9" s="4" t="n">
        <v>38596</v>
      </c>
      <c r="L9" s="4" t="n">
        <v>38626</v>
      </c>
      <c r="M9" s="4" t="n">
        <v>38657</v>
      </c>
      <c r="N9" s="4" t="n">
        <v>38687</v>
      </c>
    </row>
    <row r="10" customFormat="false" ht="12.75" hidden="false" customHeight="false" outlineLevel="0" collapsed="false">
      <c r="A10" s="8" t="s">
        <v>2</v>
      </c>
      <c r="B10" s="9" t="s">
        <v>3</v>
      </c>
      <c r="C10" s="10" t="n">
        <v>7.85</v>
      </c>
      <c r="D10" s="10" t="n">
        <v>8.03</v>
      </c>
      <c r="E10" s="10" t="n">
        <v>7.86</v>
      </c>
      <c r="F10" s="10" t="n">
        <v>7.74</v>
      </c>
      <c r="G10" s="10" t="n">
        <v>7.62</v>
      </c>
      <c r="H10" s="10" t="n">
        <v>7.06</v>
      </c>
      <c r="I10" s="11" t="n">
        <v>6.9</v>
      </c>
      <c r="J10" s="12" t="n">
        <v>6.26</v>
      </c>
      <c r="K10" s="13" t="n">
        <v>6.69</v>
      </c>
      <c r="L10" s="10" t="n">
        <v>7.03</v>
      </c>
      <c r="M10" s="12" t="n">
        <v>6.92</v>
      </c>
      <c r="N10" s="10" t="n">
        <v>7.37</v>
      </c>
    </row>
    <row r="11" customFormat="false" ht="12.75" hidden="false" customHeight="false" outlineLevel="0" collapsed="false">
      <c r="A11" s="8" t="s">
        <v>5</v>
      </c>
      <c r="B11" s="9" t="s">
        <v>6</v>
      </c>
      <c r="C11" s="10" t="n">
        <v>57</v>
      </c>
      <c r="D11" s="10" t="n">
        <v>57</v>
      </c>
      <c r="E11" s="10" t="n">
        <v>54</v>
      </c>
      <c r="F11" s="10" t="n">
        <v>55</v>
      </c>
      <c r="G11" s="10" t="n">
        <v>61</v>
      </c>
      <c r="H11" s="10" t="n">
        <v>57</v>
      </c>
      <c r="I11" s="11" t="n">
        <v>52</v>
      </c>
      <c r="J11" s="12" t="n">
        <v>46</v>
      </c>
      <c r="K11" s="13" t="n">
        <v>46</v>
      </c>
      <c r="L11" s="10" t="n">
        <v>51</v>
      </c>
      <c r="M11" s="12" t="n">
        <v>51</v>
      </c>
      <c r="N11" s="10" t="n">
        <v>51</v>
      </c>
    </row>
    <row r="12" customFormat="false" ht="12.75" hidden="false" customHeight="false" outlineLevel="0" collapsed="false">
      <c r="A12" s="8" t="s">
        <v>10</v>
      </c>
      <c r="B12" s="9" t="s">
        <v>3</v>
      </c>
      <c r="C12" s="10" t="n">
        <v>42</v>
      </c>
      <c r="D12" s="10" t="n">
        <v>42</v>
      </c>
      <c r="E12" s="10" t="n">
        <v>41</v>
      </c>
      <c r="F12" s="10" t="n">
        <v>43</v>
      </c>
      <c r="G12" s="10" t="n">
        <v>44</v>
      </c>
      <c r="H12" s="10" t="n">
        <v>41</v>
      </c>
      <c r="I12" s="11" t="n">
        <v>38</v>
      </c>
      <c r="J12" s="12" t="n">
        <v>34</v>
      </c>
      <c r="K12" s="13" t="n">
        <v>35</v>
      </c>
      <c r="L12" s="10" t="n">
        <v>37</v>
      </c>
      <c r="M12" s="12" t="n">
        <v>38</v>
      </c>
      <c r="N12" s="10" t="n">
        <v>37</v>
      </c>
    </row>
    <row r="13" customFormat="false" ht="12.75" hidden="false" customHeight="false" outlineLevel="0" collapsed="false">
      <c r="A13" s="8" t="s">
        <v>7</v>
      </c>
      <c r="B13" s="9" t="s">
        <v>8</v>
      </c>
      <c r="C13" s="10" t="n">
        <v>5395</v>
      </c>
      <c r="D13" s="10" t="n">
        <v>5445</v>
      </c>
      <c r="E13" s="10" t="n">
        <v>5329</v>
      </c>
      <c r="F13" s="10" t="n">
        <v>5230</v>
      </c>
      <c r="G13" s="10" t="n">
        <v>5395</v>
      </c>
      <c r="H13" s="10" t="n">
        <v>5213</v>
      </c>
      <c r="I13" s="11" t="n">
        <v>5089</v>
      </c>
      <c r="J13" s="12" t="n">
        <v>4496</v>
      </c>
      <c r="K13" s="13" t="n">
        <v>4684</v>
      </c>
      <c r="L13" s="10" t="n">
        <v>4927</v>
      </c>
      <c r="M13" s="12" t="n">
        <v>4996</v>
      </c>
      <c r="N13" s="10" t="n">
        <v>5290</v>
      </c>
    </row>
    <row r="14" customFormat="false" ht="13.5" hidden="false" customHeight="false" outlineLevel="0" collapsed="false">
      <c r="A14" s="8"/>
      <c r="B14" s="25"/>
      <c r="C14" s="10"/>
      <c r="D14" s="10"/>
      <c r="E14" s="10"/>
      <c r="F14" s="10"/>
      <c r="G14" s="10"/>
      <c r="H14" s="10"/>
      <c r="I14" s="11"/>
      <c r="J14" s="10"/>
      <c r="L14" s="10"/>
      <c r="N14" s="10"/>
    </row>
    <row r="15" customFormat="false" ht="12.75" hidden="false" customHeight="false" outlineLevel="0" collapsed="false">
      <c r="A15" s="19" t="s">
        <v>11</v>
      </c>
      <c r="B15" s="20"/>
      <c r="C15" s="4" t="n">
        <v>38353</v>
      </c>
      <c r="D15" s="4" t="n">
        <v>38384</v>
      </c>
      <c r="E15" s="4" t="n">
        <v>38412</v>
      </c>
      <c r="F15" s="4" t="n">
        <v>38443</v>
      </c>
      <c r="G15" s="4" t="n">
        <v>38473</v>
      </c>
      <c r="H15" s="4" t="n">
        <v>38504</v>
      </c>
      <c r="I15" s="4" t="n">
        <v>38534</v>
      </c>
      <c r="J15" s="4" t="n">
        <v>38565</v>
      </c>
      <c r="K15" s="4" t="n">
        <v>38596</v>
      </c>
      <c r="L15" s="4" t="n">
        <v>38626</v>
      </c>
      <c r="M15" s="4" t="n">
        <v>38657</v>
      </c>
      <c r="N15" s="4" t="n">
        <v>38687</v>
      </c>
    </row>
    <row r="16" customFormat="false" ht="12.75" hidden="false" customHeight="false" outlineLevel="0" collapsed="false">
      <c r="A16" s="8" t="s">
        <v>2</v>
      </c>
      <c r="B16" s="9" t="s">
        <v>3</v>
      </c>
      <c r="C16" s="10" t="n">
        <v>3.24</v>
      </c>
      <c r="D16" s="10" t="n">
        <v>3.45</v>
      </c>
      <c r="E16" s="10" t="n">
        <v>3.03</v>
      </c>
      <c r="F16" s="10" t="n">
        <v>3.06</v>
      </c>
      <c r="G16" s="10" t="n">
        <v>2.94</v>
      </c>
      <c r="H16" s="10" t="n">
        <v>2.77</v>
      </c>
      <c r="I16" s="11" t="n">
        <v>2.75</v>
      </c>
      <c r="J16" s="12" t="n">
        <v>2.72</v>
      </c>
      <c r="K16" s="13" t="n">
        <v>2.87</v>
      </c>
      <c r="L16" s="10" t="n">
        <v>2.97</v>
      </c>
      <c r="M16" s="12" t="n">
        <v>3</v>
      </c>
      <c r="N16" s="10" t="n">
        <v>3.03</v>
      </c>
    </row>
    <row r="17" customFormat="false" ht="12.75" hidden="false" customHeight="false" outlineLevel="0" collapsed="false">
      <c r="A17" s="8" t="s">
        <v>27</v>
      </c>
      <c r="B17" s="9" t="s">
        <v>3</v>
      </c>
      <c r="C17" s="10" t="n">
        <v>21</v>
      </c>
      <c r="D17" s="10" t="n">
        <v>22</v>
      </c>
      <c r="E17" s="10" t="n">
        <v>20</v>
      </c>
      <c r="F17" s="10" t="n">
        <v>20</v>
      </c>
      <c r="G17" s="10" t="n">
        <v>20</v>
      </c>
      <c r="H17" s="10" t="n">
        <v>19</v>
      </c>
      <c r="I17" s="11" t="n">
        <v>18</v>
      </c>
      <c r="J17" s="12" t="n">
        <v>16</v>
      </c>
      <c r="K17" s="13" t="n">
        <v>16</v>
      </c>
      <c r="L17" s="10" t="n">
        <v>17</v>
      </c>
      <c r="M17" s="12" t="n">
        <v>17</v>
      </c>
      <c r="N17" s="10" t="n">
        <v>17</v>
      </c>
    </row>
    <row r="18" customFormat="false" ht="12.75" hidden="false" customHeight="false" outlineLevel="0" collapsed="false">
      <c r="A18" s="8" t="s">
        <v>7</v>
      </c>
      <c r="B18" s="9" t="s">
        <v>8</v>
      </c>
      <c r="C18" s="10" t="n">
        <v>2224</v>
      </c>
      <c r="D18" s="10" t="n">
        <v>2342</v>
      </c>
      <c r="E18" s="10" t="n">
        <v>2056</v>
      </c>
      <c r="F18" s="10" t="n">
        <v>2070</v>
      </c>
      <c r="G18" s="10" t="n">
        <v>2082</v>
      </c>
      <c r="H18" s="10" t="n">
        <v>2044</v>
      </c>
      <c r="I18" s="11" t="n">
        <v>2026</v>
      </c>
      <c r="J18" s="12" t="n">
        <v>1952</v>
      </c>
      <c r="K18" s="13" t="n">
        <v>2009</v>
      </c>
      <c r="L18" s="10" t="n">
        <v>2079</v>
      </c>
      <c r="M18" s="12" t="n">
        <v>2165</v>
      </c>
      <c r="N18" s="10" t="n">
        <v>2173</v>
      </c>
    </row>
    <row r="19" customFormat="false" ht="13.5" hidden="false" customHeight="false" outlineLevel="0" collapsed="false">
      <c r="A19" s="8"/>
      <c r="B19" s="25"/>
      <c r="C19" s="10"/>
      <c r="D19" s="10"/>
      <c r="E19" s="10"/>
      <c r="F19" s="10"/>
      <c r="G19" s="10"/>
      <c r="H19" s="10"/>
      <c r="I19" s="11"/>
      <c r="J19" s="10"/>
      <c r="L19" s="10"/>
      <c r="N19" s="10"/>
    </row>
    <row r="20" customFormat="false" ht="12.75" hidden="false" customHeight="false" outlineLevel="0" collapsed="false">
      <c r="A20" s="19" t="s">
        <v>13</v>
      </c>
      <c r="B20" s="20"/>
      <c r="C20" s="4" t="n">
        <v>38353</v>
      </c>
      <c r="D20" s="4" t="n">
        <v>38384</v>
      </c>
      <c r="E20" s="4" t="n">
        <v>38412</v>
      </c>
      <c r="F20" s="4" t="n">
        <v>38443</v>
      </c>
      <c r="G20" s="4" t="n">
        <v>38473</v>
      </c>
      <c r="H20" s="4" t="n">
        <v>38504</v>
      </c>
      <c r="I20" s="4" t="n">
        <v>38534</v>
      </c>
      <c r="J20" s="4" t="n">
        <v>38565</v>
      </c>
      <c r="K20" s="4" t="n">
        <v>38596</v>
      </c>
      <c r="L20" s="4" t="n">
        <v>38626</v>
      </c>
      <c r="M20" s="4" t="n">
        <v>38657</v>
      </c>
      <c r="N20" s="4" t="n">
        <v>38687</v>
      </c>
    </row>
    <row r="21" customFormat="false" ht="12.75" hidden="false" customHeight="false" outlineLevel="0" collapsed="false">
      <c r="A21" s="8" t="s">
        <v>2</v>
      </c>
      <c r="B21" s="9" t="s">
        <v>3</v>
      </c>
      <c r="C21" s="10" t="n">
        <v>2.91</v>
      </c>
      <c r="D21" s="10" t="n">
        <v>3.03</v>
      </c>
      <c r="E21" s="10" t="n">
        <v>3</v>
      </c>
      <c r="F21" s="10" t="n">
        <v>2.91</v>
      </c>
      <c r="G21" s="10" t="n">
        <v>2.8</v>
      </c>
      <c r="H21" s="10" t="n">
        <v>2.74</v>
      </c>
      <c r="I21" s="11" t="n">
        <v>2.69</v>
      </c>
      <c r="J21" s="12" t="n">
        <v>2.53</v>
      </c>
      <c r="K21" s="13" t="n">
        <v>2.63</v>
      </c>
      <c r="L21" s="10" t="n">
        <v>2.88</v>
      </c>
      <c r="M21" s="12" t="n">
        <v>3.03</v>
      </c>
      <c r="N21" s="10" t="n">
        <v>3.26</v>
      </c>
    </row>
    <row r="22" customFormat="false" ht="12.75" hidden="false" customHeight="false" outlineLevel="0" collapsed="false">
      <c r="A22" s="8" t="s">
        <v>14</v>
      </c>
      <c r="B22" s="9" t="s">
        <v>3</v>
      </c>
      <c r="C22" s="10" t="n">
        <v>49</v>
      </c>
      <c r="D22" s="10" t="n">
        <v>50</v>
      </c>
      <c r="E22" s="10" t="n">
        <v>50</v>
      </c>
      <c r="F22" s="10" t="n">
        <v>49</v>
      </c>
      <c r="G22" s="10" t="n">
        <v>49</v>
      </c>
      <c r="H22" s="10" t="n">
        <v>48</v>
      </c>
      <c r="I22" s="11" t="n">
        <v>47</v>
      </c>
      <c r="J22" s="12" t="n">
        <v>43</v>
      </c>
      <c r="K22" s="13" t="n">
        <v>43</v>
      </c>
      <c r="L22" s="10" t="n">
        <v>48</v>
      </c>
      <c r="M22" s="12" t="n">
        <v>52</v>
      </c>
      <c r="N22" s="10" t="n">
        <v>55</v>
      </c>
    </row>
    <row r="23" customFormat="false" ht="12.75" hidden="false" customHeight="false" outlineLevel="0" collapsed="false">
      <c r="A23" s="8" t="s">
        <v>7</v>
      </c>
      <c r="B23" s="9" t="s">
        <v>8</v>
      </c>
      <c r="C23" s="10" t="n">
        <v>2003</v>
      </c>
      <c r="D23" s="10" t="n">
        <v>2056</v>
      </c>
      <c r="E23" s="10" t="n">
        <v>2033</v>
      </c>
      <c r="F23" s="10" t="n">
        <v>1969</v>
      </c>
      <c r="G23" s="10" t="n">
        <v>1980</v>
      </c>
      <c r="H23" s="10" t="n">
        <v>2021</v>
      </c>
      <c r="I23" s="11" t="n">
        <v>1987</v>
      </c>
      <c r="J23" s="12" t="n">
        <v>1817</v>
      </c>
      <c r="K23" s="13" t="n">
        <v>1840</v>
      </c>
      <c r="L23" s="10" t="n">
        <v>21</v>
      </c>
      <c r="M23" s="12" t="n">
        <v>2187</v>
      </c>
      <c r="N23" s="10" t="n">
        <v>2336</v>
      </c>
    </row>
    <row r="24" customFormat="false" ht="13.5" hidden="false" customHeight="false" outlineLevel="0" collapsed="false">
      <c r="A24" s="8"/>
      <c r="B24" s="25"/>
      <c r="C24" s="10"/>
      <c r="D24" s="10"/>
      <c r="E24" s="10"/>
      <c r="F24" s="10"/>
      <c r="G24" s="10"/>
      <c r="H24" s="10"/>
      <c r="I24" s="11"/>
      <c r="J24" s="26"/>
      <c r="L24" s="10"/>
      <c r="N24" s="10"/>
    </row>
    <row r="25" customFormat="false" ht="12.75" hidden="false" customHeight="false" outlineLevel="0" collapsed="false">
      <c r="A25" s="19" t="s">
        <v>15</v>
      </c>
      <c r="B25" s="20"/>
      <c r="C25" s="4" t="n">
        <v>38353</v>
      </c>
      <c r="D25" s="4" t="n">
        <v>38384</v>
      </c>
      <c r="E25" s="4" t="n">
        <v>38412</v>
      </c>
      <c r="F25" s="4" t="n">
        <v>38443</v>
      </c>
      <c r="G25" s="4" t="n">
        <v>38473</v>
      </c>
      <c r="H25" s="4" t="n">
        <v>38504</v>
      </c>
      <c r="I25" s="4" t="n">
        <v>38534</v>
      </c>
      <c r="J25" s="4" t="n">
        <v>38565</v>
      </c>
      <c r="K25" s="4" t="n">
        <v>38596</v>
      </c>
      <c r="L25" s="4" t="n">
        <v>38626</v>
      </c>
      <c r="M25" s="4" t="n">
        <v>38657</v>
      </c>
      <c r="N25" s="4" t="n">
        <v>38687</v>
      </c>
    </row>
    <row r="26" customFormat="false" ht="12.75" hidden="false" customHeight="false" outlineLevel="0" collapsed="false">
      <c r="A26" s="8" t="s">
        <v>2</v>
      </c>
      <c r="B26" s="9" t="s">
        <v>16</v>
      </c>
      <c r="C26" s="10" t="n">
        <v>69</v>
      </c>
      <c r="D26" s="10" t="n">
        <v>67</v>
      </c>
      <c r="E26" s="10" t="n">
        <v>66</v>
      </c>
      <c r="F26" s="10" t="n">
        <v>63</v>
      </c>
      <c r="G26" s="10" t="n">
        <v>61</v>
      </c>
      <c r="H26" s="10" t="n">
        <v>62</v>
      </c>
      <c r="I26" s="11" t="n">
        <v>61</v>
      </c>
      <c r="J26" s="12" t="n">
        <v>61</v>
      </c>
      <c r="K26" s="12" t="n">
        <v>64</v>
      </c>
      <c r="L26" s="10" t="n">
        <v>64</v>
      </c>
      <c r="M26" s="12" t="n">
        <v>60</v>
      </c>
      <c r="N26" s="10" t="n">
        <v>58</v>
      </c>
    </row>
    <row r="27" customFormat="false" ht="12.75" hidden="false" customHeight="false" outlineLevel="0" collapsed="false">
      <c r="A27" s="8" t="s">
        <v>7</v>
      </c>
      <c r="B27" s="9" t="s">
        <v>17</v>
      </c>
      <c r="C27" s="10" t="n">
        <v>47579</v>
      </c>
      <c r="D27" s="10" t="n">
        <v>45374</v>
      </c>
      <c r="E27" s="10" t="n">
        <v>44490</v>
      </c>
      <c r="F27" s="10" t="n">
        <v>42293</v>
      </c>
      <c r="G27" s="10" t="n">
        <v>43473</v>
      </c>
      <c r="H27" s="10" t="n">
        <v>45531</v>
      </c>
      <c r="I27" s="11" t="n">
        <v>44683</v>
      </c>
      <c r="J27" s="12" t="n">
        <v>43866</v>
      </c>
      <c r="K27" s="12" t="n">
        <v>44962</v>
      </c>
      <c r="L27" s="10" t="n">
        <v>44962</v>
      </c>
      <c r="M27" s="12" t="n">
        <v>43026</v>
      </c>
      <c r="N27" s="10" t="n">
        <v>41440</v>
      </c>
    </row>
    <row r="28" customFormat="false" ht="12.75" hidden="false" customHeight="false" outlineLevel="0" collapsed="false">
      <c r="A28" s="8" t="s">
        <v>18</v>
      </c>
      <c r="B28" s="9" t="s">
        <v>19</v>
      </c>
      <c r="C28" s="10" t="n">
        <v>419</v>
      </c>
      <c r="D28" s="10" t="n">
        <v>405</v>
      </c>
      <c r="E28" s="10" t="n">
        <v>398</v>
      </c>
      <c r="F28" s="10" t="n">
        <v>379</v>
      </c>
      <c r="G28" s="10" t="n">
        <v>391</v>
      </c>
      <c r="H28" s="10" t="n">
        <v>349</v>
      </c>
      <c r="I28" s="11" t="n">
        <v>437</v>
      </c>
      <c r="J28" s="12" t="n">
        <v>432</v>
      </c>
      <c r="K28" s="12" t="n">
        <v>437</v>
      </c>
      <c r="L28" s="10" t="n">
        <v>437</v>
      </c>
      <c r="M28" s="12" t="n">
        <v>405</v>
      </c>
      <c r="N28" s="10" t="n">
        <v>393</v>
      </c>
    </row>
    <row r="29" customFormat="false" ht="13.5" hidden="false" customHeight="false" outlineLevel="0" collapsed="false">
      <c r="A29" s="8"/>
      <c r="B29" s="25"/>
      <c r="C29" s="10"/>
      <c r="D29" s="10"/>
      <c r="E29" s="10"/>
      <c r="F29" s="10"/>
      <c r="G29" s="10"/>
      <c r="H29" s="10"/>
      <c r="I29" s="11"/>
      <c r="J29" s="10"/>
      <c r="L29" s="10"/>
      <c r="N29" s="10"/>
    </row>
    <row r="30" customFormat="false" ht="12.75" hidden="false" customHeight="false" outlineLevel="0" collapsed="false">
      <c r="A30" s="19" t="s">
        <v>20</v>
      </c>
      <c r="B30" s="20"/>
      <c r="C30" s="4" t="n">
        <v>38353</v>
      </c>
      <c r="D30" s="4" t="n">
        <v>38384</v>
      </c>
      <c r="E30" s="4" t="n">
        <v>38412</v>
      </c>
      <c r="F30" s="4" t="n">
        <v>38443</v>
      </c>
      <c r="G30" s="4" t="n">
        <v>38473</v>
      </c>
      <c r="H30" s="4" t="n">
        <v>38504</v>
      </c>
      <c r="I30" s="4" t="n">
        <v>38534</v>
      </c>
      <c r="J30" s="4" t="n">
        <v>38565</v>
      </c>
      <c r="K30" s="4" t="n">
        <v>38596</v>
      </c>
      <c r="L30" s="4" t="n">
        <v>38626</v>
      </c>
      <c r="M30" s="4" t="n">
        <v>38657</v>
      </c>
      <c r="N30" s="4" t="n">
        <v>38687</v>
      </c>
    </row>
    <row r="31" customFormat="false" ht="12.75" hidden="false" customHeight="false" outlineLevel="0" collapsed="false">
      <c r="A31" s="8" t="s">
        <v>2</v>
      </c>
      <c r="B31" s="9" t="s">
        <v>16</v>
      </c>
      <c r="C31" s="10" t="n">
        <v>59</v>
      </c>
      <c r="D31" s="10" t="n">
        <v>58</v>
      </c>
      <c r="E31" s="10" t="n">
        <v>55</v>
      </c>
      <c r="F31" s="10" t="n">
        <v>54</v>
      </c>
      <c r="G31" s="10" t="n">
        <v>51</v>
      </c>
      <c r="H31" s="10" t="n">
        <v>53</v>
      </c>
      <c r="I31" s="11" t="n">
        <v>53</v>
      </c>
      <c r="J31" s="12" t="n">
        <v>50</v>
      </c>
      <c r="K31" s="12" t="n">
        <v>50</v>
      </c>
      <c r="L31" s="10" t="n">
        <v>50</v>
      </c>
      <c r="M31" s="12" t="n">
        <v>48</v>
      </c>
      <c r="N31" s="10" t="n">
        <v>50</v>
      </c>
    </row>
    <row r="32" customFormat="false" ht="12.75" hidden="false" customHeight="false" outlineLevel="0" collapsed="false">
      <c r="A32" s="8" t="s">
        <v>21</v>
      </c>
      <c r="B32" s="9" t="s">
        <v>17</v>
      </c>
      <c r="C32" s="10" t="n">
        <v>68</v>
      </c>
      <c r="D32" s="10" t="n">
        <v>66</v>
      </c>
      <c r="E32" s="10" t="n">
        <v>63</v>
      </c>
      <c r="F32" s="10" t="n">
        <v>63</v>
      </c>
      <c r="G32" s="10" t="n">
        <v>62</v>
      </c>
      <c r="H32" s="10" t="n">
        <v>65</v>
      </c>
      <c r="I32" s="11" t="n">
        <v>65</v>
      </c>
      <c r="J32" s="12" t="n">
        <v>59</v>
      </c>
      <c r="K32" s="12" t="n">
        <v>57</v>
      </c>
      <c r="L32" s="10" t="n">
        <v>57</v>
      </c>
      <c r="M32" s="12" t="n">
        <v>55</v>
      </c>
      <c r="N32" s="10" t="n">
        <v>57</v>
      </c>
    </row>
    <row r="33" customFormat="false" ht="12.75" hidden="false" customHeight="false" outlineLevel="0" collapsed="false">
      <c r="A33" s="8" t="s">
        <v>7</v>
      </c>
      <c r="B33" s="9" t="s">
        <v>17</v>
      </c>
      <c r="C33" s="10" t="n">
        <v>40782</v>
      </c>
      <c r="D33" s="10" t="n">
        <v>39512</v>
      </c>
      <c r="E33" s="10" t="n">
        <v>37317</v>
      </c>
      <c r="F33" s="10" t="n">
        <v>36521</v>
      </c>
      <c r="G33" s="10" t="n">
        <v>36328</v>
      </c>
      <c r="H33" s="10" t="n">
        <v>39311</v>
      </c>
      <c r="I33" s="11" t="n">
        <v>39311</v>
      </c>
      <c r="J33" s="12" t="n">
        <v>35614</v>
      </c>
      <c r="K33" s="12" t="n">
        <v>34922</v>
      </c>
      <c r="L33" s="10" t="n">
        <v>34922</v>
      </c>
      <c r="M33" s="12" t="n">
        <v>34922</v>
      </c>
      <c r="N33" s="10" t="n">
        <v>35614</v>
      </c>
    </row>
    <row r="34" customFormat="false" ht="13.5" hidden="false" customHeight="false" outlineLevel="0" collapsed="false">
      <c r="A34" s="8"/>
      <c r="B34" s="25"/>
      <c r="C34" s="10"/>
      <c r="D34" s="10"/>
      <c r="E34" s="10"/>
      <c r="F34" s="10"/>
      <c r="G34" s="10"/>
      <c r="H34" s="10"/>
      <c r="I34" s="11"/>
      <c r="J34" s="10"/>
      <c r="L34" s="10"/>
      <c r="N34" s="10"/>
    </row>
    <row r="35" customFormat="false" ht="12.75" hidden="false" customHeight="false" outlineLevel="0" collapsed="false">
      <c r="A35" s="19" t="s">
        <v>28</v>
      </c>
      <c r="B35" s="20"/>
      <c r="C35" s="4" t="n">
        <v>38353</v>
      </c>
      <c r="D35" s="4" t="n">
        <v>38384</v>
      </c>
      <c r="E35" s="4" t="n">
        <v>38412</v>
      </c>
      <c r="F35" s="4" t="n">
        <v>38443</v>
      </c>
      <c r="G35" s="4" t="n">
        <v>38473</v>
      </c>
      <c r="H35" s="4" t="n">
        <v>38504</v>
      </c>
      <c r="I35" s="4" t="n">
        <v>38534</v>
      </c>
      <c r="J35" s="4" t="n">
        <v>38565</v>
      </c>
      <c r="K35" s="4" t="n">
        <v>38596</v>
      </c>
      <c r="L35" s="4" t="n">
        <v>38626</v>
      </c>
      <c r="M35" s="4" t="n">
        <v>38657</v>
      </c>
      <c r="N35" s="4" t="n">
        <v>38687</v>
      </c>
    </row>
    <row r="36" customFormat="false" ht="12.75" hidden="false" customHeight="false" outlineLevel="0" collapsed="false">
      <c r="A36" s="8" t="s">
        <v>2</v>
      </c>
      <c r="B36" s="9" t="s">
        <v>16</v>
      </c>
      <c r="C36" s="10" t="n">
        <v>11.55</v>
      </c>
      <c r="D36" s="10" t="n">
        <v>11.3</v>
      </c>
      <c r="E36" s="10" t="n">
        <v>11.3</v>
      </c>
      <c r="F36" s="10" t="n">
        <v>11.3</v>
      </c>
      <c r="G36" s="10" t="n">
        <v>10.3</v>
      </c>
      <c r="H36" s="10" t="n">
        <v>10.37</v>
      </c>
      <c r="I36" s="11" t="n">
        <v>10.37</v>
      </c>
      <c r="J36" s="12" t="n">
        <v>10.88</v>
      </c>
      <c r="K36" s="12" t="n">
        <v>10.81</v>
      </c>
      <c r="L36" s="10" t="n">
        <v>10.81</v>
      </c>
      <c r="M36" s="12" t="n">
        <v>2.93</v>
      </c>
      <c r="N36" s="10" t="n">
        <v>2.95</v>
      </c>
    </row>
    <row r="37" customFormat="false" ht="12.75" hidden="false" customHeight="false" outlineLevel="0" collapsed="false">
      <c r="A37" s="8" t="s">
        <v>23</v>
      </c>
      <c r="B37" s="9" t="s">
        <v>24</v>
      </c>
      <c r="C37" s="10" t="n">
        <v>1.47</v>
      </c>
      <c r="D37" s="10" t="n">
        <v>1.41</v>
      </c>
      <c r="E37" s="10" t="n">
        <v>1.44</v>
      </c>
      <c r="F37" s="10" t="n">
        <v>1.46</v>
      </c>
      <c r="G37" s="10" t="n">
        <v>1.35</v>
      </c>
      <c r="H37" s="10" t="n">
        <v>1.47</v>
      </c>
      <c r="I37" s="11" t="n">
        <v>1.5</v>
      </c>
      <c r="J37" s="12" t="n">
        <v>1.74</v>
      </c>
      <c r="K37" s="12" t="n">
        <v>1.62</v>
      </c>
      <c r="L37" s="10" t="n">
        <v>1.54</v>
      </c>
      <c r="M37" s="12" t="n">
        <v>0.42</v>
      </c>
      <c r="N37" s="10" t="n">
        <v>0.4</v>
      </c>
    </row>
    <row r="38" customFormat="false" ht="13.5" hidden="false" customHeight="false" outlineLevel="0" collapsed="false">
      <c r="A38" s="27" t="s">
        <v>25</v>
      </c>
      <c r="B38" s="28" t="s">
        <v>19</v>
      </c>
      <c r="C38" s="29" t="n">
        <v>1.97</v>
      </c>
      <c r="D38" s="29" t="n">
        <v>1.9</v>
      </c>
      <c r="E38" s="29" t="n">
        <v>1.9</v>
      </c>
      <c r="F38" s="29" t="n">
        <v>1.89</v>
      </c>
      <c r="G38" s="29" t="n">
        <v>1.81</v>
      </c>
      <c r="H38" s="29" t="n">
        <v>1.81</v>
      </c>
      <c r="I38" s="30" t="n">
        <v>1.81</v>
      </c>
      <c r="J38" s="31" t="n">
        <v>1.85</v>
      </c>
      <c r="K38" s="31" t="n">
        <v>1.79</v>
      </c>
      <c r="L38" s="29" t="n">
        <v>1.79</v>
      </c>
      <c r="M38" s="29" t="n">
        <v>50</v>
      </c>
      <c r="N38" s="29" t="n">
        <v>47</v>
      </c>
    </row>
    <row r="39" customFormat="false" ht="12.75" hidden="false" customHeight="false" outlineLevel="0" collapsed="false">
      <c r="J39" s="18"/>
    </row>
    <row r="40" customFormat="false" ht="12.75" hidden="false" customHeight="false" outlineLevel="0" collapsed="false">
      <c r="A40" s="0" t="s">
        <v>26</v>
      </c>
    </row>
    <row r="42" customFormat="false" ht="12.75" hidden="false" customHeight="false" outlineLevel="0" collapsed="false">
      <c r="A42" s="1" t="s">
        <v>0</v>
      </c>
      <c r="B42" s="1"/>
    </row>
    <row r="43" customFormat="false" ht="13.5" hidden="false" customHeight="false" outlineLevel="0" collapsed="false"/>
    <row r="44" customFormat="false" ht="12.75" hidden="false" customHeight="false" outlineLevel="0" collapsed="false">
      <c r="A44" s="2" t="s">
        <v>1</v>
      </c>
      <c r="B44" s="3"/>
      <c r="C44" s="34" t="n">
        <v>2005</v>
      </c>
      <c r="D44" s="4" t="n">
        <v>41365</v>
      </c>
      <c r="E44" s="34" t="s">
        <v>29</v>
      </c>
      <c r="F44" s="4" t="n">
        <v>38443</v>
      </c>
      <c r="G44" s="4" t="n">
        <v>41365</v>
      </c>
      <c r="H44" s="35" t="s">
        <v>29</v>
      </c>
    </row>
    <row r="45" customFormat="false" ht="12.75" hidden="false" customHeight="false" outlineLevel="0" collapsed="false">
      <c r="A45" s="8" t="s">
        <v>2</v>
      </c>
      <c r="B45" s="9" t="s">
        <v>3</v>
      </c>
      <c r="C45" s="36" t="n">
        <f aca="false">+AVERAGE(C4:N4)</f>
        <v>4.98083333333333</v>
      </c>
      <c r="D45" s="10" t="n">
        <v>5.27</v>
      </c>
      <c r="E45" s="37" t="n">
        <f aca="false">+D45/C45-1</f>
        <v>0.0580558808766938</v>
      </c>
      <c r="F45" s="10" t="n">
        <v>4.71</v>
      </c>
      <c r="G45" s="10" t="n">
        <v>5.27</v>
      </c>
      <c r="H45" s="38" t="n">
        <f aca="false">+G45/F45-1</f>
        <v>0.118895966029724</v>
      </c>
    </row>
    <row r="46" customFormat="false" ht="12.75" hidden="false" customHeight="false" outlineLevel="0" collapsed="false">
      <c r="A46" s="8" t="s">
        <v>4</v>
      </c>
      <c r="B46" s="9" t="s">
        <v>3</v>
      </c>
      <c r="C46" s="36" t="n">
        <f aca="false">+AVERAGE(C5:N5)</f>
        <v>40</v>
      </c>
      <c r="D46" s="10" t="n">
        <v>38</v>
      </c>
      <c r="E46" s="37" t="n">
        <f aca="false">+D46/C46-1</f>
        <v>-0.05</v>
      </c>
      <c r="F46" s="10" t="n">
        <v>36</v>
      </c>
      <c r="G46" s="10" t="n">
        <v>38</v>
      </c>
      <c r="H46" s="38" t="n">
        <f aca="false">+G46/F46-1</f>
        <v>0.0555555555555556</v>
      </c>
    </row>
    <row r="47" customFormat="false" ht="12.75" hidden="false" customHeight="false" outlineLevel="0" collapsed="false">
      <c r="A47" s="8" t="s">
        <v>5</v>
      </c>
      <c r="B47" s="9" t="s">
        <v>6</v>
      </c>
      <c r="C47" s="36" t="n">
        <f aca="false">+AVERAGE(C6:N6)</f>
        <v>36.4166666666667</v>
      </c>
      <c r="D47" s="10" t="n">
        <v>26</v>
      </c>
      <c r="E47" s="37" t="n">
        <f aca="false">+D47/C47-1</f>
        <v>-0.28604118993135</v>
      </c>
      <c r="F47" s="10" t="n">
        <v>33</v>
      </c>
      <c r="G47" s="10" t="n">
        <v>26</v>
      </c>
      <c r="H47" s="38" t="n">
        <f aca="false">+G47/F47-1</f>
        <v>-0.212121212121212</v>
      </c>
    </row>
    <row r="48" customFormat="false" ht="12.75" hidden="false" customHeight="false" outlineLevel="0" collapsed="false">
      <c r="A48" s="8" t="s">
        <v>7</v>
      </c>
      <c r="B48" s="9" t="s">
        <v>8</v>
      </c>
      <c r="C48" s="36" t="n">
        <f aca="false">+AVERAGE(C7:N7)</f>
        <v>3505.5</v>
      </c>
      <c r="D48" s="10" t="n">
        <v>2225</v>
      </c>
      <c r="E48" s="37" t="n">
        <f aca="false">+D48/C48-1</f>
        <v>-0.365283126515476</v>
      </c>
      <c r="F48" s="10" t="n">
        <v>3187</v>
      </c>
      <c r="G48" s="10" t="n">
        <v>2225</v>
      </c>
      <c r="H48" s="38" t="n">
        <f aca="false">+G48/F48-1</f>
        <v>-0.301851270787575</v>
      </c>
    </row>
    <row r="49" customFormat="false" ht="13.5" hidden="false" customHeight="false" outlineLevel="0" collapsed="false">
      <c r="A49" s="15"/>
      <c r="B49" s="16"/>
      <c r="C49" s="39"/>
      <c r="D49" s="10"/>
      <c r="E49" s="40"/>
      <c r="F49" s="10"/>
      <c r="G49" s="10"/>
      <c r="H49" s="41"/>
    </row>
    <row r="50" customFormat="false" ht="12.75" hidden="false" customHeight="false" outlineLevel="0" collapsed="false">
      <c r="A50" s="19" t="s">
        <v>9</v>
      </c>
      <c r="B50" s="20"/>
      <c r="C50" s="34" t="n">
        <v>2005</v>
      </c>
      <c r="D50" s="22" t="n">
        <f aca="false">+D44</f>
        <v>41365</v>
      </c>
      <c r="E50" s="34" t="s">
        <v>29</v>
      </c>
      <c r="F50" s="4" t="n">
        <v>38443</v>
      </c>
      <c r="G50" s="22" t="n">
        <f aca="false">+G44</f>
        <v>41365</v>
      </c>
      <c r="H50" s="35" t="s">
        <v>29</v>
      </c>
    </row>
    <row r="51" customFormat="false" ht="12.75" hidden="false" customHeight="false" outlineLevel="0" collapsed="false">
      <c r="A51" s="8" t="s">
        <v>2</v>
      </c>
      <c r="B51" s="9" t="s">
        <v>3</v>
      </c>
      <c r="C51" s="36" t="n">
        <f aca="false">+AVERAGE(C10:N10)</f>
        <v>7.2775</v>
      </c>
      <c r="D51" s="10" t="n">
        <v>7.57</v>
      </c>
      <c r="E51" s="37" t="n">
        <f aca="false">+D51/C51-1</f>
        <v>0.0401923737547236</v>
      </c>
      <c r="F51" s="10" t="n">
        <v>7.74</v>
      </c>
      <c r="G51" s="10" t="n">
        <v>7.57</v>
      </c>
      <c r="H51" s="38" t="n">
        <f aca="false">+G51/F51-1</f>
        <v>-0.0219638242894057</v>
      </c>
    </row>
    <row r="52" customFormat="false" ht="12.75" hidden="false" customHeight="false" outlineLevel="0" collapsed="false">
      <c r="A52" s="8" t="s">
        <v>5</v>
      </c>
      <c r="B52" s="9" t="s">
        <v>6</v>
      </c>
      <c r="C52" s="36" t="n">
        <f aca="false">+AVERAGE(C11:N11)</f>
        <v>53.1666666666667</v>
      </c>
      <c r="D52" s="10" t="n">
        <v>37</v>
      </c>
      <c r="E52" s="37" t="n">
        <f aca="false">+D52/C52-1</f>
        <v>-0.304075235109718</v>
      </c>
      <c r="F52" s="10" t="n">
        <v>55</v>
      </c>
      <c r="G52" s="10" t="n">
        <v>37</v>
      </c>
      <c r="H52" s="38" t="n">
        <f aca="false">+G52/F52-1</f>
        <v>-0.327272727272727</v>
      </c>
    </row>
    <row r="53" customFormat="false" ht="12.75" hidden="false" customHeight="false" outlineLevel="0" collapsed="false">
      <c r="A53" s="8" t="s">
        <v>10</v>
      </c>
      <c r="B53" s="9" t="s">
        <v>3</v>
      </c>
      <c r="C53" s="36" t="n">
        <f aca="false">+AVERAGE(C12:N12)</f>
        <v>39.3333333333333</v>
      </c>
      <c r="D53" s="10" t="n">
        <v>26</v>
      </c>
      <c r="E53" s="37" t="n">
        <f aca="false">+D53/C53-1</f>
        <v>-0.338983050847458</v>
      </c>
      <c r="F53" s="10" t="n">
        <v>43</v>
      </c>
      <c r="G53" s="10" t="n">
        <v>26</v>
      </c>
      <c r="H53" s="38" t="n">
        <f aca="false">+G53/F53-1</f>
        <v>-0.395348837209302</v>
      </c>
    </row>
    <row r="54" customFormat="false" ht="12.75" hidden="false" customHeight="false" outlineLevel="0" collapsed="false">
      <c r="A54" s="8" t="s">
        <v>7</v>
      </c>
      <c r="B54" s="9" t="s">
        <v>8</v>
      </c>
      <c r="C54" s="36" t="n">
        <f aca="false">+AVERAGE(C13:N13)</f>
        <v>5124.08333333333</v>
      </c>
      <c r="D54" s="10" t="n">
        <v>3200</v>
      </c>
      <c r="E54" s="37" t="n">
        <f aca="false">+D54/C54-1</f>
        <v>-0.375498056562962</v>
      </c>
      <c r="F54" s="10" t="n">
        <v>5230</v>
      </c>
      <c r="G54" s="10" t="n">
        <v>3200</v>
      </c>
      <c r="H54" s="38" t="n">
        <f aca="false">+G54/F54-1</f>
        <v>-0.388145315487572</v>
      </c>
    </row>
    <row r="55" customFormat="false" ht="13.5" hidden="false" customHeight="false" outlineLevel="0" collapsed="false">
      <c r="A55" s="8"/>
      <c r="B55" s="25"/>
      <c r="C55" s="39"/>
      <c r="D55" s="10"/>
      <c r="E55" s="40"/>
      <c r="F55" s="10"/>
      <c r="G55" s="10"/>
      <c r="H55" s="41"/>
    </row>
    <row r="56" customFormat="false" ht="12.75" hidden="false" customHeight="false" outlineLevel="0" collapsed="false">
      <c r="A56" s="19" t="s">
        <v>11</v>
      </c>
      <c r="B56" s="20"/>
      <c r="C56" s="34" t="n">
        <v>2005</v>
      </c>
      <c r="D56" s="22" t="n">
        <f aca="false">+D50</f>
        <v>41365</v>
      </c>
      <c r="E56" s="34" t="s">
        <v>29</v>
      </c>
      <c r="F56" s="4" t="n">
        <v>38443</v>
      </c>
      <c r="G56" s="22" t="n">
        <f aca="false">+G50</f>
        <v>41365</v>
      </c>
      <c r="H56" s="35" t="s">
        <v>29</v>
      </c>
    </row>
    <row r="57" customFormat="false" ht="12.75" hidden="false" customHeight="false" outlineLevel="0" collapsed="false">
      <c r="A57" s="8" t="s">
        <v>2</v>
      </c>
      <c r="B57" s="9" t="s">
        <v>3</v>
      </c>
      <c r="C57" s="36" t="n">
        <f aca="false">+AVERAGE(C16:N16)</f>
        <v>2.98583333333333</v>
      </c>
      <c r="D57" s="10" t="n">
        <v>3.97</v>
      </c>
      <c r="E57" s="37" t="n">
        <f aca="false">+D57/C57-1</f>
        <v>0.329612056935529</v>
      </c>
      <c r="F57" s="10" t="n">
        <v>3.06</v>
      </c>
      <c r="G57" s="10" t="n">
        <v>3.97</v>
      </c>
      <c r="H57" s="38" t="n">
        <f aca="false">+G57/F57-1</f>
        <v>0.297385620915033</v>
      </c>
    </row>
    <row r="58" customFormat="false" ht="12.75" hidden="false" customHeight="false" outlineLevel="0" collapsed="false">
      <c r="A58" s="42" t="s">
        <v>30</v>
      </c>
      <c r="B58" s="9" t="s">
        <v>3</v>
      </c>
      <c r="C58" s="36" t="n">
        <f aca="false">+AVERAGE(C17:N17)</f>
        <v>18.5833333333333</v>
      </c>
      <c r="D58" s="10" t="n">
        <v>13</v>
      </c>
      <c r="E58" s="37" t="n">
        <f aca="false">+D58/C58-1</f>
        <v>-0.300448430493274</v>
      </c>
      <c r="F58" s="10" t="n">
        <v>20</v>
      </c>
      <c r="G58" s="10" t="n">
        <v>13</v>
      </c>
      <c r="H58" s="38" t="n">
        <f aca="false">+G58/F58-1</f>
        <v>-0.35</v>
      </c>
    </row>
    <row r="59" customFormat="false" ht="12.75" hidden="false" customHeight="false" outlineLevel="0" collapsed="false">
      <c r="A59" s="8" t="s">
        <v>7</v>
      </c>
      <c r="B59" s="9" t="s">
        <v>8</v>
      </c>
      <c r="C59" s="36" t="n">
        <f aca="false">+AVERAGE(C18:N18)</f>
        <v>2101.83333333333</v>
      </c>
      <c r="D59" s="10" t="n">
        <v>1678</v>
      </c>
      <c r="E59" s="37" t="n">
        <f aca="false">+D59/C59-1</f>
        <v>-0.2016493537388</v>
      </c>
      <c r="F59" s="10" t="n">
        <v>2070</v>
      </c>
      <c r="G59" s="10" t="n">
        <v>1678</v>
      </c>
      <c r="H59" s="38" t="n">
        <f aca="false">+G59/F59-1</f>
        <v>-0.189371980676329</v>
      </c>
    </row>
    <row r="60" customFormat="false" ht="13.5" hidden="false" customHeight="false" outlineLevel="0" collapsed="false">
      <c r="A60" s="8"/>
      <c r="B60" s="25"/>
      <c r="C60" s="39"/>
      <c r="D60" s="10"/>
      <c r="E60" s="40"/>
      <c r="F60" s="10"/>
      <c r="G60" s="10"/>
      <c r="H60" s="41"/>
    </row>
    <row r="61" customFormat="false" ht="12.75" hidden="false" customHeight="false" outlineLevel="0" collapsed="false">
      <c r="A61" s="19" t="s">
        <v>13</v>
      </c>
      <c r="B61" s="20"/>
      <c r="C61" s="34" t="n">
        <v>2005</v>
      </c>
      <c r="D61" s="22" t="n">
        <f aca="false">+D56</f>
        <v>41365</v>
      </c>
      <c r="E61" s="34" t="s">
        <v>29</v>
      </c>
      <c r="F61" s="4" t="n">
        <v>38443</v>
      </c>
      <c r="G61" s="22" t="n">
        <f aca="false">+G56</f>
        <v>41365</v>
      </c>
      <c r="H61" s="35" t="s">
        <v>29</v>
      </c>
    </row>
    <row r="62" customFormat="false" ht="12.75" hidden="false" customHeight="false" outlineLevel="0" collapsed="false">
      <c r="A62" s="8" t="s">
        <v>2</v>
      </c>
      <c r="B62" s="9" t="s">
        <v>3</v>
      </c>
      <c r="C62" s="36" t="n">
        <f aca="false">+AVERAGE(C21:N21)</f>
        <v>2.8675</v>
      </c>
      <c r="D62" s="10" t="n">
        <v>3.79</v>
      </c>
      <c r="E62" s="37" t="n">
        <f aca="false">+D62/C62-1</f>
        <v>0.321708805579773</v>
      </c>
      <c r="F62" s="10" t="n">
        <v>2.91</v>
      </c>
      <c r="G62" s="10" t="n">
        <v>3.79</v>
      </c>
      <c r="H62" s="38" t="n">
        <f aca="false">+G62/F62-1</f>
        <v>0.302405498281787</v>
      </c>
    </row>
    <row r="63" customFormat="false" ht="12.75" hidden="false" customHeight="false" outlineLevel="0" collapsed="false">
      <c r="A63" s="8" t="s">
        <v>14</v>
      </c>
      <c r="B63" s="9" t="s">
        <v>3</v>
      </c>
      <c r="C63" s="36" t="n">
        <f aca="false">+AVERAGE(C22:N22)</f>
        <v>48.5833333333333</v>
      </c>
      <c r="D63" s="10" t="n">
        <v>34</v>
      </c>
      <c r="E63" s="37" t="n">
        <f aca="false">+D63/C63-1</f>
        <v>-0.300171526586621</v>
      </c>
      <c r="F63" s="10" t="n">
        <v>49</v>
      </c>
      <c r="G63" s="10" t="n">
        <v>34</v>
      </c>
      <c r="H63" s="38" t="n">
        <f aca="false">+G63/F63-1</f>
        <v>-0.306122448979592</v>
      </c>
    </row>
    <row r="64" customFormat="false" ht="12.75" hidden="false" customHeight="false" outlineLevel="0" collapsed="false">
      <c r="A64" s="8" t="s">
        <v>7</v>
      </c>
      <c r="B64" s="9" t="s">
        <v>8</v>
      </c>
      <c r="C64" s="36" t="n">
        <f aca="false">+AVERAGE(C23:N23)</f>
        <v>1854.16666666667</v>
      </c>
      <c r="D64" s="10" t="n">
        <v>1600</v>
      </c>
      <c r="E64" s="37" t="n">
        <f aca="false">+D64/C64-1</f>
        <v>-0.137078651685393</v>
      </c>
      <c r="F64" s="10" t="n">
        <v>1969</v>
      </c>
      <c r="G64" s="10" t="n">
        <v>1600</v>
      </c>
      <c r="H64" s="38" t="n">
        <f aca="false">+G64/F64-1</f>
        <v>-0.187404773996953</v>
      </c>
    </row>
    <row r="65" customFormat="false" ht="13.5" hidden="false" customHeight="false" outlineLevel="0" collapsed="false">
      <c r="A65" s="8"/>
      <c r="B65" s="26"/>
      <c r="C65" s="39"/>
      <c r="D65" s="10"/>
      <c r="E65" s="40"/>
      <c r="F65" s="10"/>
      <c r="G65" s="10"/>
      <c r="H65" s="41"/>
    </row>
    <row r="66" customFormat="false" ht="12.75" hidden="false" customHeight="false" outlineLevel="0" collapsed="false">
      <c r="A66" s="19" t="s">
        <v>15</v>
      </c>
      <c r="B66" s="20"/>
      <c r="C66" s="34" t="n">
        <v>2005</v>
      </c>
      <c r="D66" s="22" t="n">
        <f aca="false">+D61</f>
        <v>41365</v>
      </c>
      <c r="E66" s="34" t="s">
        <v>29</v>
      </c>
      <c r="F66" s="4" t="n">
        <v>38443</v>
      </c>
      <c r="G66" s="22" t="n">
        <f aca="false">+G61</f>
        <v>41365</v>
      </c>
      <c r="H66" s="35" t="s">
        <v>29</v>
      </c>
    </row>
    <row r="67" customFormat="false" ht="12.75" hidden="false" customHeight="false" outlineLevel="0" collapsed="false">
      <c r="A67" s="8" t="s">
        <v>2</v>
      </c>
      <c r="B67" s="9" t="s">
        <v>16</v>
      </c>
      <c r="C67" s="43" t="n">
        <f aca="false">+AVERAGE(C26:N26)</f>
        <v>63</v>
      </c>
      <c r="D67" s="10" t="n">
        <v>60</v>
      </c>
      <c r="E67" s="37" t="n">
        <f aca="false">+D67/C67-1</f>
        <v>-0.0476190476190477</v>
      </c>
      <c r="F67" s="10" t="n">
        <v>63</v>
      </c>
      <c r="G67" s="10" t="n">
        <v>60</v>
      </c>
      <c r="H67" s="38" t="n">
        <f aca="false">+G67/F67-1</f>
        <v>-0.0476190476190477</v>
      </c>
    </row>
    <row r="68" customFormat="false" ht="12.75" hidden="false" customHeight="false" outlineLevel="0" collapsed="false">
      <c r="A68" s="8" t="s">
        <v>7</v>
      </c>
      <c r="B68" s="44" t="s">
        <v>17</v>
      </c>
      <c r="C68" s="45" t="n">
        <f aca="false">+AVERAGE(C27:N27)</f>
        <v>44306.5833333333</v>
      </c>
      <c r="D68" s="10" t="n">
        <v>25288</v>
      </c>
      <c r="E68" s="37" t="n">
        <f aca="false">+D68/C68-1</f>
        <v>-0.429249603614211</v>
      </c>
      <c r="F68" s="10" t="n">
        <v>42293</v>
      </c>
      <c r="G68" s="10" t="n">
        <v>25288</v>
      </c>
      <c r="H68" s="38" t="n">
        <f aca="false">+G68/F68-1</f>
        <v>-0.402075993663254</v>
      </c>
    </row>
    <row r="69" customFormat="false" ht="12.75" hidden="false" customHeight="false" outlineLevel="0" collapsed="false">
      <c r="A69" s="8" t="s">
        <v>18</v>
      </c>
      <c r="B69" s="9" t="s">
        <v>19</v>
      </c>
      <c r="C69" s="36" t="n">
        <f aca="false">+AVERAGE(C28:N28)</f>
        <v>406.833333333333</v>
      </c>
      <c r="D69" s="10" t="n">
        <v>415</v>
      </c>
      <c r="E69" s="37" t="n">
        <f aca="false">+D69/C69-1</f>
        <v>0.020073740270381</v>
      </c>
      <c r="F69" s="10" t="n">
        <v>379</v>
      </c>
      <c r="G69" s="10" t="n">
        <v>415</v>
      </c>
      <c r="H69" s="38" t="n">
        <f aca="false">+G69/F69-1</f>
        <v>0.0949868073878628</v>
      </c>
    </row>
    <row r="70" customFormat="false" ht="13.5" hidden="false" customHeight="false" outlineLevel="0" collapsed="false">
      <c r="A70" s="8"/>
      <c r="B70" s="25"/>
      <c r="C70" s="39"/>
      <c r="D70" s="10"/>
      <c r="E70" s="40"/>
      <c r="F70" s="10"/>
      <c r="G70" s="10"/>
      <c r="H70" s="41"/>
    </row>
    <row r="71" customFormat="false" ht="12.75" hidden="false" customHeight="false" outlineLevel="0" collapsed="false">
      <c r="A71" s="19" t="s">
        <v>20</v>
      </c>
      <c r="B71" s="20"/>
      <c r="C71" s="34" t="n">
        <v>2005</v>
      </c>
      <c r="D71" s="22" t="n">
        <f aca="false">+D66</f>
        <v>41365</v>
      </c>
      <c r="E71" s="34" t="s">
        <v>29</v>
      </c>
      <c r="F71" s="4" t="n">
        <v>38443</v>
      </c>
      <c r="G71" s="22" t="n">
        <f aca="false">+G66</f>
        <v>41365</v>
      </c>
      <c r="H71" s="35" t="s">
        <v>29</v>
      </c>
    </row>
    <row r="72" customFormat="false" ht="12.75" hidden="false" customHeight="false" outlineLevel="0" collapsed="false">
      <c r="A72" s="8" t="s">
        <v>2</v>
      </c>
      <c r="B72" s="9" t="s">
        <v>16</v>
      </c>
      <c r="C72" s="36" t="n">
        <f aca="false">+AVERAGE(C31:N31)</f>
        <v>52.5833333333333</v>
      </c>
      <c r="D72" s="10" t="n">
        <v>55</v>
      </c>
      <c r="E72" s="37" t="n">
        <f aca="false">+D72/C72-1</f>
        <v>0.0459587955625991</v>
      </c>
      <c r="F72" s="10" t="n">
        <v>54</v>
      </c>
      <c r="G72" s="10" t="n">
        <v>55</v>
      </c>
      <c r="H72" s="38" t="n">
        <f aca="false">+G72/F72-1</f>
        <v>0.0185185185185186</v>
      </c>
    </row>
    <row r="73" customFormat="false" ht="12.75" hidden="false" customHeight="false" outlineLevel="0" collapsed="false">
      <c r="A73" s="8" t="s">
        <v>21</v>
      </c>
      <c r="B73" s="9" t="s">
        <v>17</v>
      </c>
      <c r="C73" s="36" t="n">
        <f aca="false">+AVERAGE(C32:N32)</f>
        <v>61.4166666666667</v>
      </c>
      <c r="D73" s="10" t="n">
        <v>52</v>
      </c>
      <c r="E73" s="37" t="n">
        <f aca="false">+D73/C73-1</f>
        <v>-0.153324287652646</v>
      </c>
      <c r="F73" s="10" t="n">
        <v>63</v>
      </c>
      <c r="G73" s="10" t="n">
        <v>52</v>
      </c>
      <c r="H73" s="38" t="n">
        <f aca="false">+G73/F73-1</f>
        <v>-0.174603174603175</v>
      </c>
    </row>
    <row r="74" customFormat="false" ht="12.75" hidden="false" customHeight="false" outlineLevel="0" collapsed="false">
      <c r="A74" s="8" t="s">
        <v>7</v>
      </c>
      <c r="B74" s="9" t="s">
        <v>17</v>
      </c>
      <c r="C74" s="36" t="n">
        <f aca="false">+AVERAGE(C33:N33)</f>
        <v>37089.6666666667</v>
      </c>
      <c r="D74" s="10" t="n">
        <v>23143</v>
      </c>
      <c r="E74" s="37" t="n">
        <f aca="false">+D74/C74-1</f>
        <v>-0.376025667526445</v>
      </c>
      <c r="F74" s="10" t="n">
        <v>36521</v>
      </c>
      <c r="G74" s="10" t="n">
        <v>23143</v>
      </c>
      <c r="H74" s="38" t="n">
        <f aca="false">+G74/F74-1</f>
        <v>-0.366309794364886</v>
      </c>
    </row>
    <row r="75" customFormat="false" ht="13.5" hidden="false" customHeight="false" outlineLevel="0" collapsed="false">
      <c r="A75" s="8"/>
      <c r="B75" s="25"/>
      <c r="C75" s="39"/>
      <c r="D75" s="10"/>
      <c r="E75" s="40"/>
      <c r="F75" s="10"/>
      <c r="G75" s="10"/>
      <c r="H75" s="41"/>
    </row>
    <row r="76" customFormat="false" ht="12.75" hidden="false" customHeight="false" outlineLevel="0" collapsed="false">
      <c r="A76" s="19" t="s">
        <v>31</v>
      </c>
      <c r="B76" s="20"/>
      <c r="C76" s="34" t="n">
        <v>2005</v>
      </c>
      <c r="D76" s="22" t="n">
        <f aca="false">+D71</f>
        <v>41365</v>
      </c>
      <c r="E76" s="34" t="s">
        <v>29</v>
      </c>
      <c r="F76" s="4" t="n">
        <v>38443</v>
      </c>
      <c r="G76" s="22" t="n">
        <f aca="false">+G71</f>
        <v>41365</v>
      </c>
      <c r="H76" s="35" t="s">
        <v>29</v>
      </c>
    </row>
    <row r="77" customFormat="false" ht="12.75" hidden="false" customHeight="false" outlineLevel="0" collapsed="false">
      <c r="A77" s="8" t="s">
        <v>2</v>
      </c>
      <c r="B77" s="9" t="s">
        <v>16</v>
      </c>
      <c r="C77" s="36" t="n">
        <f aca="false">+AVERAGE(C36:N36)</f>
        <v>9.5725</v>
      </c>
      <c r="D77" s="10" t="n">
        <v>3.23</v>
      </c>
      <c r="E77" s="37" t="n">
        <f aca="false">+D77/C77-1</f>
        <v>-0.662575084878558</v>
      </c>
      <c r="F77" s="10" t="n">
        <v>11.3</v>
      </c>
      <c r="G77" s="10" t="n">
        <v>3.23</v>
      </c>
      <c r="H77" s="38" t="n">
        <f aca="false">+G77/F77-1</f>
        <v>-0.714159292035398</v>
      </c>
    </row>
    <row r="78" customFormat="false" ht="12.75" hidden="false" customHeight="false" outlineLevel="0" collapsed="false">
      <c r="A78" s="8" t="s">
        <v>23</v>
      </c>
      <c r="B78" s="9" t="s">
        <v>24</v>
      </c>
      <c r="C78" s="36" t="n">
        <f aca="false">+AVERAGE(C37:N37)</f>
        <v>1.31833333333333</v>
      </c>
      <c r="D78" s="10" t="n">
        <v>0.43</v>
      </c>
      <c r="E78" s="37" t="n">
        <f aca="false">+D78/C78-1</f>
        <v>-0.673830594184577</v>
      </c>
      <c r="F78" s="10" t="n">
        <v>1.46</v>
      </c>
      <c r="G78" s="10" t="n">
        <v>0.43</v>
      </c>
      <c r="H78" s="38" t="n">
        <f aca="false">+G78/F78-1</f>
        <v>-0.705479452054795</v>
      </c>
    </row>
    <row r="79" customFormat="false" ht="13.5" hidden="false" customHeight="false" outlineLevel="0" collapsed="false">
      <c r="A79" s="27" t="s">
        <v>25</v>
      </c>
      <c r="B79" s="28" t="s">
        <v>19</v>
      </c>
      <c r="C79" s="46" t="n">
        <f aca="false">+AVERAGE(C38:N38)</f>
        <v>9.62666666666667</v>
      </c>
      <c r="D79" s="29" t="n">
        <v>56</v>
      </c>
      <c r="E79" s="47" t="n">
        <f aca="false">+D79/C79-1</f>
        <v>4.81717451523546</v>
      </c>
      <c r="F79" s="29" t="n">
        <v>1.89</v>
      </c>
      <c r="G79" s="29" t="n">
        <v>56</v>
      </c>
      <c r="H79" s="48" t="n">
        <f aca="false">+G79/F79-1</f>
        <v>28.6296296296296</v>
      </c>
    </row>
    <row r="81" customFormat="false" ht="12.75" hidden="false" customHeight="false" outlineLevel="0" collapsed="false">
      <c r="A81" s="49" t="s">
        <v>32</v>
      </c>
    </row>
    <row r="82" customFormat="false" ht="12.75" hidden="false" customHeight="false" outlineLevel="0" collapsed="false">
      <c r="A82" s="50" t="s">
        <v>33</v>
      </c>
    </row>
    <row r="84" customFormat="false" ht="12.75" hidden="false" customHeight="false" outlineLevel="0" collapsed="false">
      <c r="A84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16:49:00Z</dcterms:created>
  <dc:creator>Usuario</dc:creator>
  <dc:description/>
  <dc:language>en-US</dc:language>
  <cp:lastModifiedBy>Silvia Alvarez</cp:lastModifiedBy>
  <cp:lastPrinted>2011-08-02T15:53:13Z</cp:lastPrinted>
  <dcterms:modified xsi:type="dcterms:W3CDTF">2014-08-25T13:40:23Z</dcterms:modified>
  <cp:revision>0</cp:revision>
  <dc:subject/>
  <dc:title/>
</cp:coreProperties>
</file>