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nderadores" sheetId="1" state="visible" r:id="rId2"/>
    <sheet name="Precios C" sheetId="2" state="visible" r:id="rId3"/>
    <sheet name="Canasta" sheetId="3" state="visible" r:id="rId4"/>
    <sheet name="Pr Cultivos" sheetId="4" state="visible" r:id="rId5"/>
    <sheet name="Indices" sheetId="5" state="visible" r:id="rId6"/>
    <sheet name="Variaciones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0">
  <si>
    <t xml:space="preserve">CANASTA DE INSUMOS: Cultivos</t>
  </si>
  <si>
    <t xml:space="preserve">Clasificación</t>
  </si>
  <si>
    <t xml:space="preserve">Insumos</t>
  </si>
  <si>
    <t xml:space="preserve">Porcentajes</t>
  </si>
  <si>
    <t xml:space="preserve">C1</t>
  </si>
  <si>
    <t xml:space="preserve">Mano de Obra</t>
  </si>
  <si>
    <t xml:space="preserve">C2</t>
  </si>
  <si>
    <t xml:space="preserve">Fertilizantes</t>
  </si>
  <si>
    <t xml:space="preserve">C21</t>
  </si>
  <si>
    <t xml:space="preserve">7-40-40-0</t>
  </si>
  <si>
    <t xml:space="preserve">C22</t>
  </si>
  <si>
    <t xml:space="preserve">18-46-46-0</t>
  </si>
  <si>
    <t xml:space="preserve">C23</t>
  </si>
  <si>
    <t xml:space="preserve">46-0-0</t>
  </si>
  <si>
    <t xml:space="preserve">C3</t>
  </si>
  <si>
    <t xml:space="preserve">Gasoil</t>
  </si>
  <si>
    <t xml:space="preserve">C4</t>
  </si>
  <si>
    <t xml:space="preserve">Maquinaria</t>
  </si>
  <si>
    <t xml:space="preserve">C41</t>
  </si>
  <si>
    <t xml:space="preserve">Amortizaciones</t>
  </si>
  <si>
    <t xml:space="preserve">C41A</t>
  </si>
  <si>
    <t xml:space="preserve">Tractor 120 HP</t>
  </si>
  <si>
    <t xml:space="preserve">C41B</t>
  </si>
  <si>
    <t xml:space="preserve">Pulverizadora 2000 lts</t>
  </si>
  <si>
    <t xml:space="preserve">C41C</t>
  </si>
  <si>
    <t xml:space="preserve">Camioneta</t>
  </si>
  <si>
    <t xml:space="preserve">C42</t>
  </si>
  <si>
    <t xml:space="preserve">Siembra</t>
  </si>
  <si>
    <t xml:space="preserve">C43</t>
  </si>
  <si>
    <t xml:space="preserve">Cosecha</t>
  </si>
  <si>
    <t xml:space="preserve">C5</t>
  </si>
  <si>
    <t xml:space="preserve">Semillas</t>
  </si>
  <si>
    <t xml:space="preserve">C51</t>
  </si>
  <si>
    <t xml:space="preserve">Soja</t>
  </si>
  <si>
    <t xml:space="preserve">C52</t>
  </si>
  <si>
    <t xml:space="preserve">Maíz</t>
  </si>
  <si>
    <t xml:space="preserve">C53</t>
  </si>
  <si>
    <t xml:space="preserve">Girasol</t>
  </si>
  <si>
    <t xml:space="preserve">C54</t>
  </si>
  <si>
    <t xml:space="preserve">Trigo</t>
  </si>
  <si>
    <t xml:space="preserve">C55</t>
  </si>
  <si>
    <t xml:space="preserve">Cebada</t>
  </si>
  <si>
    <t xml:space="preserve">C56</t>
  </si>
  <si>
    <t xml:space="preserve">Sorgo</t>
  </si>
  <si>
    <t xml:space="preserve">C6</t>
  </si>
  <si>
    <t xml:space="preserve">Agroquímicos</t>
  </si>
  <si>
    <t xml:space="preserve">C61</t>
  </si>
  <si>
    <t xml:space="preserve">Glifosato</t>
  </si>
  <si>
    <t xml:space="preserve">C62</t>
  </si>
  <si>
    <t xml:space="preserve">2-4D</t>
  </si>
  <si>
    <t xml:space="preserve">C63</t>
  </si>
  <si>
    <t xml:space="preserve">Metsulfuton</t>
  </si>
  <si>
    <t xml:space="preserve">C64</t>
  </si>
  <si>
    <t xml:space="preserve">Atrazina</t>
  </si>
  <si>
    <t xml:space="preserve">C65</t>
  </si>
  <si>
    <t xml:space="preserve">Imidacloprid</t>
  </si>
  <si>
    <t xml:space="preserve">C66</t>
  </si>
  <si>
    <t xml:space="preserve">Tebuconazol</t>
  </si>
  <si>
    <t xml:space="preserve">C67</t>
  </si>
  <si>
    <t xml:space="preserve">Cipermetrina</t>
  </si>
  <si>
    <t xml:space="preserve">C68</t>
  </si>
  <si>
    <t xml:space="preserve">Clorpirifos</t>
  </si>
  <si>
    <t xml:space="preserve">C69</t>
  </si>
  <si>
    <t xml:space="preserve">Endosulfan</t>
  </si>
  <si>
    <t xml:space="preserve">$</t>
  </si>
  <si>
    <t xml:space="preserve">USD</t>
  </si>
  <si>
    <t xml:space="preserve">Fecha</t>
  </si>
  <si>
    <t xml:space="preserve">C41.A</t>
  </si>
  <si>
    <t xml:space="preserve">C41.B</t>
  </si>
  <si>
    <t xml:space="preserve">C41.C</t>
  </si>
  <si>
    <t xml:space="preserve">TC</t>
  </si>
  <si>
    <t xml:space="preserve">En USD</t>
  </si>
  <si>
    <t xml:space="preserve">M/O</t>
  </si>
  <si>
    <t xml:space="preserve">Fert</t>
  </si>
  <si>
    <t xml:space="preserve">Maq</t>
  </si>
  <si>
    <t xml:space="preserve">Agroq</t>
  </si>
  <si>
    <t xml:space="preserve">Canasta Insumos</t>
  </si>
  <si>
    <t xml:space="preserve">IP Cultivos</t>
  </si>
  <si>
    <t xml:space="preserve">IPCultivos</t>
  </si>
  <si>
    <t xml:space="preserve">Precios de Cultivos Uruguay </t>
  </si>
  <si>
    <t xml:space="preserve">Canasta</t>
  </si>
  <si>
    <t xml:space="preserve">Indices</t>
  </si>
  <si>
    <t xml:space="preserve">Canasta Cultivos</t>
  </si>
  <si>
    <t xml:space="preserve">IPI Cultivos</t>
  </si>
  <si>
    <t xml:space="preserve">Indice de Insumos de Cultivos</t>
  </si>
  <si>
    <t xml:space="preserve">Indice de Precios de Cultivos</t>
  </si>
  <si>
    <t xml:space="preserve">Indice</t>
  </si>
  <si>
    <t xml:space="preserve">Var Mensual</t>
  </si>
  <si>
    <t xml:space="preserve">Var Anual</t>
  </si>
  <si>
    <t xml:space="preserve">Acum 12 mes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,##0"/>
    <numFmt numFmtId="167" formatCode="0.0%"/>
    <numFmt numFmtId="168" formatCode="0%"/>
    <numFmt numFmtId="169" formatCode="0"/>
    <numFmt numFmtId="170" formatCode="#,##0.00"/>
    <numFmt numFmtId="171" formatCode="0.00"/>
    <numFmt numFmtId="172" formatCode="#,##0.000"/>
    <numFmt numFmtId="173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8"/>
      <color rgb="FF000000"/>
      <name val="Arial"/>
      <family val="0"/>
    </font>
    <font>
      <b val="true"/>
      <sz val="8"/>
      <color rgb="FF00008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9"/>
      <color rgb="FF000000"/>
      <name val="Arial"/>
      <family val="2"/>
    </font>
    <font>
      <b val="true"/>
      <sz val="10"/>
      <name val="Tw Cen MT"/>
      <family val="2"/>
    </font>
    <font>
      <b val="true"/>
      <sz val="8.25"/>
      <name val="Tw Cen MT"/>
      <family val="2"/>
    </font>
    <font>
      <sz val="9"/>
      <name val="Tw Cen MT"/>
      <family val="2"/>
    </font>
    <font>
      <b val="true"/>
      <sz val="8"/>
      <color rgb="FF000000"/>
      <name val="Tw Cen MT"/>
      <family val="2"/>
    </font>
    <font>
      <sz val="8"/>
      <color rgb="FF000000"/>
      <name val="Tw Cen MT"/>
      <family val="2"/>
    </font>
    <font>
      <b val="true"/>
      <sz val="10"/>
      <name val="Arial"/>
      <family val="0"/>
    </font>
    <font>
      <b val="true"/>
      <sz val="12"/>
      <name val="Arial Narrow"/>
      <family val="2"/>
    </font>
    <font>
      <b val="true"/>
      <sz val="9"/>
      <name val="Tw Cen MT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Insumos"</c:f>
              <c:strCache>
                <c:ptCount val="1"/>
                <c:pt idx="0">
                  <c:v>Insum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3:$A$72</c:f>
              <c:strCache>
                <c:ptCount val="7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</c:strCache>
            </c:strRef>
          </c:cat>
          <c:val>
            <c:numRef>
              <c:f>Indices!$C$3:$C$77</c:f>
              <c:numCache>
                <c:formatCode>General</c:formatCode>
                <c:ptCount val="75"/>
                <c:pt idx="0">
                  <c:v>91.950012339081</c:v>
                </c:pt>
                <c:pt idx="1">
                  <c:v>92.0208789774596</c:v>
                </c:pt>
                <c:pt idx="2">
                  <c:v>91.0980220801737</c:v>
                </c:pt>
                <c:pt idx="3">
                  <c:v>90.6181688250375</c:v>
                </c:pt>
                <c:pt idx="4">
                  <c:v>90.6714757487696</c:v>
                </c:pt>
                <c:pt idx="5">
                  <c:v>90.2664231364419</c:v>
                </c:pt>
                <c:pt idx="6">
                  <c:v>87.7688639402682</c:v>
                </c:pt>
                <c:pt idx="7">
                  <c:v>85.7609830860911</c:v>
                </c:pt>
                <c:pt idx="8">
                  <c:v>85.9341153011513</c:v>
                </c:pt>
                <c:pt idx="9">
                  <c:v>86.623054304426</c:v>
                </c:pt>
                <c:pt idx="10">
                  <c:v>86.9611705888425</c:v>
                </c:pt>
                <c:pt idx="11">
                  <c:v>87.2266208973918</c:v>
                </c:pt>
                <c:pt idx="12">
                  <c:v>84.3576397037086</c:v>
                </c:pt>
                <c:pt idx="13">
                  <c:v>85.49803289333</c:v>
                </c:pt>
                <c:pt idx="14">
                  <c:v>85.9069618631713</c:v>
                </c:pt>
                <c:pt idx="15">
                  <c:v>86.1064841718511</c:v>
                </c:pt>
                <c:pt idx="16">
                  <c:v>86.1800273249977</c:v>
                </c:pt>
                <c:pt idx="17">
                  <c:v>87.1201447189685</c:v>
                </c:pt>
                <c:pt idx="18">
                  <c:v>87.0378827826374</c:v>
                </c:pt>
                <c:pt idx="19">
                  <c:v>87.2064318591803</c:v>
                </c:pt>
                <c:pt idx="20">
                  <c:v>88.0272872912544</c:v>
                </c:pt>
                <c:pt idx="21">
                  <c:v>87.9015209630905</c:v>
                </c:pt>
                <c:pt idx="22">
                  <c:v>89.1564678432423</c:v>
                </c:pt>
                <c:pt idx="23">
                  <c:v>89.4236960027912</c:v>
                </c:pt>
                <c:pt idx="24">
                  <c:v>91.3902569034091</c:v>
                </c:pt>
                <c:pt idx="25">
                  <c:v>91.3333567524636</c:v>
                </c:pt>
                <c:pt idx="26">
                  <c:v>92.1627053956474</c:v>
                </c:pt>
                <c:pt idx="27">
                  <c:v>91.4121982416387</c:v>
                </c:pt>
                <c:pt idx="28">
                  <c:v>91.3711458804352</c:v>
                </c:pt>
                <c:pt idx="29">
                  <c:v>91.3799587191745</c:v>
                </c:pt>
                <c:pt idx="30">
                  <c:v>96.7271382088141</c:v>
                </c:pt>
                <c:pt idx="31">
                  <c:v>99.0757179309632</c:v>
                </c:pt>
                <c:pt idx="32">
                  <c:v>98.1805023316472</c:v>
                </c:pt>
                <c:pt idx="33">
                  <c:v>98.8610298997913</c:v>
                </c:pt>
                <c:pt idx="34">
                  <c:v>99.6929622647434</c:v>
                </c:pt>
                <c:pt idx="35">
                  <c:v>99.976834443366</c:v>
                </c:pt>
                <c:pt idx="36">
                  <c:v>99.5317095688103</c:v>
                </c:pt>
                <c:pt idx="37">
                  <c:v>100</c:v>
                </c:pt>
                <c:pt idx="38">
                  <c:v>99.2379359594279</c:v>
                </c:pt>
                <c:pt idx="39">
                  <c:v>101.518754325069</c:v>
                </c:pt>
                <c:pt idx="40">
                  <c:v>102.107032458368</c:v>
                </c:pt>
                <c:pt idx="41">
                  <c:v>102.330190096655</c:v>
                </c:pt>
                <c:pt idx="42">
                  <c:v>102.218199310081</c:v>
                </c:pt>
                <c:pt idx="43">
                  <c:v>103.369546762804</c:v>
                </c:pt>
                <c:pt idx="44">
                  <c:v>101.628443775086</c:v>
                </c:pt>
                <c:pt idx="45">
                  <c:v>102.781183100349</c:v>
                </c:pt>
                <c:pt idx="46">
                  <c:v>102.504415867568</c:v>
                </c:pt>
                <c:pt idx="47">
                  <c:v>102.376910073755</c:v>
                </c:pt>
                <c:pt idx="48">
                  <c:v>104.293561694546</c:v>
                </c:pt>
                <c:pt idx="49">
                  <c:v>104.24713165407</c:v>
                </c:pt>
                <c:pt idx="50">
                  <c:v>104.235654720361</c:v>
                </c:pt>
                <c:pt idx="51">
                  <c:v>106.231486861137</c:v>
                </c:pt>
                <c:pt idx="52">
                  <c:v>106.396780289339</c:v>
                </c:pt>
                <c:pt idx="53">
                  <c:v>106.507632665166</c:v>
                </c:pt>
                <c:pt idx="54">
                  <c:v>107.000617494495</c:v>
                </c:pt>
                <c:pt idx="55">
                  <c:v>107.737384325094</c:v>
                </c:pt>
                <c:pt idx="56">
                  <c:v>107.230198108878</c:v>
                </c:pt>
                <c:pt idx="57">
                  <c:v>106.587084839752</c:v>
                </c:pt>
                <c:pt idx="58">
                  <c:v>106.322139407151</c:v>
                </c:pt>
                <c:pt idx="59">
                  <c:v>105.963211293532</c:v>
                </c:pt>
                <c:pt idx="60">
                  <c:v>106.977262703847</c:v>
                </c:pt>
                <c:pt idx="61">
                  <c:v>107.498064453522</c:v>
                </c:pt>
                <c:pt idx="62">
                  <c:v>113.082453067816</c:v>
                </c:pt>
                <c:pt idx="63">
                  <c:v>115.908567440367</c:v>
                </c:pt>
                <c:pt idx="64">
                  <c:v>116.383324240881</c:v>
                </c:pt>
                <c:pt idx="65">
                  <c:v>119.45404771356</c:v>
                </c:pt>
                <c:pt idx="66">
                  <c:v>122.250234482712</c:v>
                </c:pt>
                <c:pt idx="67">
                  <c:v>123.375684196595</c:v>
                </c:pt>
                <c:pt idx="68">
                  <c:v>125.864674600899</c:v>
                </c:pt>
                <c:pt idx="69">
                  <c:v>131.612341904226</c:v>
                </c:pt>
                <c:pt idx="70">
                  <c:v>189.545535962285</c:v>
                </c:pt>
                <c:pt idx="71">
                  <c:v>199.690265331499</c:v>
                </c:pt>
                <c:pt idx="72">
                  <c:v>223.081120172739</c:v>
                </c:pt>
                <c:pt idx="73">
                  <c:v>238.315623723937</c:v>
                </c:pt>
                <c:pt idx="74">
                  <c:v>249.37206491873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3:$A$72</c:f>
              <c:strCache>
                <c:ptCount val="7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</c:strCache>
            </c:strRef>
          </c:cat>
          <c:val>
            <c:numRef>
              <c:f>Indices!$D$3:$D$72</c:f>
              <c:numCache>
                <c:formatCode>General</c:formatCode>
                <c:ptCount val="7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27290"/>
        <c:axId val="25670785"/>
      </c:lineChart>
      <c:catAx>
        <c:axId val="3132729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70785"/>
        <c:crossesAt val="0"/>
        <c:auto val="1"/>
        <c:lblAlgn val="ctr"/>
        <c:lblOffset val="100"/>
        <c:noMultiLvlLbl val="0"/>
      </c:catAx>
      <c:valAx>
        <c:axId val="25670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72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Tw Cen MT"/>
              </a:defRPr>
            </a:pPr>
            <a:r>
              <a:rPr b="1" sz="1000" spc="-1" strike="noStrike">
                <a:latin typeface="Tw Cen MT"/>
              </a:rPr>
              <a:t>Indices de Precios: Granos - Insumos cultivos
Base Febrero 2005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42876551037"/>
          <c:y val="0.152645449016825"/>
          <c:w val="0.868490172991577"/>
          <c:h val="0.751469693898236"/>
        </c:manualLayout>
      </c:layout>
      <c:lineChart>
        <c:grouping val="standard"/>
        <c:varyColors val="0"/>
        <c:ser>
          <c:idx val="0"/>
          <c:order val="0"/>
          <c:tx>
            <c:strRef>
              <c:f>"Precios Insumos"</c:f>
              <c:strCache>
                <c:ptCount val="1"/>
                <c:pt idx="0">
                  <c:v>Precios Insumo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87"/>
            <c:marker>
              <c:symbol val="none"/>
            </c:marker>
          </c:dPt>
          <c:dPt>
            <c:idx val="90"/>
            <c:marker>
              <c:symbol val="none"/>
            </c:marker>
          </c:dPt>
          <c:dLbls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w Cen MT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3:$A$93</c:f>
              <c:strCache>
                <c:ptCount val="9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</c:strCache>
            </c:strRef>
          </c:cat>
          <c:val>
            <c:numRef>
              <c:f>Indices!$C$3:$C$93</c:f>
              <c:numCache>
                <c:formatCode>General</c:formatCode>
                <c:ptCount val="91"/>
                <c:pt idx="0">
                  <c:v>91.950012339081</c:v>
                </c:pt>
                <c:pt idx="1">
                  <c:v>92.0208789774596</c:v>
                </c:pt>
                <c:pt idx="2">
                  <c:v>91.0980220801737</c:v>
                </c:pt>
                <c:pt idx="3">
                  <c:v>90.6181688250375</c:v>
                </c:pt>
                <c:pt idx="4">
                  <c:v>90.6714757487696</c:v>
                </c:pt>
                <c:pt idx="5">
                  <c:v>90.2664231364419</c:v>
                </c:pt>
                <c:pt idx="6">
                  <c:v>87.7688639402682</c:v>
                </c:pt>
                <c:pt idx="7">
                  <c:v>85.7609830860911</c:v>
                </c:pt>
                <c:pt idx="8">
                  <c:v>85.9341153011513</c:v>
                </c:pt>
                <c:pt idx="9">
                  <c:v>86.623054304426</c:v>
                </c:pt>
                <c:pt idx="10">
                  <c:v>86.9611705888425</c:v>
                </c:pt>
                <c:pt idx="11">
                  <c:v>87.2266208973918</c:v>
                </c:pt>
                <c:pt idx="12">
                  <c:v>84.3576397037086</c:v>
                </c:pt>
                <c:pt idx="13">
                  <c:v>85.49803289333</c:v>
                </c:pt>
                <c:pt idx="14">
                  <c:v>85.9069618631713</c:v>
                </c:pt>
                <c:pt idx="15">
                  <c:v>86.1064841718511</c:v>
                </c:pt>
                <c:pt idx="16">
                  <c:v>86.1800273249977</c:v>
                </c:pt>
                <c:pt idx="17">
                  <c:v>87.1201447189685</c:v>
                </c:pt>
                <c:pt idx="18">
                  <c:v>87.0378827826374</c:v>
                </c:pt>
                <c:pt idx="19">
                  <c:v>87.2064318591803</c:v>
                </c:pt>
                <c:pt idx="20">
                  <c:v>88.0272872912544</c:v>
                </c:pt>
                <c:pt idx="21">
                  <c:v>87.9015209630905</c:v>
                </c:pt>
                <c:pt idx="22">
                  <c:v>89.1564678432423</c:v>
                </c:pt>
                <c:pt idx="23">
                  <c:v>89.4236960027912</c:v>
                </c:pt>
                <c:pt idx="24">
                  <c:v>91.3902569034091</c:v>
                </c:pt>
                <c:pt idx="25">
                  <c:v>91.3333567524636</c:v>
                </c:pt>
                <c:pt idx="26">
                  <c:v>92.1627053956474</c:v>
                </c:pt>
                <c:pt idx="27">
                  <c:v>91.4121982416387</c:v>
                </c:pt>
                <c:pt idx="28">
                  <c:v>91.3711458804352</c:v>
                </c:pt>
                <c:pt idx="29">
                  <c:v>91.3799587191745</c:v>
                </c:pt>
                <c:pt idx="30">
                  <c:v>96.7271382088141</c:v>
                </c:pt>
                <c:pt idx="31">
                  <c:v>99.0757179309632</c:v>
                </c:pt>
                <c:pt idx="32">
                  <c:v>98.1805023316472</c:v>
                </c:pt>
                <c:pt idx="33">
                  <c:v>98.8610298997913</c:v>
                </c:pt>
                <c:pt idx="34">
                  <c:v>99.6929622647434</c:v>
                </c:pt>
                <c:pt idx="35">
                  <c:v>99.976834443366</c:v>
                </c:pt>
                <c:pt idx="36">
                  <c:v>99.5317095688103</c:v>
                </c:pt>
                <c:pt idx="37">
                  <c:v>100</c:v>
                </c:pt>
                <c:pt idx="38">
                  <c:v>99.2379359594279</c:v>
                </c:pt>
                <c:pt idx="39">
                  <c:v>101.518754325069</c:v>
                </c:pt>
                <c:pt idx="40">
                  <c:v>102.107032458368</c:v>
                </c:pt>
                <c:pt idx="41">
                  <c:v>102.330190096655</c:v>
                </c:pt>
                <c:pt idx="42">
                  <c:v>102.218199310081</c:v>
                </c:pt>
                <c:pt idx="43">
                  <c:v>103.369546762804</c:v>
                </c:pt>
                <c:pt idx="44">
                  <c:v>101.628443775086</c:v>
                </c:pt>
                <c:pt idx="45">
                  <c:v>102.781183100349</c:v>
                </c:pt>
                <c:pt idx="46">
                  <c:v>102.504415867568</c:v>
                </c:pt>
                <c:pt idx="47">
                  <c:v>102.376910073755</c:v>
                </c:pt>
                <c:pt idx="48">
                  <c:v>104.293561694546</c:v>
                </c:pt>
                <c:pt idx="49">
                  <c:v>104.24713165407</c:v>
                </c:pt>
                <c:pt idx="50">
                  <c:v>104.235654720361</c:v>
                </c:pt>
                <c:pt idx="51">
                  <c:v>106.231486861137</c:v>
                </c:pt>
                <c:pt idx="52">
                  <c:v>106.396780289339</c:v>
                </c:pt>
                <c:pt idx="53">
                  <c:v>106.507632665166</c:v>
                </c:pt>
                <c:pt idx="54">
                  <c:v>107.000617494495</c:v>
                </c:pt>
                <c:pt idx="55">
                  <c:v>107.737384325094</c:v>
                </c:pt>
                <c:pt idx="56">
                  <c:v>107.230198108878</c:v>
                </c:pt>
                <c:pt idx="57">
                  <c:v>106.587084839752</c:v>
                </c:pt>
                <c:pt idx="58">
                  <c:v>106.322139407151</c:v>
                </c:pt>
                <c:pt idx="59">
                  <c:v>105.963211293532</c:v>
                </c:pt>
                <c:pt idx="60">
                  <c:v>106.977262703847</c:v>
                </c:pt>
                <c:pt idx="61">
                  <c:v>107.498064453522</c:v>
                </c:pt>
                <c:pt idx="62">
                  <c:v>113.082453067816</c:v>
                </c:pt>
                <c:pt idx="63">
                  <c:v>115.908567440367</c:v>
                </c:pt>
                <c:pt idx="64">
                  <c:v>116.383324240881</c:v>
                </c:pt>
                <c:pt idx="65">
                  <c:v>119.45404771356</c:v>
                </c:pt>
                <c:pt idx="66">
                  <c:v>122.250234482712</c:v>
                </c:pt>
                <c:pt idx="67">
                  <c:v>123.375684196595</c:v>
                </c:pt>
                <c:pt idx="68">
                  <c:v>125.864674600899</c:v>
                </c:pt>
                <c:pt idx="69">
                  <c:v>131.612341904226</c:v>
                </c:pt>
                <c:pt idx="70">
                  <c:v>189.545535962285</c:v>
                </c:pt>
                <c:pt idx="71">
                  <c:v>199.690265331499</c:v>
                </c:pt>
                <c:pt idx="72">
                  <c:v>223.081120172739</c:v>
                </c:pt>
                <c:pt idx="73">
                  <c:v>238.315623723937</c:v>
                </c:pt>
                <c:pt idx="74">
                  <c:v>249.372064918734</c:v>
                </c:pt>
                <c:pt idx="75">
                  <c:v>276.574774122369</c:v>
                </c:pt>
                <c:pt idx="76">
                  <c:v>288.971035090409</c:v>
                </c:pt>
                <c:pt idx="77">
                  <c:v>293.513254635893</c:v>
                </c:pt>
                <c:pt idx="78">
                  <c:v>311.904443696079</c:v>
                </c:pt>
                <c:pt idx="79">
                  <c:v>313.659983134482</c:v>
                </c:pt>
                <c:pt idx="80">
                  <c:v>302.107028114296</c:v>
                </c:pt>
                <c:pt idx="81">
                  <c:v>281.390572153161</c:v>
                </c:pt>
                <c:pt idx="82">
                  <c:v>256.292919454751</c:v>
                </c:pt>
                <c:pt idx="83">
                  <c:v>234.173114494954</c:v>
                </c:pt>
                <c:pt idx="84">
                  <c:v>222.222291408976</c:v>
                </c:pt>
                <c:pt idx="85">
                  <c:v>221.086559821459</c:v>
                </c:pt>
                <c:pt idx="86">
                  <c:v>207.741531373776</c:v>
                </c:pt>
                <c:pt idx="87">
                  <c:v>207.299314155601</c:v>
                </c:pt>
                <c:pt idx="88">
                  <c:v>210.716632262512</c:v>
                </c:pt>
                <c:pt idx="89">
                  <c:v>205.382609094937</c:v>
                </c:pt>
                <c:pt idx="90">
                  <c:v>205.8508877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cios Granos"</c:f>
              <c:strCache>
                <c:ptCount val="1"/>
                <c:pt idx="0">
                  <c:v>Precios Grano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87"/>
            <c:marker>
              <c:symbol val="none"/>
            </c:marker>
          </c:dPt>
          <c:dPt>
            <c:idx val="90"/>
            <c:marker>
              <c:symbol val="none"/>
            </c:marker>
          </c:dPt>
          <c:dLbls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w Cen MT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3:$A$93</c:f>
              <c:strCache>
                <c:ptCount val="9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</c:strCache>
            </c:strRef>
          </c:cat>
          <c:val>
            <c:numRef>
              <c:f>Indices!$B$3:$B$93</c:f>
              <c:numCache>
                <c:formatCode>General</c:formatCode>
                <c:ptCount val="91"/>
                <c:pt idx="0">
                  <c:v>85.7022779955741</c:v>
                </c:pt>
                <c:pt idx="1">
                  <c:v>84.734868632743</c:v>
                </c:pt>
                <c:pt idx="2">
                  <c:v>84.3314749512421</c:v>
                </c:pt>
                <c:pt idx="3">
                  <c:v>84.8814378492675</c:v>
                </c:pt>
                <c:pt idx="4">
                  <c:v>87.0405757701122</c:v>
                </c:pt>
                <c:pt idx="5">
                  <c:v>87.5370198905984</c:v>
                </c:pt>
                <c:pt idx="6">
                  <c:v>87.4040437868968</c:v>
                </c:pt>
                <c:pt idx="7">
                  <c:v>87.3203180919735</c:v>
                </c:pt>
                <c:pt idx="8">
                  <c:v>87.7734218527347</c:v>
                </c:pt>
                <c:pt idx="9">
                  <c:v>87.4844861212348</c:v>
                </c:pt>
                <c:pt idx="10">
                  <c:v>89.0522908006803</c:v>
                </c:pt>
                <c:pt idx="11">
                  <c:v>89.9207396754727</c:v>
                </c:pt>
                <c:pt idx="12">
                  <c:v>94.6986859990938</c:v>
                </c:pt>
                <c:pt idx="13">
                  <c:v>94.6986859990938</c:v>
                </c:pt>
                <c:pt idx="14">
                  <c:v>97.2137402073771</c:v>
                </c:pt>
                <c:pt idx="15">
                  <c:v>97.4698423330247</c:v>
                </c:pt>
                <c:pt idx="16">
                  <c:v>96.7212361195931</c:v>
                </c:pt>
                <c:pt idx="17">
                  <c:v>99.1837565585128</c:v>
                </c:pt>
                <c:pt idx="18">
                  <c:v>98.8143784926749</c:v>
                </c:pt>
                <c:pt idx="19">
                  <c:v>98.7996033700413</c:v>
                </c:pt>
                <c:pt idx="20">
                  <c:v>99.3003158592883</c:v>
                </c:pt>
                <c:pt idx="21">
                  <c:v>100.802453327029</c:v>
                </c:pt>
                <c:pt idx="22">
                  <c:v>100.802453327029</c:v>
                </c:pt>
                <c:pt idx="23">
                  <c:v>100.802453327029</c:v>
                </c:pt>
                <c:pt idx="24">
                  <c:v>118.164207429588</c:v>
                </c:pt>
                <c:pt idx="25">
                  <c:v>118.121103471825</c:v>
                </c:pt>
                <c:pt idx="26">
                  <c:v>124.733949291779</c:v>
                </c:pt>
                <c:pt idx="27">
                  <c:v>128.509222959884</c:v>
                </c:pt>
                <c:pt idx="28">
                  <c:v>119.80851441067</c:v>
                </c:pt>
                <c:pt idx="29">
                  <c:v>112.090975355095</c:v>
                </c:pt>
                <c:pt idx="30">
                  <c:v>104.224043392893</c:v>
                </c:pt>
                <c:pt idx="31">
                  <c:v>99.0560338317475</c:v>
                </c:pt>
                <c:pt idx="32">
                  <c:v>99.6591871712535</c:v>
                </c:pt>
                <c:pt idx="33">
                  <c:v>97.8822324225291</c:v>
                </c:pt>
                <c:pt idx="34">
                  <c:v>97.823131931995</c:v>
                </c:pt>
                <c:pt idx="35">
                  <c:v>97.6221902641792</c:v>
                </c:pt>
                <c:pt idx="36">
                  <c:v>89.6994411720284</c:v>
                </c:pt>
                <c:pt idx="37">
                  <c:v>100</c:v>
                </c:pt>
                <c:pt idx="38">
                  <c:v>101.083508993125</c:v>
                </c:pt>
                <c:pt idx="39">
                  <c:v>103.214081676878</c:v>
                </c:pt>
                <c:pt idx="40">
                  <c:v>101.887604000447</c:v>
                </c:pt>
                <c:pt idx="41">
                  <c:v>103.012155000887</c:v>
                </c:pt>
                <c:pt idx="42">
                  <c:v>104.583571376976</c:v>
                </c:pt>
                <c:pt idx="43">
                  <c:v>107.284135458324</c:v>
                </c:pt>
                <c:pt idx="44">
                  <c:v>107.284135458324</c:v>
                </c:pt>
                <c:pt idx="45">
                  <c:v>99.4040700537815</c:v>
                </c:pt>
                <c:pt idx="46">
                  <c:v>99.3597446858809</c:v>
                </c:pt>
                <c:pt idx="47">
                  <c:v>98.6226302344976</c:v>
                </c:pt>
                <c:pt idx="48">
                  <c:v>102.413270030141</c:v>
                </c:pt>
                <c:pt idx="49">
                  <c:v>103.787356435058</c:v>
                </c:pt>
                <c:pt idx="50">
                  <c:v>106.808048173467</c:v>
                </c:pt>
                <c:pt idx="51">
                  <c:v>106.047096524234</c:v>
                </c:pt>
                <c:pt idx="52">
                  <c:v>108.508172284497</c:v>
                </c:pt>
                <c:pt idx="53">
                  <c:v>109.822829862821</c:v>
                </c:pt>
                <c:pt idx="54">
                  <c:v>109.772922781926</c:v>
                </c:pt>
                <c:pt idx="55">
                  <c:v>109.79426462573</c:v>
                </c:pt>
                <c:pt idx="56">
                  <c:v>109.557862663593</c:v>
                </c:pt>
                <c:pt idx="57">
                  <c:v>111.987549496661</c:v>
                </c:pt>
                <c:pt idx="58">
                  <c:v>120.747555538044</c:v>
                </c:pt>
                <c:pt idx="59">
                  <c:v>122.888306639612</c:v>
                </c:pt>
                <c:pt idx="60">
                  <c:v>128.837756020042</c:v>
                </c:pt>
                <c:pt idx="61">
                  <c:v>129.172658799735</c:v>
                </c:pt>
                <c:pt idx="62">
                  <c:v>130.147816893547</c:v>
                </c:pt>
                <c:pt idx="63">
                  <c:v>131.787789838656</c:v>
                </c:pt>
                <c:pt idx="64">
                  <c:v>137.29437954335</c:v>
                </c:pt>
                <c:pt idx="65">
                  <c:v>147.94428793759</c:v>
                </c:pt>
                <c:pt idx="66">
                  <c:v>159.487795748705</c:v>
                </c:pt>
                <c:pt idx="67">
                  <c:v>166.772390877511</c:v>
                </c:pt>
                <c:pt idx="68">
                  <c:v>177.39800240342</c:v>
                </c:pt>
                <c:pt idx="69">
                  <c:v>183.33628835786</c:v>
                </c:pt>
                <c:pt idx="70">
                  <c:v>179.226965583814</c:v>
                </c:pt>
                <c:pt idx="71">
                  <c:v>187.197520406086</c:v>
                </c:pt>
                <c:pt idx="72">
                  <c:v>213.664033411477</c:v>
                </c:pt>
                <c:pt idx="73">
                  <c:v>232.543356776528</c:v>
                </c:pt>
                <c:pt idx="74">
                  <c:v>243.691022635488</c:v>
                </c:pt>
                <c:pt idx="75">
                  <c:v>244.636630484033</c:v>
                </c:pt>
                <c:pt idx="76">
                  <c:v>242.213510372136</c:v>
                </c:pt>
                <c:pt idx="77">
                  <c:v>265.472836757878</c:v>
                </c:pt>
                <c:pt idx="78">
                  <c:v>270.14177551007</c:v>
                </c:pt>
                <c:pt idx="79">
                  <c:v>222.119343590552</c:v>
                </c:pt>
                <c:pt idx="80">
                  <c:v>220.920916976944</c:v>
                </c:pt>
                <c:pt idx="81">
                  <c:v>218.967317428735</c:v>
                </c:pt>
                <c:pt idx="82">
                  <c:v>213.106518784106</c:v>
                </c:pt>
                <c:pt idx="83">
                  <c:v>144.639913844618</c:v>
                </c:pt>
                <c:pt idx="84">
                  <c:v>161.557297925573</c:v>
                </c:pt>
                <c:pt idx="85">
                  <c:v>166.963679465206</c:v>
                </c:pt>
                <c:pt idx="86">
                  <c:v>149.986209885542</c:v>
                </c:pt>
                <c:pt idx="87">
                  <c:v>170.019306160241</c:v>
                </c:pt>
                <c:pt idx="88">
                  <c:v>189.091362791644</c:v>
                </c:pt>
                <c:pt idx="89">
                  <c:v>196.960921442315</c:v>
                </c:pt>
                <c:pt idx="90">
                  <c:v>190.79871029596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3:$A$93</c:f>
              <c:strCache>
                <c:ptCount val="9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</c:strCache>
            </c:strRef>
          </c:cat>
          <c:val>
            <c:numRef>
              <c:f>[1]Gráficos!$D$2:$D$89</c:f>
              <c:numCache>
                <c:formatCode>General</c:formatCode>
                <c:ptCount val="8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  <c:pt idx="75">
                  <c:v>100</c:v>
                </c:pt>
                <c:pt idx="76">
                  <c:v>100</c:v>
                </c:pt>
                <c:pt idx="77">
                  <c:v>100</c:v>
                </c:pt>
                <c:pt idx="78">
                  <c:v>100</c:v>
                </c:pt>
                <c:pt idx="79">
                  <c:v>100</c:v>
                </c:pt>
                <c:pt idx="80">
                  <c:v>100</c:v>
                </c:pt>
                <c:pt idx="81">
                  <c:v>100</c:v>
                </c:pt>
                <c:pt idx="82">
                  <c:v>100</c:v>
                </c:pt>
                <c:pt idx="83">
                  <c:v>100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29547"/>
        <c:axId val="92569510"/>
      </c:lineChart>
      <c:catAx>
        <c:axId val="4882954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w Cen MT"/>
              </a:defRPr>
            </a:pPr>
          </a:p>
        </c:txPr>
        <c:crossAx val="92569510"/>
        <c:crossesAt val="0"/>
        <c:auto val="1"/>
        <c:lblAlgn val="ctr"/>
        <c:lblOffset val="100"/>
        <c:noMultiLvlLbl val="0"/>
      </c:catAx>
      <c:valAx>
        <c:axId val="92569510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w Cen MT"/>
              </a:defRPr>
            </a:pPr>
          </a:p>
        </c:txPr>
        <c:crossAx val="48829547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08133321257133"/>
          <c:y val="0.849381714980742"/>
          <c:w val="0.520786160673852"/>
          <c:h val="0.107236975471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w Cen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Tw Cen MT"/>
              </a:defRPr>
            </a:pPr>
            <a:r>
              <a:rPr b="1" sz="900" spc="-1" strike="noStrike">
                <a:latin typeface="Tw Cen MT"/>
              </a:rPr>
              <a:t>Precios de Insumos de Cultivos
Variación acumulada 12 meses. En porcentaje</a:t>
            </a:r>
          </a:p>
        </c:rich>
      </c:tx>
      <c:layout>
        <c:manualLayout>
          <c:xMode val="edge"/>
          <c:yMode val="edge"/>
          <c:x val="0.191982612895436"/>
          <c:y val="0.0692695214105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859454238107"/>
          <c:y val="0.232787573467674"/>
          <c:w val="0.926829268292683"/>
          <c:h val="0.678631402183039"/>
        </c:manualLayout>
      </c:layout>
      <c:lineChart>
        <c:grouping val="standard"/>
        <c:varyColors val="0"/>
        <c:ser>
          <c:idx val="0"/>
          <c:order val="0"/>
          <c:tx>
            <c:strRef>
              <c:f>"Insumos Cultivos"</c:f>
              <c:strCache>
                <c:ptCount val="1"/>
                <c:pt idx="0">
                  <c:v>Insumos Cultivo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29"/>
            <c:marker>
              <c:symbol val="none"/>
            </c:marker>
          </c:dPt>
          <c:dLbls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w Cen MT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iaciones!$G$81:$G$110</c:f>
              <c:strCache>
                <c:ptCount val="30"/>
                <c:pt idx="0">
                  <c:v>Jul-08</c:v>
                </c:pt>
                <c:pt idx="1">
                  <c:v>Aug-08</c:v>
                </c:pt>
                <c:pt idx="2">
                  <c:v>Sep-08</c:v>
                </c:pt>
                <c:pt idx="3">
                  <c:v>Oct-08</c:v>
                </c:pt>
                <c:pt idx="4">
                  <c:v>Nov-08</c:v>
                </c:pt>
                <c:pt idx="5">
                  <c:v>Dec-08</c:v>
                </c:pt>
                <c:pt idx="6">
                  <c:v>Jan-09</c:v>
                </c:pt>
                <c:pt idx="7">
                  <c:v>Feb-09</c:v>
                </c:pt>
                <c:pt idx="8">
                  <c:v>Mar-09</c:v>
                </c:pt>
                <c:pt idx="9">
                  <c:v>Apr-09</c:v>
                </c:pt>
                <c:pt idx="10">
                  <c:v>May-09</c:v>
                </c:pt>
                <c:pt idx="11">
                  <c:v>Jun-09</c:v>
                </c:pt>
                <c:pt idx="12">
                  <c:v>Jul-09</c:v>
                </c:pt>
                <c:pt idx="13">
                  <c:v>Aug-09</c:v>
                </c:pt>
                <c:pt idx="14">
                  <c:v>Sep-09</c:v>
                </c:pt>
                <c:pt idx="15">
                  <c:v>Oct-09</c:v>
                </c:pt>
                <c:pt idx="16">
                  <c:v>Nov-09</c:v>
                </c:pt>
                <c:pt idx="17">
                  <c:v>Dec-09</c:v>
                </c:pt>
                <c:pt idx="18">
                  <c:v>Jan-10</c:v>
                </c:pt>
                <c:pt idx="19">
                  <c:v>Feb-10</c:v>
                </c:pt>
                <c:pt idx="20">
                  <c:v>Mar-10</c:v>
                </c:pt>
                <c:pt idx="21">
                  <c:v>Apr-10</c:v>
                </c:pt>
                <c:pt idx="22">
                  <c:v>May-10</c:v>
                </c:pt>
                <c:pt idx="23">
                  <c:v>Jun-10</c:v>
                </c:pt>
                <c:pt idx="24">
                  <c:v>Jul-10</c:v>
                </c:pt>
                <c:pt idx="25">
                  <c:v>Aug-10</c:v>
                </c:pt>
                <c:pt idx="26">
                  <c:v>Sep-10</c:v>
                </c:pt>
                <c:pt idx="27">
                  <c:v>Oct-10</c:v>
                </c:pt>
                <c:pt idx="28">
                  <c:v>Nov-10</c:v>
                </c:pt>
                <c:pt idx="29">
                  <c:v>Dec-10</c:v>
                </c:pt>
              </c:strCache>
            </c:strRef>
          </c:cat>
          <c:val>
            <c:numRef>
              <c:f>Variaciones!$E$81:$E$110</c:f>
              <c:numCache>
                <c:formatCode>General</c:formatCode>
                <c:ptCount val="30"/>
                <c:pt idx="0">
                  <c:v>1.55136069894564</c:v>
                </c:pt>
                <c:pt idx="1">
                  <c:v>1.54231605828159</c:v>
                </c:pt>
                <c:pt idx="2">
                  <c:v>1.40025272438227</c:v>
                </c:pt>
                <c:pt idx="3">
                  <c:v>1.13802572070276</c:v>
                </c:pt>
                <c:pt idx="4">
                  <c:v>0.352144318005707</c:v>
                </c:pt>
                <c:pt idx="5">
                  <c:v>0.172681673321485</c:v>
                </c:pt>
                <c:pt idx="6">
                  <c:v>-0.0038498496111975</c:v>
                </c:pt>
                <c:pt idx="7">
                  <c:v>-0.0722951505791171</c:v>
                </c:pt>
                <c:pt idx="8">
                  <c:v>-0.166941447746059</c:v>
                </c:pt>
                <c:pt idx="9">
                  <c:v>-0.250476422466922</c:v>
                </c:pt>
                <c:pt idx="10">
                  <c:v>-0.270803621558173</c:v>
                </c:pt>
                <c:pt idx="11">
                  <c:v>-0.300261211883884</c:v>
                </c:pt>
                <c:pt idx="12">
                  <c:v>-0.340019381277933</c:v>
                </c:pt>
                <c:pt idx="13">
                  <c:v>-0.347507066897022</c:v>
                </c:pt>
                <c:pt idx="14">
                  <c:v>-0.302995056524065</c:v>
                </c:pt>
                <c:pt idx="15">
                  <c:v>-0.237004606948686</c:v>
                </c:pt>
                <c:pt idx="16">
                  <c:v>-0.155386279530727</c:v>
                </c:pt>
                <c:pt idx="17">
                  <c:v>-0.0559331823992385</c:v>
                </c:pt>
                <c:pt idx="18">
                  <c:v>0.0313859770162739</c:v>
                </c:pt>
                <c:pt idx="19">
                  <c:v>0.0421198425287603</c:v>
                </c:pt>
                <c:pt idx="20">
                  <c:v>0.121337661141019</c:v>
                </c:pt>
                <c:pt idx="21">
                  <c:v>0.132850850202697</c:v>
                </c:pt>
                <c:pt idx="22">
                  <c:v>0.114290060046078</c:v>
                </c:pt>
                <c:pt idx="23">
                  <c:v>0.116490893574774</c:v>
                </c:pt>
                <c:pt idx="24">
                  <c:v>0.102439015495023</c:v>
                </c:pt>
                <c:pt idx="25">
                  <c:v>0.111483064068506</c:v>
                </c:pt>
                <c:pt idx="26">
                  <c:v>0.105718264301355</c:v>
                </c:pt>
                <c:pt idx="27">
                  <c:v>0.105698200279947</c:v>
                </c:pt>
                <c:pt idx="28">
                  <c:v>0.124963796406909</c:v>
                </c:pt>
                <c:pt idx="29">
                  <c:v>0.100748123770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22686"/>
        <c:axId val="90819039"/>
      </c:lineChart>
      <c:catAx>
        <c:axId val="64922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w Cen MT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w Cen MT"/>
                  </a:rPr>
                  <a:t>Indice Base Junio 05 = 100</a:t>
                </a:r>
              </a:p>
            </c:rich>
          </c:tx>
          <c:layout>
            <c:manualLayout>
              <c:xMode val="edge"/>
              <c:yMode val="edge"/>
              <c:x val="0.312967882154069"/>
              <c:y val="0.850545759865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w Cen MT"/>
              </a:defRPr>
            </a:pPr>
          </a:p>
        </c:txPr>
        <c:crossAx val="90819039"/>
        <c:crossesAt val="0"/>
        <c:auto val="1"/>
        <c:lblAlgn val="ctr"/>
        <c:lblOffset val="100"/>
        <c:noMultiLvlLbl val="0"/>
      </c:catAx>
      <c:valAx>
        <c:axId val="90819039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w Cen MT"/>
              </a:defRPr>
            </a:pPr>
          </a:p>
        </c:txPr>
        <c:crossAx val="649226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Tw Cen MT"/>
              </a:defRPr>
            </a:pPr>
            <a:r>
              <a:rPr b="1" sz="900" spc="-1" strike="noStrike">
                <a:latin typeface="Tw Cen MT"/>
              </a:rPr>
              <a:t>Precios de Cultivos
Variación acumulada 12 meses. En porcentaje</a:t>
            </a:r>
          </a:p>
        </c:rich>
      </c:tx>
      <c:layout>
        <c:manualLayout>
          <c:xMode val="edge"/>
          <c:yMode val="edge"/>
          <c:x val="0.195097918462865"/>
          <c:y val="0.0689655172413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919694543663"/>
          <c:y val="0.234691745036573"/>
          <c:w val="0.969208030545634"/>
          <c:h val="0.686729362591432"/>
        </c:manualLayout>
      </c:layout>
      <c:lineChart>
        <c:grouping val="standard"/>
        <c:varyColors val="0"/>
        <c:ser>
          <c:idx val="0"/>
          <c:order val="0"/>
          <c:tx>
            <c:strRef>
              <c:f>"Insumos Cultivos"</c:f>
              <c:strCache>
                <c:ptCount val="1"/>
                <c:pt idx="0">
                  <c:v>Insumos Cultivo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29"/>
            <c:marker>
              <c:symbol val="none"/>
            </c:marker>
          </c:dPt>
          <c:dLbls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w Cen MT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iaciones!$G$81:$G$110</c:f>
              <c:strCache>
                <c:ptCount val="30"/>
                <c:pt idx="0">
                  <c:v>Jul-08</c:v>
                </c:pt>
                <c:pt idx="1">
                  <c:v>Aug-08</c:v>
                </c:pt>
                <c:pt idx="2">
                  <c:v>Sep-08</c:v>
                </c:pt>
                <c:pt idx="3">
                  <c:v>Oct-08</c:v>
                </c:pt>
                <c:pt idx="4">
                  <c:v>Nov-08</c:v>
                </c:pt>
                <c:pt idx="5">
                  <c:v>Dec-08</c:v>
                </c:pt>
                <c:pt idx="6">
                  <c:v>Jan-09</c:v>
                </c:pt>
                <c:pt idx="7">
                  <c:v>Feb-09</c:v>
                </c:pt>
                <c:pt idx="8">
                  <c:v>Mar-09</c:v>
                </c:pt>
                <c:pt idx="9">
                  <c:v>Apr-09</c:v>
                </c:pt>
                <c:pt idx="10">
                  <c:v>May-09</c:v>
                </c:pt>
                <c:pt idx="11">
                  <c:v>Jun-09</c:v>
                </c:pt>
                <c:pt idx="12">
                  <c:v>Jul-09</c:v>
                </c:pt>
                <c:pt idx="13">
                  <c:v>Aug-09</c:v>
                </c:pt>
                <c:pt idx="14">
                  <c:v>Sep-09</c:v>
                </c:pt>
                <c:pt idx="15">
                  <c:v>Oct-09</c:v>
                </c:pt>
                <c:pt idx="16">
                  <c:v>Nov-09</c:v>
                </c:pt>
                <c:pt idx="17">
                  <c:v>Dec-09</c:v>
                </c:pt>
                <c:pt idx="18">
                  <c:v>Jan-10</c:v>
                </c:pt>
                <c:pt idx="19">
                  <c:v>Feb-10</c:v>
                </c:pt>
                <c:pt idx="20">
                  <c:v>Mar-10</c:v>
                </c:pt>
                <c:pt idx="21">
                  <c:v>Apr-10</c:v>
                </c:pt>
                <c:pt idx="22">
                  <c:v>May-10</c:v>
                </c:pt>
                <c:pt idx="23">
                  <c:v>Jun-10</c:v>
                </c:pt>
                <c:pt idx="24">
                  <c:v>Jul-10</c:v>
                </c:pt>
                <c:pt idx="25">
                  <c:v>Aug-10</c:v>
                </c:pt>
                <c:pt idx="26">
                  <c:v>Sep-10</c:v>
                </c:pt>
                <c:pt idx="27">
                  <c:v>Oct-10</c:v>
                </c:pt>
                <c:pt idx="28">
                  <c:v>Nov-10</c:v>
                </c:pt>
                <c:pt idx="29">
                  <c:v>Dec-10</c:v>
                </c:pt>
              </c:strCache>
            </c:strRef>
          </c:cat>
          <c:val>
            <c:numRef>
              <c:f>Variaciones!$K$81:$K$110</c:f>
              <c:numCache>
                <c:formatCode>General</c:formatCode>
                <c:ptCount val="30"/>
                <c:pt idx="0">
                  <c:v>0.693808446231937</c:v>
                </c:pt>
                <c:pt idx="1">
                  <c:v>0.331871195356859</c:v>
                </c:pt>
                <c:pt idx="2">
                  <c:v>0.245340499801959</c:v>
                </c:pt>
                <c:pt idx="3">
                  <c:v>0.194347935097962</c:v>
                </c:pt>
                <c:pt idx="4">
                  <c:v>0.18903156168455</c:v>
                </c:pt>
                <c:pt idx="5">
                  <c:v>-0.227340653172905</c:v>
                </c:pt>
                <c:pt idx="6">
                  <c:v>-0.243872282358148</c:v>
                </c:pt>
                <c:pt idx="7">
                  <c:v>-0.282010538681366</c:v>
                </c:pt>
                <c:pt idx="8">
                  <c:v>-0.384523039611964</c:v>
                </c:pt>
                <c:pt idx="9">
                  <c:v>-0.305012884522467</c:v>
                </c:pt>
                <c:pt idx="10">
                  <c:v>-0.219319506574488</c:v>
                </c:pt>
                <c:pt idx="11">
                  <c:v>-0.258075048853489</c:v>
                </c:pt>
                <c:pt idx="12">
                  <c:v>-0.293708979532306</c:v>
                </c:pt>
                <c:pt idx="13">
                  <c:v>-0.146814486326681</c:v>
                </c:pt>
                <c:pt idx="14">
                  <c:v>-0.17740952664041</c:v>
                </c:pt>
                <c:pt idx="15">
                  <c:v>-0.172238288027762</c:v>
                </c:pt>
                <c:pt idx="16">
                  <c:v>-0.137096525691395</c:v>
                </c:pt>
                <c:pt idx="17">
                  <c:v>0.149826116170742</c:v>
                </c:pt>
                <c:pt idx="18">
                  <c:v>-0.0122723649655745</c:v>
                </c:pt>
                <c:pt idx="19">
                  <c:v>-0.0916445663507005</c:v>
                </c:pt>
                <c:pt idx="20">
                  <c:v>-0.0149559879774172</c:v>
                </c:pt>
                <c:pt idx="21">
                  <c:v>-0.114791597868762</c:v>
                </c:pt>
                <c:pt idx="22">
                  <c:v>-0.216411301805149</c:v>
                </c:pt>
                <c:pt idx="23">
                  <c:v>-0.242868526162074</c:v>
                </c:pt>
                <c:pt idx="24">
                  <c:v>-0.146100208567082</c:v>
                </c:pt>
                <c:pt idx="25">
                  <c:v>-0.0692470286565718</c:v>
                </c:pt>
                <c:pt idx="26">
                  <c:v>0.0621016116210162</c:v>
                </c:pt>
                <c:pt idx="27">
                  <c:v>0.118887226926324</c:v>
                </c:pt>
                <c:pt idx="28">
                  <c:v>0.187297245421311</c:v>
                </c:pt>
                <c:pt idx="29">
                  <c:v>0.310634399813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12296"/>
        <c:axId val="45404151"/>
      </c:lineChart>
      <c:catAx>
        <c:axId val="81212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w Cen MT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w Cen MT"/>
                  </a:rPr>
                  <a:t>Indice Base Junio 05 = 100</a:t>
                </a:r>
              </a:p>
            </c:rich>
          </c:tx>
          <c:layout>
            <c:manualLayout>
              <c:xMode val="edge"/>
              <c:yMode val="edge"/>
              <c:x val="0.336987313708585"/>
              <c:y val="0.8509926854754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w Cen MT"/>
              </a:defRPr>
            </a:pPr>
          </a:p>
        </c:txPr>
        <c:crossAx val="45404151"/>
        <c:crossesAt val="0"/>
        <c:auto val="1"/>
        <c:lblAlgn val="ctr"/>
        <c:lblOffset val="100"/>
        <c:noMultiLvlLbl val="0"/>
      </c:catAx>
      <c:valAx>
        <c:axId val="45404151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w Cen MT"/>
              </a:defRPr>
            </a:pPr>
          </a:p>
        </c:txPr>
        <c:crossAx val="812122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12</xdr:row>
      <xdr:rowOff>91440</xdr:rowOff>
    </xdr:from>
    <xdr:to>
      <xdr:col>14</xdr:col>
      <xdr:colOff>290160</xdr:colOff>
      <xdr:row>34</xdr:row>
      <xdr:rowOff>7560</xdr:rowOff>
    </xdr:to>
    <xdr:graphicFrame>
      <xdr:nvGraphicFramePr>
        <xdr:cNvPr id="0" name="Chart 2"/>
        <xdr:cNvGraphicFramePr/>
      </xdr:nvGraphicFramePr>
      <xdr:xfrm>
        <a:off x="3081960" y="1813680"/>
        <a:ext cx="6165000" cy="276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72</xdr:row>
      <xdr:rowOff>0</xdr:rowOff>
    </xdr:from>
    <xdr:to>
      <xdr:col>12</xdr:col>
      <xdr:colOff>39960</xdr:colOff>
      <xdr:row>85</xdr:row>
      <xdr:rowOff>91440</xdr:rowOff>
    </xdr:to>
    <xdr:graphicFrame>
      <xdr:nvGraphicFramePr>
        <xdr:cNvPr id="1" name="Chart 3"/>
        <xdr:cNvGraphicFramePr/>
      </xdr:nvGraphicFramePr>
      <xdr:xfrm>
        <a:off x="3410640" y="9494640"/>
        <a:ext cx="3974400" cy="177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560</xdr:colOff>
      <xdr:row>111</xdr:row>
      <xdr:rowOff>7560</xdr:rowOff>
    </xdr:from>
    <xdr:to>
      <xdr:col>4</xdr:col>
      <xdr:colOff>438840</xdr:colOff>
      <xdr:row>121</xdr:row>
      <xdr:rowOff>46080</xdr:rowOff>
    </xdr:to>
    <xdr:graphicFrame>
      <xdr:nvGraphicFramePr>
        <xdr:cNvPr id="2" name="Chart 2"/>
        <xdr:cNvGraphicFramePr/>
      </xdr:nvGraphicFramePr>
      <xdr:xfrm>
        <a:off x="831600" y="18646200"/>
        <a:ext cx="29811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4400</xdr:colOff>
      <xdr:row>111</xdr:row>
      <xdr:rowOff>15120</xdr:rowOff>
    </xdr:from>
    <xdr:to>
      <xdr:col>10</xdr:col>
      <xdr:colOff>360360</xdr:colOff>
      <xdr:row>121</xdr:row>
      <xdr:rowOff>61200</xdr:rowOff>
    </xdr:to>
    <xdr:graphicFrame>
      <xdr:nvGraphicFramePr>
        <xdr:cNvPr id="3" name="Chart 4"/>
        <xdr:cNvGraphicFramePr/>
      </xdr:nvGraphicFramePr>
      <xdr:xfrm>
        <a:off x="5469480" y="18653760"/>
        <a:ext cx="2922480" cy="17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nasta%20C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nderadores"/>
      <sheetName val="Precios"/>
      <sheetName val="Indices"/>
      <sheetName val="Gráficos"/>
      <sheetName val="Variacion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29" activeCellId="0" sqref="F29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5.87"/>
    <col collapsed="false" customWidth="true" hidden="false" outlineLevel="0" max="4" min="3" style="1" width="8.1"/>
    <col collapsed="false" customWidth="true" hidden="false" outlineLevel="0" max="5" min="5" style="1" width="14.33"/>
    <col collapsed="false" customWidth="true" hidden="false" outlineLevel="0" max="6" min="6" style="1" width="12.88"/>
    <col collapsed="false" customWidth="true" hidden="false" outlineLevel="0" max="7" min="7" style="1" width="16.99"/>
    <col collapsed="false" customWidth="true" hidden="false" outlineLevel="0" max="8" min="8" style="1" width="7.55"/>
    <col collapsed="false" customWidth="true" hidden="false" outlineLevel="0" max="9" min="9" style="1" width="7.1"/>
    <col collapsed="false" customWidth="true" hidden="false" outlineLevel="0" max="10" min="10" style="1" width="5.99"/>
    <col collapsed="false" customWidth="true" hidden="false" outlineLevel="0" max="11" min="11" style="1" width="6.87"/>
    <col collapsed="false" customWidth="true" hidden="false" outlineLevel="0" max="12" min="12" style="1" width="6.1"/>
    <col collapsed="false" customWidth="true" hidden="false" outlineLevel="0" max="13" min="13" style="1" width="6.66"/>
    <col collapsed="false" customWidth="true" hidden="false" outlineLevel="0" max="14" min="14" style="1" width="5.87"/>
    <col collapsed="false" customWidth="true" hidden="false" outlineLevel="0" max="15" min="15" style="1" width="7.88"/>
    <col collapsed="false" customWidth="true" hidden="false" outlineLevel="0" max="16" min="16" style="1" width="6.1"/>
    <col collapsed="false" customWidth="true" hidden="false" outlineLevel="0" max="17" min="17" style="1" width="5.99"/>
    <col collapsed="false" customWidth="true" hidden="false" outlineLevel="0" max="18" min="18" style="1" width="7.32"/>
    <col collapsed="false" customWidth="true" hidden="false" outlineLevel="0" max="19" min="19" style="1" width="5.87"/>
    <col collapsed="false" customWidth="true" hidden="false" outlineLevel="0" max="20" min="20" style="1" width="7.1"/>
    <col collapsed="false" customWidth="true" hidden="false" outlineLevel="0" max="21" min="21" style="1" width="5.43"/>
    <col collapsed="false" customWidth="true" hidden="false" outlineLevel="0" max="22" min="22" style="1" width="2.32"/>
    <col collapsed="false" customWidth="false" hidden="false" outlineLevel="0" max="257" min="23" style="1" width="11.43"/>
  </cols>
  <sheetData>
    <row r="1" customFormat="false" ht="10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0.8" hidden="false" customHeight="false" outlineLevel="0" collapsed="false">
      <c r="A2" s="4"/>
      <c r="B2" s="5"/>
    </row>
    <row r="3" customFormat="false" ht="13.8" hidden="false" customHeight="false" outlineLevel="0" collapsed="false">
      <c r="A3" s="4"/>
      <c r="B3" s="6" t="s">
        <v>1</v>
      </c>
      <c r="C3" s="6"/>
      <c r="D3" s="6"/>
      <c r="E3" s="7" t="s">
        <v>2</v>
      </c>
      <c r="F3" s="7"/>
      <c r="G3" s="7"/>
      <c r="H3" s="8" t="s">
        <v>3</v>
      </c>
      <c r="I3" s="8"/>
      <c r="J3" s="8"/>
    </row>
    <row r="4" customFormat="false" ht="10.2" hidden="false" customHeight="false" outlineLevel="0" collapsed="false">
      <c r="A4" s="4"/>
      <c r="B4" s="9" t="s">
        <v>4</v>
      </c>
      <c r="C4" s="10"/>
      <c r="D4" s="10"/>
      <c r="E4" s="11" t="s">
        <v>5</v>
      </c>
      <c r="F4" s="12"/>
      <c r="G4" s="12"/>
      <c r="H4" s="13" t="n">
        <v>0.15</v>
      </c>
      <c r="I4" s="10"/>
      <c r="J4" s="14"/>
    </row>
    <row r="5" customFormat="false" ht="10.2" hidden="false" customHeight="false" outlineLevel="0" collapsed="false">
      <c r="A5" s="4"/>
      <c r="B5" s="15" t="s">
        <v>6</v>
      </c>
      <c r="C5" s="16"/>
      <c r="D5" s="16"/>
      <c r="E5" s="17" t="s">
        <v>7</v>
      </c>
      <c r="F5" s="18"/>
      <c r="G5" s="18"/>
      <c r="H5" s="19" t="n">
        <v>0.24</v>
      </c>
      <c r="I5" s="16"/>
      <c r="J5" s="20"/>
    </row>
    <row r="6" customFormat="false" ht="10.2" hidden="false" customHeight="false" outlineLevel="0" collapsed="false">
      <c r="A6" s="4"/>
      <c r="B6" s="15"/>
      <c r="C6" s="16" t="s">
        <v>8</v>
      </c>
      <c r="D6" s="16"/>
      <c r="E6" s="17"/>
      <c r="F6" s="18" t="s">
        <v>9</v>
      </c>
      <c r="G6" s="18"/>
      <c r="H6" s="19"/>
      <c r="I6" s="21" t="n">
        <v>0.5</v>
      </c>
      <c r="J6" s="20"/>
    </row>
    <row r="7" customFormat="false" ht="10.2" hidden="false" customHeight="false" outlineLevel="0" collapsed="false">
      <c r="A7" s="4"/>
      <c r="B7" s="15"/>
      <c r="C7" s="16" t="s">
        <v>10</v>
      </c>
      <c r="D7" s="16"/>
      <c r="E7" s="17"/>
      <c r="F7" s="18" t="s">
        <v>11</v>
      </c>
      <c r="G7" s="18"/>
      <c r="H7" s="19"/>
      <c r="I7" s="21" t="n">
        <v>0.25</v>
      </c>
      <c r="J7" s="20"/>
    </row>
    <row r="8" customFormat="false" ht="10.2" hidden="false" customHeight="false" outlineLevel="0" collapsed="false">
      <c r="A8" s="4"/>
      <c r="B8" s="15"/>
      <c r="C8" s="16" t="s">
        <v>12</v>
      </c>
      <c r="D8" s="16"/>
      <c r="E8" s="17"/>
      <c r="F8" s="18" t="s">
        <v>13</v>
      </c>
      <c r="G8" s="18"/>
      <c r="H8" s="19"/>
      <c r="I8" s="21" t="n">
        <v>0.25</v>
      </c>
      <c r="J8" s="20"/>
    </row>
    <row r="9" customFormat="false" ht="10.2" hidden="false" customHeight="false" outlineLevel="0" collapsed="false">
      <c r="A9" s="4"/>
      <c r="B9" s="15" t="s">
        <v>14</v>
      </c>
      <c r="C9" s="16"/>
      <c r="D9" s="16"/>
      <c r="E9" s="17" t="s">
        <v>15</v>
      </c>
      <c r="F9" s="18"/>
      <c r="G9" s="18"/>
      <c r="H9" s="19" t="n">
        <v>0.12</v>
      </c>
      <c r="I9" s="16"/>
      <c r="J9" s="20"/>
    </row>
    <row r="10" customFormat="false" ht="10.2" hidden="false" customHeight="false" outlineLevel="0" collapsed="false">
      <c r="A10" s="4"/>
      <c r="B10" s="15" t="s">
        <v>16</v>
      </c>
      <c r="C10" s="16"/>
      <c r="D10" s="16"/>
      <c r="E10" s="17" t="s">
        <v>17</v>
      </c>
      <c r="F10" s="18"/>
      <c r="G10" s="18"/>
      <c r="H10" s="19" t="n">
        <v>0.21</v>
      </c>
      <c r="I10" s="16"/>
      <c r="J10" s="20"/>
    </row>
    <row r="11" customFormat="false" ht="10.2" hidden="false" customHeight="false" outlineLevel="0" collapsed="false">
      <c r="A11" s="4"/>
      <c r="B11" s="15"/>
      <c r="C11" s="16" t="s">
        <v>18</v>
      </c>
      <c r="D11" s="16"/>
      <c r="E11" s="17"/>
      <c r="F11" s="18" t="s">
        <v>19</v>
      </c>
      <c r="G11" s="18"/>
      <c r="H11" s="19"/>
      <c r="I11" s="21" t="n">
        <v>0.18</v>
      </c>
      <c r="J11" s="20"/>
    </row>
    <row r="12" customFormat="false" ht="10.2" hidden="false" customHeight="false" outlineLevel="0" collapsed="false">
      <c r="A12" s="4"/>
      <c r="B12" s="15"/>
      <c r="C12" s="16"/>
      <c r="D12" s="16" t="s">
        <v>20</v>
      </c>
      <c r="E12" s="17"/>
      <c r="F12" s="18"/>
      <c r="G12" s="18" t="s">
        <v>21</v>
      </c>
      <c r="H12" s="19"/>
      <c r="I12" s="21"/>
      <c r="J12" s="22" t="n">
        <v>0.33</v>
      </c>
    </row>
    <row r="13" customFormat="false" ht="10.2" hidden="false" customHeight="false" outlineLevel="0" collapsed="false">
      <c r="A13" s="4"/>
      <c r="B13" s="15"/>
      <c r="C13" s="16"/>
      <c r="D13" s="16" t="s">
        <v>22</v>
      </c>
      <c r="E13" s="17"/>
      <c r="F13" s="18"/>
      <c r="G13" s="18" t="s">
        <v>23</v>
      </c>
      <c r="H13" s="19"/>
      <c r="I13" s="21"/>
      <c r="J13" s="22" t="n">
        <v>0.33</v>
      </c>
    </row>
    <row r="14" customFormat="false" ht="10.2" hidden="false" customHeight="false" outlineLevel="0" collapsed="false">
      <c r="A14" s="4"/>
      <c r="B14" s="15"/>
      <c r="C14" s="16"/>
      <c r="D14" s="16" t="s">
        <v>24</v>
      </c>
      <c r="E14" s="17"/>
      <c r="F14" s="18"/>
      <c r="G14" s="18" t="s">
        <v>25</v>
      </c>
      <c r="H14" s="19"/>
      <c r="I14" s="21"/>
      <c r="J14" s="22" t="n">
        <v>0.34</v>
      </c>
    </row>
    <row r="15" customFormat="false" ht="10.2" hidden="false" customHeight="false" outlineLevel="0" collapsed="false">
      <c r="A15" s="4"/>
      <c r="B15" s="15"/>
      <c r="C15" s="16" t="s">
        <v>26</v>
      </c>
      <c r="D15" s="16"/>
      <c r="E15" s="17"/>
      <c r="F15" s="18" t="s">
        <v>27</v>
      </c>
      <c r="G15" s="18"/>
      <c r="H15" s="19"/>
      <c r="I15" s="21" t="n">
        <v>0.33</v>
      </c>
      <c r="J15" s="20"/>
    </row>
    <row r="16" customFormat="false" ht="10.2" hidden="false" customHeight="false" outlineLevel="0" collapsed="false">
      <c r="A16" s="4"/>
      <c r="B16" s="15"/>
      <c r="C16" s="16" t="s">
        <v>28</v>
      </c>
      <c r="D16" s="16"/>
      <c r="E16" s="17"/>
      <c r="F16" s="18" t="s">
        <v>29</v>
      </c>
      <c r="G16" s="18"/>
      <c r="H16" s="19"/>
      <c r="I16" s="21" t="n">
        <v>0.49</v>
      </c>
      <c r="J16" s="20"/>
    </row>
    <row r="17" customFormat="false" ht="10.2" hidden="false" customHeight="false" outlineLevel="0" collapsed="false">
      <c r="A17" s="4"/>
      <c r="B17" s="15" t="s">
        <v>30</v>
      </c>
      <c r="C17" s="16"/>
      <c r="D17" s="16"/>
      <c r="E17" s="17" t="s">
        <v>31</v>
      </c>
      <c r="F17" s="18"/>
      <c r="G17" s="18"/>
      <c r="H17" s="19" t="n">
        <v>0.15</v>
      </c>
      <c r="I17" s="16"/>
      <c r="J17" s="20"/>
    </row>
    <row r="18" customFormat="false" ht="10.2" hidden="false" customHeight="false" outlineLevel="0" collapsed="false">
      <c r="A18" s="4"/>
      <c r="B18" s="15"/>
      <c r="C18" s="16" t="s">
        <v>32</v>
      </c>
      <c r="D18" s="16"/>
      <c r="E18" s="17"/>
      <c r="F18" s="18" t="s">
        <v>33</v>
      </c>
      <c r="G18" s="18"/>
      <c r="H18" s="19"/>
      <c r="I18" s="21" t="n">
        <v>0.4</v>
      </c>
      <c r="J18" s="20"/>
    </row>
    <row r="19" customFormat="false" ht="10.2" hidden="false" customHeight="false" outlineLevel="0" collapsed="false">
      <c r="A19" s="4"/>
      <c r="B19" s="15"/>
      <c r="C19" s="16" t="s">
        <v>34</v>
      </c>
      <c r="D19" s="16"/>
      <c r="E19" s="17"/>
      <c r="F19" s="18" t="s">
        <v>35</v>
      </c>
      <c r="G19" s="18"/>
      <c r="H19" s="19"/>
      <c r="I19" s="23" t="n">
        <v>0.09</v>
      </c>
      <c r="J19" s="20"/>
    </row>
    <row r="20" customFormat="false" ht="10.2" hidden="false" customHeight="false" outlineLevel="0" collapsed="false">
      <c r="A20" s="4"/>
      <c r="B20" s="15"/>
      <c r="C20" s="16" t="s">
        <v>36</v>
      </c>
      <c r="D20" s="16"/>
      <c r="E20" s="17"/>
      <c r="F20" s="18" t="s">
        <v>37</v>
      </c>
      <c r="G20" s="18"/>
      <c r="H20" s="19"/>
      <c r="I20" s="23" t="n">
        <v>0.034</v>
      </c>
      <c r="J20" s="20"/>
    </row>
    <row r="21" customFormat="false" ht="10.2" hidden="false" customHeight="false" outlineLevel="0" collapsed="false">
      <c r="A21" s="4"/>
      <c r="B21" s="15"/>
      <c r="C21" s="16" t="s">
        <v>38</v>
      </c>
      <c r="D21" s="16"/>
      <c r="E21" s="17"/>
      <c r="F21" s="18" t="s">
        <v>39</v>
      </c>
      <c r="G21" s="18"/>
      <c r="H21" s="19"/>
      <c r="I21" s="23" t="n">
        <v>0.246</v>
      </c>
      <c r="J21" s="20"/>
    </row>
    <row r="22" customFormat="false" ht="10.2" hidden="false" customHeight="false" outlineLevel="0" collapsed="false">
      <c r="A22" s="4"/>
      <c r="B22" s="15"/>
      <c r="C22" s="16" t="s">
        <v>40</v>
      </c>
      <c r="D22" s="16"/>
      <c r="E22" s="17"/>
      <c r="F22" s="18" t="s">
        <v>41</v>
      </c>
      <c r="G22" s="18"/>
      <c r="H22" s="19"/>
      <c r="I22" s="23" t="n">
        <v>0.06</v>
      </c>
      <c r="J22" s="20"/>
    </row>
    <row r="23" customFormat="false" ht="10.2" hidden="false" customHeight="false" outlineLevel="0" collapsed="false">
      <c r="A23" s="4"/>
      <c r="B23" s="15"/>
      <c r="C23" s="16" t="s">
        <v>42</v>
      </c>
      <c r="D23" s="16"/>
      <c r="E23" s="17"/>
      <c r="F23" s="18" t="s">
        <v>43</v>
      </c>
      <c r="G23" s="18"/>
      <c r="H23" s="19"/>
      <c r="I23" s="23" t="n">
        <v>0.17</v>
      </c>
      <c r="J23" s="20"/>
    </row>
    <row r="24" customFormat="false" ht="10.2" hidden="false" customHeight="false" outlineLevel="0" collapsed="false">
      <c r="A24" s="4"/>
      <c r="B24" s="15" t="s">
        <v>44</v>
      </c>
      <c r="C24" s="16"/>
      <c r="D24" s="16"/>
      <c r="E24" s="17" t="s">
        <v>45</v>
      </c>
      <c r="F24" s="18"/>
      <c r="G24" s="18"/>
      <c r="H24" s="19" t="n">
        <v>0.13</v>
      </c>
      <c r="I24" s="21"/>
      <c r="J24" s="20"/>
    </row>
    <row r="25" customFormat="false" ht="10.2" hidden="false" customHeight="false" outlineLevel="0" collapsed="false">
      <c r="A25" s="4"/>
      <c r="B25" s="15"/>
      <c r="C25" s="16" t="s">
        <v>46</v>
      </c>
      <c r="D25" s="16"/>
      <c r="E25" s="17"/>
      <c r="F25" s="18" t="s">
        <v>47</v>
      </c>
      <c r="G25" s="18"/>
      <c r="H25" s="19"/>
      <c r="I25" s="23" t="n">
        <v>0.583</v>
      </c>
      <c r="J25" s="20"/>
    </row>
    <row r="26" customFormat="false" ht="10.2" hidden="false" customHeight="false" outlineLevel="0" collapsed="false">
      <c r="A26" s="4"/>
      <c r="B26" s="15"/>
      <c r="C26" s="16" t="s">
        <v>48</v>
      </c>
      <c r="D26" s="16"/>
      <c r="E26" s="17"/>
      <c r="F26" s="18" t="s">
        <v>49</v>
      </c>
      <c r="G26" s="18"/>
      <c r="H26" s="19"/>
      <c r="I26" s="23" t="n">
        <v>0.142</v>
      </c>
      <c r="J26" s="20"/>
    </row>
    <row r="27" customFormat="false" ht="10.2" hidden="false" customHeight="false" outlineLevel="0" collapsed="false">
      <c r="A27" s="4"/>
      <c r="B27" s="15"/>
      <c r="C27" s="16" t="s">
        <v>50</v>
      </c>
      <c r="D27" s="16"/>
      <c r="E27" s="17"/>
      <c r="F27" s="18" t="s">
        <v>51</v>
      </c>
      <c r="G27" s="18"/>
      <c r="H27" s="19"/>
      <c r="I27" s="23" t="n">
        <v>0.011</v>
      </c>
      <c r="J27" s="20"/>
    </row>
    <row r="28" customFormat="false" ht="10.2" hidden="false" customHeight="false" outlineLevel="0" collapsed="false">
      <c r="A28" s="4"/>
      <c r="B28" s="15"/>
      <c r="C28" s="16" t="s">
        <v>52</v>
      </c>
      <c r="D28" s="16"/>
      <c r="E28" s="17"/>
      <c r="F28" s="18" t="s">
        <v>53</v>
      </c>
      <c r="G28" s="18"/>
      <c r="H28" s="19"/>
      <c r="I28" s="23" t="n">
        <v>0.086</v>
      </c>
      <c r="J28" s="20"/>
    </row>
    <row r="29" customFormat="false" ht="10.2" hidden="false" customHeight="false" outlineLevel="0" collapsed="false">
      <c r="A29" s="4"/>
      <c r="B29" s="15"/>
      <c r="C29" s="16" t="s">
        <v>54</v>
      </c>
      <c r="D29" s="16"/>
      <c r="E29" s="17"/>
      <c r="F29" s="18" t="s">
        <v>55</v>
      </c>
      <c r="G29" s="18"/>
      <c r="H29" s="19"/>
      <c r="I29" s="23" t="n">
        <v>0.007</v>
      </c>
      <c r="J29" s="20"/>
    </row>
    <row r="30" customFormat="false" ht="10.2" hidden="false" customHeight="false" outlineLevel="0" collapsed="false">
      <c r="A30" s="4"/>
      <c r="B30" s="15"/>
      <c r="C30" s="16" t="s">
        <v>56</v>
      </c>
      <c r="D30" s="16"/>
      <c r="E30" s="17"/>
      <c r="F30" s="18" t="s">
        <v>57</v>
      </c>
      <c r="G30" s="18"/>
      <c r="H30" s="19"/>
      <c r="I30" s="23" t="n">
        <v>0.036</v>
      </c>
      <c r="J30" s="20"/>
    </row>
    <row r="31" customFormat="false" ht="10.2" hidden="false" customHeight="false" outlineLevel="0" collapsed="false">
      <c r="A31" s="4"/>
      <c r="B31" s="15"/>
      <c r="C31" s="16" t="s">
        <v>58</v>
      </c>
      <c r="D31" s="16"/>
      <c r="E31" s="17"/>
      <c r="F31" s="18" t="s">
        <v>59</v>
      </c>
      <c r="G31" s="18"/>
      <c r="H31" s="19"/>
      <c r="I31" s="23" t="n">
        <v>0.014</v>
      </c>
      <c r="J31" s="20"/>
    </row>
    <row r="32" customFormat="false" ht="10.2" hidden="false" customHeight="false" outlineLevel="0" collapsed="false">
      <c r="A32" s="4"/>
      <c r="B32" s="15"/>
      <c r="C32" s="16" t="s">
        <v>60</v>
      </c>
      <c r="D32" s="16"/>
      <c r="E32" s="17"/>
      <c r="F32" s="18" t="s">
        <v>61</v>
      </c>
      <c r="G32" s="18"/>
      <c r="H32" s="19"/>
      <c r="I32" s="23" t="n">
        <v>0.05</v>
      </c>
      <c r="J32" s="20"/>
    </row>
    <row r="33" customFormat="false" ht="10.8" hidden="false" customHeight="false" outlineLevel="0" collapsed="false">
      <c r="A33" s="4"/>
      <c r="B33" s="24"/>
      <c r="C33" s="25" t="s">
        <v>62</v>
      </c>
      <c r="D33" s="25"/>
      <c r="E33" s="26"/>
      <c r="F33" s="27" t="s">
        <v>63</v>
      </c>
      <c r="G33" s="27"/>
      <c r="H33" s="28"/>
      <c r="I33" s="29" t="n">
        <v>0.071</v>
      </c>
      <c r="J33" s="30"/>
    </row>
    <row r="34" customFormat="false" ht="10.2" hidden="false" customHeight="false" outlineLevel="0" collapsed="false">
      <c r="A34" s="4"/>
    </row>
    <row r="35" customFormat="false" ht="10.2" hidden="false" customHeight="false" outlineLevel="0" collapsed="false">
      <c r="A35" s="4"/>
    </row>
    <row r="36" customFormat="false" ht="10.2" hidden="false" customHeight="false" outlineLevel="0" collapsed="false">
      <c r="A36" s="4"/>
    </row>
    <row r="37" customFormat="false" ht="10.2" hidden="false" customHeight="false" outlineLevel="0" collapsed="false">
      <c r="A37" s="4"/>
    </row>
    <row r="38" customFormat="false" ht="10.2" hidden="false" customHeight="false" outlineLevel="0" collapsed="false">
      <c r="A38" s="4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9"/>
  <sheetViews>
    <sheetView showFormulas="false" showGridLines="true" showRowColHeaders="true" showZeros="true" rightToLeft="false" tabSelected="false" showOutlineSymbols="true" defaultGridColor="true" view="normal" topLeftCell="W1" colorId="64" zoomScale="85" zoomScaleNormal="85" zoomScalePageLayoutView="100" workbookViewId="0">
      <pane xSplit="0" ySplit="528" topLeftCell="BM91" activePane="bottomLeft" state="split"/>
      <selection pane="topLeft" activeCell="W1" activeCellId="0" sqref="W1"/>
      <selection pane="bottomLeft" activeCell="AD93" activeCellId="0" sqref="AD93:BC110"/>
    </sheetView>
  </sheetViews>
  <sheetFormatPr defaultColWidth="5.66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.1"/>
    <col collapsed="false" customWidth="true" hidden="false" outlineLevel="0" max="4" min="3" style="1" width="5.32"/>
    <col collapsed="false" customWidth="true" hidden="false" outlineLevel="0" max="5" min="5" style="31" width="5.32"/>
    <col collapsed="false" customWidth="true" hidden="false" outlineLevel="0" max="6" min="6" style="1" width="5.32"/>
    <col collapsed="false" customWidth="true" hidden="false" outlineLevel="0" max="7" min="7" style="1" width="5.43"/>
    <col collapsed="false" customWidth="true" hidden="false" outlineLevel="0" max="8" min="8" style="1" width="5.32"/>
    <col collapsed="false" customWidth="true" hidden="false" outlineLevel="0" max="9" min="9" style="31" width="5.87"/>
    <col collapsed="false" customWidth="true" hidden="false" outlineLevel="0" max="27" min="10" style="1" width="5.32"/>
    <col collapsed="false" customWidth="true" hidden="false" outlineLevel="0" max="28" min="28" style="32" width="4.87"/>
    <col collapsed="false" customWidth="true" hidden="false" outlineLevel="0" max="29" min="29" style="1" width="7.88"/>
    <col collapsed="false" customWidth="false" hidden="false" outlineLevel="0" max="257" min="30" style="1" width="5.66"/>
  </cols>
  <sheetData>
    <row r="1" s="34" customFormat="true" ht="10.2" hidden="false" customHeight="false" outlineLevel="0" collapsed="false">
      <c r="A1" s="33"/>
      <c r="B1" s="34" t="s">
        <v>64</v>
      </c>
      <c r="C1" s="34" t="s">
        <v>65</v>
      </c>
      <c r="D1" s="34" t="s">
        <v>65</v>
      </c>
      <c r="E1" s="35" t="s">
        <v>65</v>
      </c>
      <c r="F1" s="34" t="s">
        <v>64</v>
      </c>
      <c r="G1" s="34" t="s">
        <v>65</v>
      </c>
      <c r="H1" s="34" t="s">
        <v>65</v>
      </c>
      <c r="I1" s="35" t="s">
        <v>65</v>
      </c>
      <c r="J1" s="34" t="s">
        <v>65</v>
      </c>
      <c r="K1" s="34" t="s">
        <v>65</v>
      </c>
      <c r="L1" s="34" t="s">
        <v>65</v>
      </c>
      <c r="M1" s="34" t="s">
        <v>65</v>
      </c>
      <c r="N1" s="34" t="s">
        <v>65</v>
      </c>
      <c r="O1" s="34" t="s">
        <v>65</v>
      </c>
      <c r="P1" s="34" t="s">
        <v>65</v>
      </c>
      <c r="Q1" s="34" t="s">
        <v>65</v>
      </c>
      <c r="R1" s="34" t="s">
        <v>65</v>
      </c>
      <c r="S1" s="34" t="s">
        <v>65</v>
      </c>
      <c r="T1" s="34" t="s">
        <v>65</v>
      </c>
      <c r="U1" s="34" t="s">
        <v>65</v>
      </c>
      <c r="V1" s="34" t="s">
        <v>65</v>
      </c>
      <c r="W1" s="34" t="s">
        <v>65</v>
      </c>
      <c r="X1" s="34" t="s">
        <v>65</v>
      </c>
      <c r="Y1" s="34" t="s">
        <v>65</v>
      </c>
      <c r="Z1" s="34" t="s">
        <v>65</v>
      </c>
      <c r="AB1" s="36"/>
      <c r="AC1" s="33"/>
      <c r="AD1" s="34" t="s">
        <v>65</v>
      </c>
      <c r="AE1" s="34" t="s">
        <v>65</v>
      </c>
      <c r="AF1" s="34" t="s">
        <v>65</v>
      </c>
      <c r="AG1" s="34" t="s">
        <v>65</v>
      </c>
      <c r="AH1" s="34" t="s">
        <v>65</v>
      </c>
      <c r="AI1" s="34" t="s">
        <v>65</v>
      </c>
      <c r="AJ1" s="34" t="s">
        <v>65</v>
      </c>
      <c r="AK1" s="34" t="s">
        <v>65</v>
      </c>
      <c r="AL1" s="34" t="s">
        <v>65</v>
      </c>
      <c r="AM1" s="34" t="s">
        <v>65</v>
      </c>
      <c r="AN1" s="34" t="s">
        <v>65</v>
      </c>
      <c r="AO1" s="34" t="s">
        <v>65</v>
      </c>
      <c r="AP1" s="34" t="s">
        <v>65</v>
      </c>
      <c r="AQ1" s="34" t="s">
        <v>65</v>
      </c>
      <c r="AR1" s="34" t="s">
        <v>65</v>
      </c>
      <c r="AS1" s="34" t="s">
        <v>65</v>
      </c>
      <c r="AT1" s="34" t="s">
        <v>65</v>
      </c>
      <c r="AU1" s="34" t="s">
        <v>65</v>
      </c>
      <c r="AV1" s="34" t="s">
        <v>65</v>
      </c>
      <c r="AW1" s="34" t="s">
        <v>65</v>
      </c>
      <c r="AX1" s="34" t="s">
        <v>65</v>
      </c>
      <c r="AY1" s="34" t="s">
        <v>65</v>
      </c>
      <c r="AZ1" s="34" t="s">
        <v>65</v>
      </c>
      <c r="BA1" s="34" t="s">
        <v>65</v>
      </c>
      <c r="BB1" s="34" t="s">
        <v>65</v>
      </c>
    </row>
    <row r="2" s="3" customFormat="true" ht="10.2" hidden="false" customHeight="false" outlineLevel="0" collapsed="false">
      <c r="A2" s="37" t="s">
        <v>66</v>
      </c>
      <c r="B2" s="3" t="s">
        <v>4</v>
      </c>
      <c r="C2" s="3" t="s">
        <v>8</v>
      </c>
      <c r="D2" s="3" t="s">
        <v>10</v>
      </c>
      <c r="E2" s="38" t="s">
        <v>12</v>
      </c>
      <c r="F2" s="3" t="s">
        <v>14</v>
      </c>
      <c r="G2" s="3" t="s">
        <v>67</v>
      </c>
      <c r="H2" s="3" t="s">
        <v>68</v>
      </c>
      <c r="I2" s="38" t="s">
        <v>69</v>
      </c>
      <c r="J2" s="3" t="s">
        <v>26</v>
      </c>
      <c r="K2" s="3" t="s">
        <v>28</v>
      </c>
      <c r="L2" s="3" t="s">
        <v>32</v>
      </c>
      <c r="M2" s="3" t="s">
        <v>34</v>
      </c>
      <c r="N2" s="3" t="s">
        <v>36</v>
      </c>
      <c r="O2" s="3" t="s">
        <v>38</v>
      </c>
      <c r="P2" s="3" t="s">
        <v>40</v>
      </c>
      <c r="Q2" s="3" t="s">
        <v>42</v>
      </c>
      <c r="R2" s="3" t="s">
        <v>46</v>
      </c>
      <c r="S2" s="3" t="s">
        <v>48</v>
      </c>
      <c r="T2" s="3" t="s">
        <v>50</v>
      </c>
      <c r="U2" s="3" t="s">
        <v>52</v>
      </c>
      <c r="V2" s="3" t="s">
        <v>54</v>
      </c>
      <c r="W2" s="3" t="s">
        <v>56</v>
      </c>
      <c r="X2" s="3" t="s">
        <v>58</v>
      </c>
      <c r="Y2" s="3" t="s">
        <v>60</v>
      </c>
      <c r="Z2" s="3" t="s">
        <v>62</v>
      </c>
      <c r="AA2" s="34" t="s">
        <v>70</v>
      </c>
      <c r="AB2" s="39"/>
      <c r="AC2" s="37" t="s">
        <v>66</v>
      </c>
      <c r="AD2" s="3" t="s">
        <v>4</v>
      </c>
      <c r="AE2" s="3" t="s">
        <v>8</v>
      </c>
      <c r="AF2" s="3" t="s">
        <v>10</v>
      </c>
      <c r="AG2" s="3" t="s">
        <v>12</v>
      </c>
      <c r="AH2" s="40" t="s">
        <v>14</v>
      </c>
      <c r="AI2" s="3" t="s">
        <v>67</v>
      </c>
      <c r="AJ2" s="3" t="s">
        <v>68</v>
      </c>
      <c r="AK2" s="3" t="s">
        <v>69</v>
      </c>
      <c r="AL2" s="3" t="s">
        <v>26</v>
      </c>
      <c r="AM2" s="3" t="s">
        <v>28</v>
      </c>
      <c r="AN2" s="3" t="s">
        <v>32</v>
      </c>
      <c r="AO2" s="3" t="s">
        <v>34</v>
      </c>
      <c r="AP2" s="3" t="s">
        <v>36</v>
      </c>
      <c r="AQ2" s="3" t="s">
        <v>38</v>
      </c>
      <c r="AR2" s="3" t="s">
        <v>40</v>
      </c>
      <c r="AS2" s="3" t="s">
        <v>42</v>
      </c>
      <c r="AT2" s="3" t="s">
        <v>46</v>
      </c>
      <c r="AU2" s="3" t="s">
        <v>48</v>
      </c>
      <c r="AV2" s="3" t="s">
        <v>50</v>
      </c>
      <c r="AW2" s="3" t="s">
        <v>52</v>
      </c>
      <c r="AX2" s="3" t="s">
        <v>54</v>
      </c>
      <c r="AY2" s="3" t="s">
        <v>56</v>
      </c>
      <c r="AZ2" s="3" t="s">
        <v>58</v>
      </c>
      <c r="BA2" s="3" t="s">
        <v>60</v>
      </c>
      <c r="BB2" s="3" t="s">
        <v>62</v>
      </c>
      <c r="BC2" s="34" t="s">
        <v>70</v>
      </c>
    </row>
    <row r="3" s="3" customFormat="true" ht="10.2" hidden="false" customHeight="false" outlineLevel="0" collapsed="false">
      <c r="A3" s="4" t="n">
        <v>37257</v>
      </c>
      <c r="B3" s="3" t="n">
        <v>1342</v>
      </c>
      <c r="C3" s="1" t="n">
        <v>0.328</v>
      </c>
      <c r="D3" s="3" t="n">
        <v>0.27</v>
      </c>
      <c r="E3" s="38" t="n">
        <v>0.21</v>
      </c>
      <c r="F3" s="38" t="n">
        <v>6.2</v>
      </c>
      <c r="G3" s="3" t="n">
        <v>29000</v>
      </c>
      <c r="H3" s="3" t="n">
        <v>10000</v>
      </c>
      <c r="I3" s="41" t="n">
        <v>250.2</v>
      </c>
      <c r="J3" s="3" t="n">
        <v>24</v>
      </c>
      <c r="K3" s="3" t="n">
        <v>45</v>
      </c>
      <c r="L3" s="3" t="n">
        <v>0.4</v>
      </c>
      <c r="M3" s="3" t="n">
        <v>83.6</v>
      </c>
      <c r="N3" s="3" t="n">
        <v>33.88</v>
      </c>
      <c r="O3" s="3" t="n">
        <v>0.3</v>
      </c>
      <c r="P3" s="3" t="n">
        <v>0.2</v>
      </c>
      <c r="Q3" s="3" t="n">
        <v>2.68</v>
      </c>
      <c r="R3" s="3" t="n">
        <v>2.7</v>
      </c>
      <c r="S3" s="3" t="n">
        <v>2.23</v>
      </c>
      <c r="T3" s="3" t="n">
        <v>111.79</v>
      </c>
      <c r="U3" s="3" t="n">
        <v>3.78</v>
      </c>
      <c r="V3" s="1" t="n">
        <v>249</v>
      </c>
      <c r="W3" s="3" t="n">
        <v>35.6</v>
      </c>
      <c r="X3" s="3" t="n">
        <v>6.66</v>
      </c>
      <c r="Y3" s="3" t="n">
        <v>7.55</v>
      </c>
      <c r="Z3" s="3" t="n">
        <v>8.3</v>
      </c>
      <c r="AA3" s="3" t="n">
        <v>14.335</v>
      </c>
      <c r="AB3" s="39"/>
      <c r="AC3" s="4" t="n">
        <v>37257</v>
      </c>
      <c r="AD3" s="40" t="n">
        <f aca="false">+((B3/AA3)/$AD$93)*100</f>
        <v>34.3284355606339</v>
      </c>
      <c r="AE3" s="40" t="n">
        <f aca="false">(C3/$AE$93)*100</f>
        <v>0.247889400921659</v>
      </c>
      <c r="AF3" s="40" t="n">
        <f aca="false">+(D3*100)/D$41</f>
        <v>72.7762803234501</v>
      </c>
      <c r="AG3" s="40" t="n">
        <f aca="false">+(E3*100)/E$41</f>
        <v>61.58357771261</v>
      </c>
      <c r="AH3" s="40" t="n">
        <f aca="false">+((F3/AA3)*100)/($F$41/$AA$41)</f>
        <v>51.8217501731702</v>
      </c>
      <c r="AI3" s="40" t="n">
        <f aca="false">+(G3*100)/G$41</f>
        <v>82.3863636363636</v>
      </c>
      <c r="AJ3" s="40" t="n">
        <f aca="false">+(H3*100)/H$41</f>
        <v>153.846153846154</v>
      </c>
      <c r="AK3" s="40" t="n">
        <f aca="false">+(I3*100)/I$41</f>
        <v>110.011871784725</v>
      </c>
      <c r="AL3" s="40" t="n">
        <f aca="false">+(J3*100)/J$41</f>
        <v>120</v>
      </c>
      <c r="AM3" s="40" t="n">
        <f aca="false">+(K3*100)/K$41</f>
        <v>128.571428571429</v>
      </c>
      <c r="AN3" s="40" t="n">
        <f aca="false">+(L3*100)/L$41</f>
        <v>78.4313725490196</v>
      </c>
      <c r="AO3" s="40" t="n">
        <f aca="false">+(M3*100)/M$41</f>
        <v>95</v>
      </c>
      <c r="AP3" s="40" t="n">
        <f aca="false">+(N3*100)/N$41</f>
        <v>31.0825688073395</v>
      </c>
      <c r="AQ3" s="40" t="n">
        <f aca="false">+(O3*100)/O$41</f>
        <v>90.9090909090909</v>
      </c>
      <c r="AR3" s="40" t="n">
        <f aca="false">+(P3*100)/P$41</f>
        <v>95.2380952380952</v>
      </c>
      <c r="AS3" s="40" t="n">
        <f aca="false">+(Q3*100)/Q$41</f>
        <v>117.543859649123</v>
      </c>
      <c r="AT3" s="40" t="n">
        <f aca="false">+(R3*100)/R$41</f>
        <v>92.7835051546392</v>
      </c>
      <c r="AU3" s="40" t="n">
        <f aca="false">+(S3*100)/S$41</f>
        <v>89.5582329317269</v>
      </c>
      <c r="AV3" s="40" t="n">
        <f aca="false">+(T3*100)/T$41</f>
        <v>96.354076883296</v>
      </c>
      <c r="AW3" s="40" t="n">
        <f aca="false">+(U3*100)/U$41</f>
        <v>94.7368421052632</v>
      </c>
      <c r="AX3" s="40" t="n">
        <f aca="false">+(V3*100)/V$41</f>
        <v>94.3181818181818</v>
      </c>
      <c r="AY3" s="40" t="n">
        <f aca="false">+(W3*100)/W$41</f>
        <v>142.4</v>
      </c>
      <c r="AZ3" s="40" t="n">
        <f aca="false">+(X3*100)/X$41</f>
        <v>108.646003262643</v>
      </c>
      <c r="BA3" s="40" t="n">
        <f aca="false">+(Y3*100)/Y$41</f>
        <v>113.363363363363</v>
      </c>
      <c r="BB3" s="40" t="n">
        <f aca="false">+(Z3*100)/Z$41</f>
        <v>180.82788671024</v>
      </c>
      <c r="BC3" s="40" t="n">
        <f aca="false">+(AA3*100)/AA$41</f>
        <v>56.1694290976059</v>
      </c>
    </row>
    <row r="4" s="3" customFormat="true" ht="10.2" hidden="false" customHeight="false" outlineLevel="0" collapsed="false">
      <c r="A4" s="4" t="n">
        <v>37288</v>
      </c>
      <c r="B4" s="3" t="n">
        <v>1342</v>
      </c>
      <c r="C4" s="1" t="n">
        <v>0.328</v>
      </c>
      <c r="D4" s="3" t="n">
        <v>0.27</v>
      </c>
      <c r="E4" s="38" t="n">
        <v>0.21</v>
      </c>
      <c r="F4" s="38" t="n">
        <v>6.5</v>
      </c>
      <c r="G4" s="3" t="n">
        <v>29000</v>
      </c>
      <c r="H4" s="3" t="n">
        <v>10000</v>
      </c>
      <c r="I4" s="41" t="n">
        <v>250.2</v>
      </c>
      <c r="J4" s="3" t="n">
        <v>24</v>
      </c>
      <c r="K4" s="3" t="n">
        <v>45</v>
      </c>
      <c r="L4" s="3" t="n">
        <v>0.4</v>
      </c>
      <c r="M4" s="3" t="n">
        <v>83.6</v>
      </c>
      <c r="N4" s="3" t="n">
        <v>33.88</v>
      </c>
      <c r="O4" s="3" t="n">
        <v>0.3</v>
      </c>
      <c r="P4" s="3" t="n">
        <v>0.2</v>
      </c>
      <c r="Q4" s="3" t="n">
        <v>2.68</v>
      </c>
      <c r="R4" s="3" t="n">
        <v>2.7</v>
      </c>
      <c r="S4" s="3" t="n">
        <v>2.23</v>
      </c>
      <c r="T4" s="3" t="n">
        <v>111.79</v>
      </c>
      <c r="U4" s="3" t="n">
        <v>3.78</v>
      </c>
      <c r="V4" s="1" t="n">
        <v>249</v>
      </c>
      <c r="W4" s="3" t="n">
        <v>35.6</v>
      </c>
      <c r="X4" s="3" t="n">
        <v>6.66</v>
      </c>
      <c r="Y4" s="3" t="n">
        <v>7.55</v>
      </c>
      <c r="Z4" s="3" t="n">
        <v>8.3</v>
      </c>
      <c r="AA4" s="3" t="n">
        <v>14.643</v>
      </c>
      <c r="AB4" s="39"/>
      <c r="AC4" s="4" t="n">
        <v>37288</v>
      </c>
      <c r="AD4" s="40" t="n">
        <f aca="false">+((B4/AA4)/$AD$93)*100</f>
        <v>33.6063732678882</v>
      </c>
      <c r="AE4" s="40" t="n">
        <f aca="false">(C4/$AE$93)*100</f>
        <v>0.247889400921659</v>
      </c>
      <c r="AF4" s="40" t="n">
        <f aca="false">+(D4*100)/D$41</f>
        <v>72.7762803234501</v>
      </c>
      <c r="AG4" s="40" t="n">
        <f aca="false">+(E4*100)/E$41</f>
        <v>61.58357771261</v>
      </c>
      <c r="AH4" s="40" t="n">
        <f aca="false">+((F4/AA4)*100)/($F$41/$AA$41)</f>
        <v>53.1864958789135</v>
      </c>
      <c r="AI4" s="40" t="n">
        <f aca="false">+(G4*100)/G$41</f>
        <v>82.3863636363636</v>
      </c>
      <c r="AJ4" s="40" t="n">
        <f aca="false">+(H4*100)/H$41</f>
        <v>153.846153846154</v>
      </c>
      <c r="AK4" s="40" t="n">
        <f aca="false">+(I4*100)/I$41</f>
        <v>110.011871784725</v>
      </c>
      <c r="AL4" s="40" t="n">
        <f aca="false">+(J4*100)/J$41</f>
        <v>120</v>
      </c>
      <c r="AM4" s="40" t="n">
        <f aca="false">+(K4*100)/K$41</f>
        <v>128.571428571429</v>
      </c>
      <c r="AN4" s="40" t="n">
        <f aca="false">+(L4*100)/L$41</f>
        <v>78.4313725490196</v>
      </c>
      <c r="AO4" s="40" t="n">
        <f aca="false">+(M4*100)/M$41</f>
        <v>95</v>
      </c>
      <c r="AP4" s="40" t="n">
        <f aca="false">+(N4*100)/N$41</f>
        <v>31.0825688073395</v>
      </c>
      <c r="AQ4" s="40" t="n">
        <f aca="false">+(O4*100)/O$41</f>
        <v>90.9090909090909</v>
      </c>
      <c r="AR4" s="40" t="n">
        <f aca="false">+(P4*100)/P$41</f>
        <v>95.2380952380952</v>
      </c>
      <c r="AS4" s="40" t="n">
        <f aca="false">+(Q4*100)/Q$41</f>
        <v>117.543859649123</v>
      </c>
      <c r="AT4" s="40" t="n">
        <f aca="false">+(R4*100)/R$41</f>
        <v>92.7835051546392</v>
      </c>
      <c r="AU4" s="40" t="n">
        <f aca="false">+(S4*100)/S$41</f>
        <v>89.5582329317269</v>
      </c>
      <c r="AV4" s="40" t="n">
        <f aca="false">+(T4*100)/T$41</f>
        <v>96.354076883296</v>
      </c>
      <c r="AW4" s="40" t="n">
        <f aca="false">+(U4*100)/U$41</f>
        <v>94.7368421052632</v>
      </c>
      <c r="AX4" s="40" t="n">
        <f aca="false">+(V4*100)/V$41</f>
        <v>94.3181818181818</v>
      </c>
      <c r="AY4" s="40" t="n">
        <f aca="false">+(W4*100)/W$41</f>
        <v>142.4</v>
      </c>
      <c r="AZ4" s="40" t="n">
        <f aca="false">+(X4*100)/X$41</f>
        <v>108.646003262643</v>
      </c>
      <c r="BA4" s="40" t="n">
        <f aca="false">+(Y4*100)/Y$41</f>
        <v>113.363363363363</v>
      </c>
      <c r="BB4" s="40" t="n">
        <f aca="false">+(Z4*100)/Z$41</f>
        <v>180.82788671024</v>
      </c>
      <c r="BC4" s="40" t="n">
        <f aca="false">+(AA4*100)/AA$41</f>
        <v>57.3762783589985</v>
      </c>
    </row>
    <row r="5" s="3" customFormat="true" ht="10.2" hidden="false" customHeight="false" outlineLevel="0" collapsed="false">
      <c r="A5" s="4" t="n">
        <v>37316</v>
      </c>
      <c r="B5" s="3" t="n">
        <v>1342</v>
      </c>
      <c r="C5" s="1" t="n">
        <v>0.328</v>
      </c>
      <c r="D5" s="3" t="n">
        <v>0.263</v>
      </c>
      <c r="E5" s="38" t="n">
        <v>0.2</v>
      </c>
      <c r="F5" s="38" t="n">
        <v>6.5</v>
      </c>
      <c r="G5" s="3" t="n">
        <v>29000</v>
      </c>
      <c r="H5" s="3" t="n">
        <v>10000</v>
      </c>
      <c r="I5" s="41" t="n">
        <v>250.2</v>
      </c>
      <c r="J5" s="3" t="n">
        <v>24</v>
      </c>
      <c r="K5" s="3" t="n">
        <v>45</v>
      </c>
      <c r="L5" s="3" t="n">
        <v>0.4</v>
      </c>
      <c r="M5" s="3" t="n">
        <v>83.6</v>
      </c>
      <c r="N5" s="3" t="n">
        <v>33.88</v>
      </c>
      <c r="O5" s="3" t="n">
        <v>0.3</v>
      </c>
      <c r="P5" s="3" t="n">
        <v>0.2</v>
      </c>
      <c r="Q5" s="3" t="n">
        <v>2.68</v>
      </c>
      <c r="R5" s="3" t="n">
        <v>2.7</v>
      </c>
      <c r="S5" s="3" t="n">
        <v>2.23</v>
      </c>
      <c r="T5" s="3" t="n">
        <v>111.79</v>
      </c>
      <c r="U5" s="3" t="n">
        <v>3.78</v>
      </c>
      <c r="V5" s="1" t="n">
        <v>249</v>
      </c>
      <c r="W5" s="3" t="n">
        <v>35.6</v>
      </c>
      <c r="X5" s="3" t="n">
        <v>6.66</v>
      </c>
      <c r="Y5" s="3" t="n">
        <v>7.55</v>
      </c>
      <c r="Z5" s="3" t="n">
        <v>8.3</v>
      </c>
      <c r="AA5" s="3" t="n">
        <v>15.22</v>
      </c>
      <c r="AB5" s="39"/>
      <c r="AC5" s="4" t="n">
        <v>37316</v>
      </c>
      <c r="AD5" s="40" t="n">
        <f aca="false">+((B5/AA5)/$AD$93)*100</f>
        <v>32.3323340185077</v>
      </c>
      <c r="AE5" s="40" t="n">
        <f aca="false">(C5/$AE$93)*100</f>
        <v>0.247889400921659</v>
      </c>
      <c r="AF5" s="40" t="n">
        <f aca="false">+(D5*100)/D$41</f>
        <v>70.8894878706199</v>
      </c>
      <c r="AG5" s="40" t="n">
        <f aca="false">+(E5*100)/E$41</f>
        <v>58.6510263929619</v>
      </c>
      <c r="AH5" s="40" t="n">
        <f aca="false">+((F5/AA5)*100)/($F$41/$AA$41)</f>
        <v>51.1701615739113</v>
      </c>
      <c r="AI5" s="40" t="n">
        <f aca="false">+(G5*100)/G$41</f>
        <v>82.3863636363636</v>
      </c>
      <c r="AJ5" s="40" t="n">
        <f aca="false">+(H5*100)/H$41</f>
        <v>153.846153846154</v>
      </c>
      <c r="AK5" s="40" t="n">
        <f aca="false">+(I5*100)/I$41</f>
        <v>110.011871784725</v>
      </c>
      <c r="AL5" s="40" t="n">
        <f aca="false">+(J5*100)/J$41</f>
        <v>120</v>
      </c>
      <c r="AM5" s="40" t="n">
        <f aca="false">+(K5*100)/K$41</f>
        <v>128.571428571429</v>
      </c>
      <c r="AN5" s="40" t="n">
        <f aca="false">+(L5*100)/L$41</f>
        <v>78.4313725490196</v>
      </c>
      <c r="AO5" s="40" t="n">
        <f aca="false">+(M5*100)/M$41</f>
        <v>95</v>
      </c>
      <c r="AP5" s="40" t="n">
        <f aca="false">+(N5*100)/N$41</f>
        <v>31.0825688073395</v>
      </c>
      <c r="AQ5" s="40" t="n">
        <f aca="false">+(O5*100)/O$41</f>
        <v>90.9090909090909</v>
      </c>
      <c r="AR5" s="40" t="n">
        <f aca="false">+(P5*100)/P$41</f>
        <v>95.2380952380952</v>
      </c>
      <c r="AS5" s="40" t="n">
        <f aca="false">+(Q5*100)/Q$41</f>
        <v>117.543859649123</v>
      </c>
      <c r="AT5" s="40" t="n">
        <f aca="false">+(R5*100)/R$41</f>
        <v>92.7835051546392</v>
      </c>
      <c r="AU5" s="40" t="n">
        <f aca="false">+(S5*100)/S$41</f>
        <v>89.5582329317269</v>
      </c>
      <c r="AV5" s="40" t="n">
        <f aca="false">+(T5*100)/T$41</f>
        <v>96.354076883296</v>
      </c>
      <c r="AW5" s="40" t="n">
        <f aca="false">+(U5*100)/U$41</f>
        <v>94.7368421052632</v>
      </c>
      <c r="AX5" s="40" t="n">
        <f aca="false">+(V5*100)/V$41</f>
        <v>94.3181818181818</v>
      </c>
      <c r="AY5" s="40" t="n">
        <f aca="false">+(W5*100)/W$41</f>
        <v>142.4</v>
      </c>
      <c r="AZ5" s="40" t="n">
        <f aca="false">+(X5*100)/X$41</f>
        <v>108.646003262643</v>
      </c>
      <c r="BA5" s="40" t="n">
        <f aca="false">+(Y5*100)/Y$41</f>
        <v>113.363363363363</v>
      </c>
      <c r="BB5" s="40" t="n">
        <f aca="false">+(Z5*100)/Z$41</f>
        <v>180.82788671024</v>
      </c>
      <c r="BC5" s="40" t="n">
        <f aca="false">+(AA5*100)/AA$41</f>
        <v>59.6371615532307</v>
      </c>
    </row>
    <row r="6" s="3" customFormat="true" ht="10.2" hidden="false" customHeight="false" outlineLevel="0" collapsed="false">
      <c r="A6" s="4" t="n">
        <v>37347</v>
      </c>
      <c r="B6" s="3" t="n">
        <v>1342</v>
      </c>
      <c r="C6" s="1" t="n">
        <v>0.328</v>
      </c>
      <c r="D6" s="3" t="n">
        <v>0.263</v>
      </c>
      <c r="E6" s="38" t="n">
        <v>0.2</v>
      </c>
      <c r="F6" s="38" t="n">
        <v>6.95</v>
      </c>
      <c r="G6" s="3" t="n">
        <v>29000</v>
      </c>
      <c r="H6" s="3" t="n">
        <v>10000</v>
      </c>
      <c r="I6" s="41" t="n">
        <v>250.2</v>
      </c>
      <c r="J6" s="3" t="n">
        <v>24</v>
      </c>
      <c r="K6" s="3" t="n">
        <v>45</v>
      </c>
      <c r="L6" s="3" t="n">
        <v>0.4</v>
      </c>
      <c r="M6" s="3" t="n">
        <v>83.6</v>
      </c>
      <c r="N6" s="3" t="n">
        <v>33.88</v>
      </c>
      <c r="O6" s="3" t="n">
        <v>0.3</v>
      </c>
      <c r="P6" s="3" t="n">
        <v>0.2</v>
      </c>
      <c r="Q6" s="3" t="n">
        <v>2.68</v>
      </c>
      <c r="R6" s="3" t="n">
        <v>2.7</v>
      </c>
      <c r="S6" s="3" t="n">
        <v>2.23</v>
      </c>
      <c r="T6" s="3" t="n">
        <v>111.79</v>
      </c>
      <c r="U6" s="3" t="n">
        <v>3.78</v>
      </c>
      <c r="V6" s="1" t="n">
        <v>249</v>
      </c>
      <c r="W6" s="3" t="n">
        <v>35.6</v>
      </c>
      <c r="X6" s="3" t="n">
        <v>6.66</v>
      </c>
      <c r="Y6" s="3" t="n">
        <v>7.55</v>
      </c>
      <c r="Z6" s="3" t="n">
        <v>8.3</v>
      </c>
      <c r="AA6" s="3" t="n">
        <v>16.368</v>
      </c>
      <c r="AB6" s="39"/>
      <c r="AC6" s="4" t="n">
        <v>37347</v>
      </c>
      <c r="AD6" s="40" t="n">
        <f aca="false">+((B6/AA6)/$AD$93)*100</f>
        <v>30.0646458798685</v>
      </c>
      <c r="AE6" s="40" t="n">
        <f aca="false">(C6/$AE$93)*100</f>
        <v>0.247889400921659</v>
      </c>
      <c r="AF6" s="40" t="n">
        <f aca="false">+(D6*100)/D$41</f>
        <v>70.8894878706199</v>
      </c>
      <c r="AG6" s="40" t="n">
        <f aca="false">+(E6*100)/E$41</f>
        <v>58.6510263929619</v>
      </c>
      <c r="AH6" s="40" t="n">
        <f aca="false">+((F6/AA6)*100)/($F$41/$AA$41)</f>
        <v>50.8753338702794</v>
      </c>
      <c r="AI6" s="40" t="n">
        <f aca="false">+(G6*100)/G$41</f>
        <v>82.3863636363636</v>
      </c>
      <c r="AJ6" s="40" t="n">
        <f aca="false">+(H6*100)/H$41</f>
        <v>153.846153846154</v>
      </c>
      <c r="AK6" s="40" t="n">
        <f aca="false">+(I6*100)/I$41</f>
        <v>110.011871784725</v>
      </c>
      <c r="AL6" s="40" t="n">
        <f aca="false">+(J6*100)/J$41</f>
        <v>120</v>
      </c>
      <c r="AM6" s="40" t="n">
        <f aca="false">+(K6*100)/K$41</f>
        <v>128.571428571429</v>
      </c>
      <c r="AN6" s="40" t="n">
        <f aca="false">+(L6*100)/L$41</f>
        <v>78.4313725490196</v>
      </c>
      <c r="AO6" s="40" t="n">
        <f aca="false">+(M6*100)/M$41</f>
        <v>95</v>
      </c>
      <c r="AP6" s="40" t="n">
        <f aca="false">+(N6*100)/N$41</f>
        <v>31.0825688073395</v>
      </c>
      <c r="AQ6" s="40" t="n">
        <f aca="false">+(O6*100)/O$41</f>
        <v>90.9090909090909</v>
      </c>
      <c r="AR6" s="40" t="n">
        <f aca="false">+(P6*100)/P$41</f>
        <v>95.2380952380952</v>
      </c>
      <c r="AS6" s="40" t="n">
        <f aca="false">+(Q6*100)/Q$41</f>
        <v>117.543859649123</v>
      </c>
      <c r="AT6" s="40" t="n">
        <f aca="false">+(R6*100)/R$41</f>
        <v>92.7835051546392</v>
      </c>
      <c r="AU6" s="40" t="n">
        <f aca="false">+(S6*100)/S$41</f>
        <v>89.5582329317269</v>
      </c>
      <c r="AV6" s="40" t="n">
        <f aca="false">+(T6*100)/T$41</f>
        <v>96.354076883296</v>
      </c>
      <c r="AW6" s="40" t="n">
        <f aca="false">+(U6*100)/U$41</f>
        <v>94.7368421052632</v>
      </c>
      <c r="AX6" s="40" t="n">
        <f aca="false">+(V6*100)/V$41</f>
        <v>94.3181818181818</v>
      </c>
      <c r="AY6" s="40" t="n">
        <f aca="false">+(W6*100)/W$41</f>
        <v>142.4</v>
      </c>
      <c r="AZ6" s="40" t="n">
        <f aca="false">+(X6*100)/X$41</f>
        <v>108.646003262643</v>
      </c>
      <c r="BA6" s="40" t="n">
        <f aca="false">+(Y6*100)/Y$41</f>
        <v>113.363363363363</v>
      </c>
      <c r="BB6" s="40" t="n">
        <f aca="false">+(Z6*100)/Z$41</f>
        <v>180.82788671024</v>
      </c>
      <c r="BC6" s="40" t="n">
        <f aca="false">+(AA6*100)/AA$41</f>
        <v>64.1354178911485</v>
      </c>
    </row>
    <row r="7" s="3" customFormat="true" ht="10.2" hidden="false" customHeight="false" outlineLevel="0" collapsed="false">
      <c r="A7" s="4" t="n">
        <v>37377</v>
      </c>
      <c r="B7" s="3" t="n">
        <v>1342</v>
      </c>
      <c r="C7" s="1" t="n">
        <v>0.328</v>
      </c>
      <c r="D7" s="3" t="n">
        <v>0.263</v>
      </c>
      <c r="E7" s="38" t="n">
        <v>0.2</v>
      </c>
      <c r="F7" s="38" t="n">
        <v>7.5</v>
      </c>
      <c r="G7" s="3" t="n">
        <v>29000</v>
      </c>
      <c r="H7" s="3" t="n">
        <v>10000</v>
      </c>
      <c r="I7" s="41" t="n">
        <v>250.2</v>
      </c>
      <c r="J7" s="3" t="n">
        <v>24</v>
      </c>
      <c r="K7" s="3" t="n">
        <v>45</v>
      </c>
      <c r="L7" s="3" t="n">
        <v>0.4</v>
      </c>
      <c r="M7" s="3" t="n">
        <v>83.6</v>
      </c>
      <c r="N7" s="3" t="n">
        <v>33.88</v>
      </c>
      <c r="O7" s="3" t="n">
        <v>0.3</v>
      </c>
      <c r="P7" s="3" t="n">
        <v>0.2</v>
      </c>
      <c r="Q7" s="3" t="n">
        <v>2.68</v>
      </c>
      <c r="R7" s="3" t="n">
        <v>2.7</v>
      </c>
      <c r="S7" s="3" t="n">
        <v>2.23</v>
      </c>
      <c r="T7" s="3" t="n">
        <v>111.79</v>
      </c>
      <c r="U7" s="3" t="n">
        <v>3.78</v>
      </c>
      <c r="V7" s="1" t="n">
        <v>249</v>
      </c>
      <c r="W7" s="3" t="n">
        <v>35.6</v>
      </c>
      <c r="X7" s="3" t="n">
        <v>6.66</v>
      </c>
      <c r="Y7" s="3" t="n">
        <v>7.55</v>
      </c>
      <c r="Z7" s="3" t="n">
        <v>8.3</v>
      </c>
      <c r="AA7" s="3" t="n">
        <v>17.046</v>
      </c>
      <c r="AB7" s="39"/>
      <c r="AC7" s="4" t="n">
        <v>37377</v>
      </c>
      <c r="AD7" s="40" t="n">
        <f aca="false">+((B7/AA7)/$AD$93)*100</f>
        <v>28.8688327913696</v>
      </c>
      <c r="AE7" s="40" t="n">
        <f aca="false">(C7/$AE$93)*100</f>
        <v>0.247889400921659</v>
      </c>
      <c r="AF7" s="40" t="n">
        <f aca="false">+(D7*100)/D$41</f>
        <v>70.8894878706199</v>
      </c>
      <c r="AG7" s="40" t="n">
        <f aca="false">+(E7*100)/E$41</f>
        <v>58.6510263929619</v>
      </c>
      <c r="AH7" s="40" t="n">
        <f aca="false">+((F7/AA7)*100)/($F$41/$AA$41)</f>
        <v>52.7177496517295</v>
      </c>
      <c r="AI7" s="40" t="n">
        <f aca="false">+(G7*100)/G$41</f>
        <v>82.3863636363636</v>
      </c>
      <c r="AJ7" s="40" t="n">
        <f aca="false">+(H7*100)/H$41</f>
        <v>153.846153846154</v>
      </c>
      <c r="AK7" s="40" t="n">
        <f aca="false">+(I7*100)/I$41</f>
        <v>110.011871784725</v>
      </c>
      <c r="AL7" s="40" t="n">
        <f aca="false">+(J7*100)/J$41</f>
        <v>120</v>
      </c>
      <c r="AM7" s="40" t="n">
        <f aca="false">+(K7*100)/K$41</f>
        <v>128.571428571429</v>
      </c>
      <c r="AN7" s="40" t="n">
        <f aca="false">+(L7*100)/L$41</f>
        <v>78.4313725490196</v>
      </c>
      <c r="AO7" s="40" t="n">
        <f aca="false">+(M7*100)/M$41</f>
        <v>95</v>
      </c>
      <c r="AP7" s="40" t="n">
        <f aca="false">+(N7*100)/N$41</f>
        <v>31.0825688073395</v>
      </c>
      <c r="AQ7" s="40" t="n">
        <f aca="false">+(O7*100)/O$41</f>
        <v>90.9090909090909</v>
      </c>
      <c r="AR7" s="40" t="n">
        <f aca="false">+(P7*100)/P$41</f>
        <v>95.2380952380952</v>
      </c>
      <c r="AS7" s="40" t="n">
        <f aca="false">+(Q7*100)/Q$41</f>
        <v>117.543859649123</v>
      </c>
      <c r="AT7" s="40" t="n">
        <f aca="false">+(R7*100)/R$41</f>
        <v>92.7835051546392</v>
      </c>
      <c r="AU7" s="40" t="n">
        <f aca="false">+(S7*100)/S$41</f>
        <v>89.5582329317269</v>
      </c>
      <c r="AV7" s="40" t="n">
        <f aca="false">+(T7*100)/T$41</f>
        <v>96.354076883296</v>
      </c>
      <c r="AW7" s="40" t="n">
        <f aca="false">+(U7*100)/U$41</f>
        <v>94.7368421052632</v>
      </c>
      <c r="AX7" s="40" t="n">
        <f aca="false">+(V7*100)/V$41</f>
        <v>94.3181818181818</v>
      </c>
      <c r="AY7" s="40" t="n">
        <f aca="false">+(W7*100)/W$41</f>
        <v>142.4</v>
      </c>
      <c r="AZ7" s="40" t="n">
        <f aca="false">+(X7*100)/X$41</f>
        <v>108.646003262643</v>
      </c>
      <c r="BA7" s="40" t="n">
        <f aca="false">+(Y7*100)/Y$41</f>
        <v>113.363363363363</v>
      </c>
      <c r="BB7" s="40" t="n">
        <f aca="false">+(Z7*100)/Z$41</f>
        <v>180.82788671024</v>
      </c>
      <c r="BC7" s="40" t="n">
        <f aca="false">+(AA7*100)/AA$41</f>
        <v>66.7920536029153</v>
      </c>
    </row>
    <row r="8" s="3" customFormat="true" ht="10.2" hidden="false" customHeight="false" outlineLevel="0" collapsed="false">
      <c r="A8" s="4" t="n">
        <v>37408</v>
      </c>
      <c r="B8" s="3" t="n">
        <v>1342</v>
      </c>
      <c r="C8" s="1" t="n">
        <v>0.328</v>
      </c>
      <c r="D8" s="3" t="n">
        <v>0.275</v>
      </c>
      <c r="E8" s="38" t="n">
        <v>0.197</v>
      </c>
      <c r="F8" s="38" t="n">
        <v>7.5</v>
      </c>
      <c r="G8" s="3" t="n">
        <v>29000</v>
      </c>
      <c r="H8" s="3" t="n">
        <v>10000</v>
      </c>
      <c r="I8" s="41" t="n">
        <v>250.2</v>
      </c>
      <c r="J8" s="3" t="n">
        <v>24</v>
      </c>
      <c r="K8" s="3" t="n">
        <v>45</v>
      </c>
      <c r="L8" s="3" t="n">
        <v>0.4</v>
      </c>
      <c r="M8" s="3" t="n">
        <v>83.6</v>
      </c>
      <c r="N8" s="3" t="n">
        <v>33.88</v>
      </c>
      <c r="O8" s="3" t="n">
        <v>0.3</v>
      </c>
      <c r="P8" s="3" t="n">
        <v>0.2</v>
      </c>
      <c r="Q8" s="3" t="n">
        <v>2.68</v>
      </c>
      <c r="R8" s="3" t="n">
        <v>2.7</v>
      </c>
      <c r="S8" s="3" t="n">
        <v>2.23</v>
      </c>
      <c r="T8" s="3" t="n">
        <v>111.79</v>
      </c>
      <c r="U8" s="3" t="n">
        <v>3.78</v>
      </c>
      <c r="V8" s="1" t="n">
        <v>249</v>
      </c>
      <c r="W8" s="3" t="n">
        <v>35.6</v>
      </c>
      <c r="X8" s="3" t="n">
        <v>6.66</v>
      </c>
      <c r="Y8" s="3" t="n">
        <v>7.55</v>
      </c>
      <c r="Z8" s="3" t="n">
        <v>8.3</v>
      </c>
      <c r="AA8" s="3" t="n">
        <v>17.812</v>
      </c>
      <c r="AB8" s="39"/>
      <c r="AC8" s="4" t="n">
        <v>37408</v>
      </c>
      <c r="AD8" s="40" t="n">
        <f aca="false">+((B8/AA8)/$AD$93)*100</f>
        <v>27.6273368381814</v>
      </c>
      <c r="AE8" s="40" t="n">
        <f aca="false">(C8/$AE$93)*100</f>
        <v>0.247889400921659</v>
      </c>
      <c r="AF8" s="40" t="n">
        <f aca="false">+(D8*100)/D$41</f>
        <v>74.1239892183288</v>
      </c>
      <c r="AG8" s="40" t="n">
        <f aca="false">+(E8*100)/E$41</f>
        <v>57.7712609970674</v>
      </c>
      <c r="AH8" s="40" t="n">
        <f aca="false">+((F8/AA8)*100)/($F$41/$AA$41)</f>
        <v>50.4506378039176</v>
      </c>
      <c r="AI8" s="40" t="n">
        <f aca="false">+(G8*100)/G$41</f>
        <v>82.3863636363636</v>
      </c>
      <c r="AJ8" s="40" t="n">
        <f aca="false">+(H8*100)/H$41</f>
        <v>153.846153846154</v>
      </c>
      <c r="AK8" s="40" t="n">
        <f aca="false">+(I8*100)/I$41</f>
        <v>110.011871784725</v>
      </c>
      <c r="AL8" s="40" t="n">
        <f aca="false">+(J8*100)/J$41</f>
        <v>120</v>
      </c>
      <c r="AM8" s="40" t="n">
        <f aca="false">+(K8*100)/K$41</f>
        <v>128.571428571429</v>
      </c>
      <c r="AN8" s="40" t="n">
        <f aca="false">+(L8*100)/L$41</f>
        <v>78.4313725490196</v>
      </c>
      <c r="AO8" s="40" t="n">
        <f aca="false">+(M8*100)/M$41</f>
        <v>95</v>
      </c>
      <c r="AP8" s="40" t="n">
        <f aca="false">+(N8*100)/N$41</f>
        <v>31.0825688073395</v>
      </c>
      <c r="AQ8" s="40" t="n">
        <f aca="false">+(O8*100)/O$41</f>
        <v>90.9090909090909</v>
      </c>
      <c r="AR8" s="40" t="n">
        <f aca="false">+(P8*100)/P$41</f>
        <v>95.2380952380952</v>
      </c>
      <c r="AS8" s="40" t="n">
        <f aca="false">+(Q8*100)/Q$41</f>
        <v>117.543859649123</v>
      </c>
      <c r="AT8" s="40" t="n">
        <f aca="false">+(R8*100)/R$41</f>
        <v>92.7835051546392</v>
      </c>
      <c r="AU8" s="40" t="n">
        <f aca="false">+(S8*100)/S$41</f>
        <v>89.5582329317269</v>
      </c>
      <c r="AV8" s="40" t="n">
        <f aca="false">+(T8*100)/T$41</f>
        <v>96.354076883296</v>
      </c>
      <c r="AW8" s="40" t="n">
        <f aca="false">+(U8*100)/U$41</f>
        <v>94.7368421052632</v>
      </c>
      <c r="AX8" s="40" t="n">
        <f aca="false">+(V8*100)/V$41</f>
        <v>94.3181818181818</v>
      </c>
      <c r="AY8" s="40" t="n">
        <f aca="false">+(W8*100)/W$41</f>
        <v>142.4</v>
      </c>
      <c r="AZ8" s="40" t="n">
        <f aca="false">+(X8*100)/X$41</f>
        <v>108.646003262643</v>
      </c>
      <c r="BA8" s="40" t="n">
        <f aca="false">+(Y8*100)/Y$41</f>
        <v>113.363363363363</v>
      </c>
      <c r="BB8" s="40" t="n">
        <f aca="false">+(Z8*100)/Z$41</f>
        <v>180.82788671024</v>
      </c>
      <c r="BC8" s="40" t="n">
        <f aca="false">+(AA8*100)/AA$41</f>
        <v>69.7935033893656</v>
      </c>
    </row>
    <row r="9" s="3" customFormat="true" ht="10.2" hidden="false" customHeight="false" outlineLevel="0" collapsed="false">
      <c r="A9" s="4" t="n">
        <v>37438</v>
      </c>
      <c r="B9" s="3" t="n">
        <v>1342</v>
      </c>
      <c r="C9" s="1" t="n">
        <v>0.328</v>
      </c>
      <c r="D9" s="3" t="n">
        <v>0.275</v>
      </c>
      <c r="E9" s="38" t="n">
        <v>0.197</v>
      </c>
      <c r="F9" s="38" t="n">
        <v>8.8</v>
      </c>
      <c r="G9" s="3" t="n">
        <v>29000</v>
      </c>
      <c r="H9" s="3" t="n">
        <v>10000</v>
      </c>
      <c r="I9" s="41" t="n">
        <v>250.2</v>
      </c>
      <c r="J9" s="3" t="n">
        <v>24</v>
      </c>
      <c r="K9" s="3" t="n">
        <v>45</v>
      </c>
      <c r="L9" s="3" t="n">
        <v>0.4</v>
      </c>
      <c r="M9" s="3" t="n">
        <v>83.6</v>
      </c>
      <c r="N9" s="3" t="n">
        <v>33.88</v>
      </c>
      <c r="O9" s="3" t="n">
        <v>0.3</v>
      </c>
      <c r="P9" s="3" t="n">
        <v>0.2</v>
      </c>
      <c r="Q9" s="3" t="n">
        <v>2.68</v>
      </c>
      <c r="R9" s="3" t="n">
        <v>2.5</v>
      </c>
      <c r="S9" s="3" t="n">
        <v>2.23</v>
      </c>
      <c r="T9" s="3" t="n">
        <v>111.79</v>
      </c>
      <c r="U9" s="3" t="n">
        <v>3.47</v>
      </c>
      <c r="V9" s="1" t="n">
        <v>249</v>
      </c>
      <c r="W9" s="3" t="n">
        <v>35.6</v>
      </c>
      <c r="X9" s="3" t="n">
        <v>6.66</v>
      </c>
      <c r="Y9" s="3" t="n">
        <v>7.55</v>
      </c>
      <c r="Z9" s="3" t="n">
        <v>8.3</v>
      </c>
      <c r="AA9" s="3" t="n">
        <v>22.634</v>
      </c>
      <c r="AB9" s="39"/>
      <c r="AC9" s="4" t="n">
        <v>37438</v>
      </c>
      <c r="AD9" s="40" t="n">
        <f aca="false">+((B9/AA9)/$AD$93)*100</f>
        <v>21.7415447451483</v>
      </c>
      <c r="AE9" s="40" t="n">
        <f aca="false">(C9/$AE$93)*100</f>
        <v>0.247889400921659</v>
      </c>
      <c r="AF9" s="40" t="n">
        <f aca="false">+(D9*100)/D$41</f>
        <v>74.1239892183288</v>
      </c>
      <c r="AG9" s="40" t="n">
        <f aca="false">+(E9*100)/E$41</f>
        <v>57.7712609970674</v>
      </c>
      <c r="AH9" s="40" t="n">
        <f aca="false">+((F9/AA9)*100)/($F$41/$AA$41)</f>
        <v>46.5842861356528</v>
      </c>
      <c r="AI9" s="40" t="n">
        <f aca="false">+(G9*100)/G$41</f>
        <v>82.3863636363636</v>
      </c>
      <c r="AJ9" s="40" t="n">
        <f aca="false">+(H9*100)/H$41</f>
        <v>153.846153846154</v>
      </c>
      <c r="AK9" s="40" t="n">
        <f aca="false">+(I9*100)/I$41</f>
        <v>110.011871784725</v>
      </c>
      <c r="AL9" s="40" t="n">
        <f aca="false">+(J9*100)/J$41</f>
        <v>120</v>
      </c>
      <c r="AM9" s="40" t="n">
        <f aca="false">+(K9*100)/K$41</f>
        <v>128.571428571429</v>
      </c>
      <c r="AN9" s="40" t="n">
        <f aca="false">+(L9*100)/L$41</f>
        <v>78.4313725490196</v>
      </c>
      <c r="AO9" s="40" t="n">
        <f aca="false">+(M9*100)/M$41</f>
        <v>95</v>
      </c>
      <c r="AP9" s="40" t="n">
        <f aca="false">+(N9*100)/N$41</f>
        <v>31.0825688073395</v>
      </c>
      <c r="AQ9" s="40" t="n">
        <f aca="false">+(O9*100)/O$41</f>
        <v>90.9090909090909</v>
      </c>
      <c r="AR9" s="40" t="n">
        <f aca="false">+(P9*100)/P$41</f>
        <v>95.2380952380952</v>
      </c>
      <c r="AS9" s="40" t="n">
        <f aca="false">+(Q9*100)/Q$41</f>
        <v>117.543859649123</v>
      </c>
      <c r="AT9" s="40" t="n">
        <f aca="false">+(R9*100)/R$41</f>
        <v>85.9106529209622</v>
      </c>
      <c r="AU9" s="40" t="n">
        <f aca="false">+(S9*100)/S$41</f>
        <v>89.5582329317269</v>
      </c>
      <c r="AV9" s="40" t="n">
        <f aca="false">+(T9*100)/T$41</f>
        <v>96.354076883296</v>
      </c>
      <c r="AW9" s="40" t="n">
        <f aca="false">+(U9*100)/U$41</f>
        <v>86.9674185463659</v>
      </c>
      <c r="AX9" s="40" t="n">
        <f aca="false">+(V9*100)/V$41</f>
        <v>94.3181818181818</v>
      </c>
      <c r="AY9" s="40" t="n">
        <f aca="false">+(W9*100)/W$41</f>
        <v>142.4</v>
      </c>
      <c r="AZ9" s="40" t="n">
        <f aca="false">+(X9*100)/X$41</f>
        <v>108.646003262643</v>
      </c>
      <c r="BA9" s="40" t="n">
        <f aca="false">+(Y9*100)/Y$41</f>
        <v>113.363363363363</v>
      </c>
      <c r="BB9" s="40" t="n">
        <f aca="false">+(Z9*100)/Z$41</f>
        <v>180.82788671024</v>
      </c>
      <c r="BC9" s="40" t="n">
        <f aca="false">+(AA9*100)/AA$41</f>
        <v>88.6877473453235</v>
      </c>
    </row>
    <row r="10" s="3" customFormat="true" ht="10.2" hidden="false" customHeight="false" outlineLevel="0" collapsed="false">
      <c r="A10" s="4" t="n">
        <v>37469</v>
      </c>
      <c r="B10" s="3" t="n">
        <v>1342</v>
      </c>
      <c r="C10" s="1" t="n">
        <v>0.328</v>
      </c>
      <c r="D10" s="3" t="n">
        <v>0.275</v>
      </c>
      <c r="E10" s="38" t="n">
        <v>0.197</v>
      </c>
      <c r="F10" s="38" t="n">
        <v>9.9</v>
      </c>
      <c r="G10" s="3" t="n">
        <v>29000</v>
      </c>
      <c r="H10" s="3" t="n">
        <v>10000</v>
      </c>
      <c r="I10" s="41" t="n">
        <v>250.2</v>
      </c>
      <c r="J10" s="3" t="n">
        <v>24</v>
      </c>
      <c r="K10" s="3" t="n">
        <v>45</v>
      </c>
      <c r="L10" s="3" t="n">
        <v>0.4</v>
      </c>
      <c r="M10" s="3" t="n">
        <v>83.6</v>
      </c>
      <c r="N10" s="3" t="n">
        <v>33.88</v>
      </c>
      <c r="O10" s="3" t="n">
        <v>0.3</v>
      </c>
      <c r="P10" s="3" t="n">
        <v>0.2</v>
      </c>
      <c r="Q10" s="3" t="n">
        <v>2.68</v>
      </c>
      <c r="R10" s="3" t="n">
        <v>2.5</v>
      </c>
      <c r="S10" s="3" t="n">
        <v>2.23</v>
      </c>
      <c r="T10" s="3" t="n">
        <v>111.79</v>
      </c>
      <c r="U10" s="3" t="n">
        <v>3.47</v>
      </c>
      <c r="V10" s="1" t="n">
        <v>249</v>
      </c>
      <c r="W10" s="3" t="n">
        <v>35.6</v>
      </c>
      <c r="X10" s="3" t="n">
        <v>6.66</v>
      </c>
      <c r="Y10" s="3" t="n">
        <v>7.55</v>
      </c>
      <c r="Z10" s="3" t="n">
        <v>8.3</v>
      </c>
      <c r="AA10" s="3" t="n">
        <v>29.692</v>
      </c>
      <c r="AB10" s="39"/>
      <c r="AC10" s="4" t="n">
        <v>37469</v>
      </c>
      <c r="AD10" s="40" t="n">
        <f aca="false">+((B10/AA10)/$AD$93)*100</f>
        <v>16.5734246181358</v>
      </c>
      <c r="AE10" s="40" t="n">
        <f aca="false">(C10/$AE$93)*100</f>
        <v>0.247889400921659</v>
      </c>
      <c r="AF10" s="40" t="n">
        <f aca="false">+(D10*100)/D$41</f>
        <v>74.1239892183288</v>
      </c>
      <c r="AG10" s="40" t="n">
        <f aca="false">+(E10*100)/E$41</f>
        <v>57.7712609970674</v>
      </c>
      <c r="AH10" s="40" t="n">
        <f aca="false">+((F10/AA10)*100)/($F$41/$AA$41)</f>
        <v>39.9497280056467</v>
      </c>
      <c r="AI10" s="40" t="n">
        <f aca="false">+(G10*100)/G$41</f>
        <v>82.3863636363636</v>
      </c>
      <c r="AJ10" s="40" t="n">
        <f aca="false">+(H10*100)/H$41</f>
        <v>153.846153846154</v>
      </c>
      <c r="AK10" s="40" t="n">
        <f aca="false">+(I10*100)/I$41</f>
        <v>110.011871784725</v>
      </c>
      <c r="AL10" s="40" t="n">
        <f aca="false">+(J10*100)/J$41</f>
        <v>120</v>
      </c>
      <c r="AM10" s="40" t="n">
        <f aca="false">+(K10*100)/K$41</f>
        <v>128.571428571429</v>
      </c>
      <c r="AN10" s="40" t="n">
        <f aca="false">+(L10*100)/L$41</f>
        <v>78.4313725490196</v>
      </c>
      <c r="AO10" s="40" t="n">
        <f aca="false">+(M10*100)/M$41</f>
        <v>95</v>
      </c>
      <c r="AP10" s="40" t="n">
        <f aca="false">+(N10*100)/N$41</f>
        <v>31.0825688073395</v>
      </c>
      <c r="AQ10" s="40" t="n">
        <f aca="false">+(O10*100)/O$41</f>
        <v>90.9090909090909</v>
      </c>
      <c r="AR10" s="40" t="n">
        <f aca="false">+(P10*100)/P$41</f>
        <v>95.2380952380952</v>
      </c>
      <c r="AS10" s="40" t="n">
        <f aca="false">+(Q10*100)/Q$41</f>
        <v>117.543859649123</v>
      </c>
      <c r="AT10" s="40" t="n">
        <f aca="false">+(R10*100)/R$41</f>
        <v>85.9106529209622</v>
      </c>
      <c r="AU10" s="40" t="n">
        <f aca="false">+(S10*100)/S$41</f>
        <v>89.5582329317269</v>
      </c>
      <c r="AV10" s="40" t="n">
        <f aca="false">+(T10*100)/T$41</f>
        <v>96.354076883296</v>
      </c>
      <c r="AW10" s="40" t="n">
        <f aca="false">+(U10*100)/U$41</f>
        <v>86.9674185463659</v>
      </c>
      <c r="AX10" s="40" t="n">
        <f aca="false">+(V10*100)/V$41</f>
        <v>94.3181818181818</v>
      </c>
      <c r="AY10" s="40" t="n">
        <f aca="false">+(W10*100)/W$41</f>
        <v>142.4</v>
      </c>
      <c r="AZ10" s="40" t="n">
        <f aca="false">+(X10*100)/X$41</f>
        <v>108.646003262643</v>
      </c>
      <c r="BA10" s="40" t="n">
        <f aca="false">+(Y10*100)/Y$41</f>
        <v>113.363363363363</v>
      </c>
      <c r="BB10" s="40" t="n">
        <f aca="false">+(Z10*100)/Z$41</f>
        <v>180.82788671024</v>
      </c>
      <c r="BC10" s="40" t="n">
        <f aca="false">+(AA10*100)/AA$41</f>
        <v>116.343403471651</v>
      </c>
    </row>
    <row r="11" s="3" customFormat="true" ht="10.2" hidden="false" customHeight="false" outlineLevel="0" collapsed="false">
      <c r="A11" s="4" t="n">
        <v>37500</v>
      </c>
      <c r="B11" s="3" t="n">
        <v>1342</v>
      </c>
      <c r="C11" s="1" t="n">
        <v>0.328</v>
      </c>
      <c r="D11" s="3" t="n">
        <v>0.272</v>
      </c>
      <c r="E11" s="38" t="n">
        <v>0.197</v>
      </c>
      <c r="F11" s="38" t="n">
        <v>9.9</v>
      </c>
      <c r="G11" s="3" t="n">
        <v>29000</v>
      </c>
      <c r="H11" s="3" t="n">
        <v>10000</v>
      </c>
      <c r="I11" s="41" t="n">
        <v>250.2</v>
      </c>
      <c r="J11" s="3" t="n">
        <v>24</v>
      </c>
      <c r="K11" s="3" t="n">
        <v>45</v>
      </c>
      <c r="L11" s="3" t="n">
        <v>0.4</v>
      </c>
      <c r="M11" s="3" t="n">
        <v>83.6</v>
      </c>
      <c r="N11" s="3" t="n">
        <v>33.88</v>
      </c>
      <c r="O11" s="3" t="n">
        <v>0.3</v>
      </c>
      <c r="P11" s="3" t="n">
        <v>0.2</v>
      </c>
      <c r="Q11" s="3" t="n">
        <v>2.68</v>
      </c>
      <c r="R11" s="3" t="n">
        <v>2.5</v>
      </c>
      <c r="S11" s="3" t="n">
        <v>2.23</v>
      </c>
      <c r="T11" s="3" t="n">
        <v>111.79</v>
      </c>
      <c r="U11" s="3" t="n">
        <v>3.47</v>
      </c>
      <c r="V11" s="1" t="n">
        <v>249</v>
      </c>
      <c r="W11" s="3" t="n">
        <v>35.6</v>
      </c>
      <c r="X11" s="3" t="n">
        <v>6.66</v>
      </c>
      <c r="Y11" s="3" t="n">
        <v>7.55</v>
      </c>
      <c r="Z11" s="3" t="n">
        <v>8.3</v>
      </c>
      <c r="AA11" s="3" t="n">
        <v>28.96</v>
      </c>
      <c r="AB11" s="39"/>
      <c r="AC11" s="4" t="n">
        <v>37500</v>
      </c>
      <c r="AD11" s="40" t="n">
        <f aca="false">+((B11/AA11)/$AD$93)*100</f>
        <v>16.9923385276826</v>
      </c>
      <c r="AE11" s="40" t="n">
        <f aca="false">(C11/$AE$93)*100</f>
        <v>0.247889400921659</v>
      </c>
      <c r="AF11" s="40" t="n">
        <f aca="false">+(D11*100)/D$41</f>
        <v>73.3153638814016</v>
      </c>
      <c r="AG11" s="40" t="n">
        <f aca="false">+(E11*100)/E$41</f>
        <v>57.7712609970674</v>
      </c>
      <c r="AH11" s="40" t="n">
        <f aca="false">+((F11/AA11)*100)/($F$41/$AA$41)</f>
        <v>40.9595070422535</v>
      </c>
      <c r="AI11" s="40" t="n">
        <f aca="false">+(G11*100)/G$41</f>
        <v>82.3863636363636</v>
      </c>
      <c r="AJ11" s="40" t="n">
        <f aca="false">+(H11*100)/H$41</f>
        <v>153.846153846154</v>
      </c>
      <c r="AK11" s="40" t="n">
        <f aca="false">+(I11*100)/I$41</f>
        <v>110.011871784725</v>
      </c>
      <c r="AL11" s="40" t="n">
        <f aca="false">+(J11*100)/J$41</f>
        <v>120</v>
      </c>
      <c r="AM11" s="40" t="n">
        <f aca="false">+(K11*100)/K$41</f>
        <v>128.571428571429</v>
      </c>
      <c r="AN11" s="40" t="n">
        <f aca="false">+(L11*100)/L$41</f>
        <v>78.4313725490196</v>
      </c>
      <c r="AO11" s="40" t="n">
        <f aca="false">+(M11*100)/M$41</f>
        <v>95</v>
      </c>
      <c r="AP11" s="40" t="n">
        <f aca="false">+(N11*100)/N$41</f>
        <v>31.0825688073395</v>
      </c>
      <c r="AQ11" s="40" t="n">
        <f aca="false">+(O11*100)/O$41</f>
        <v>90.9090909090909</v>
      </c>
      <c r="AR11" s="40" t="n">
        <f aca="false">+(P11*100)/P$41</f>
        <v>95.2380952380952</v>
      </c>
      <c r="AS11" s="40" t="n">
        <f aca="false">+(Q11*100)/Q$41</f>
        <v>117.543859649123</v>
      </c>
      <c r="AT11" s="40" t="n">
        <f aca="false">+(R11*100)/R$41</f>
        <v>85.9106529209622</v>
      </c>
      <c r="AU11" s="40" t="n">
        <f aca="false">+(S11*100)/S$41</f>
        <v>89.5582329317269</v>
      </c>
      <c r="AV11" s="40" t="n">
        <f aca="false">+(T11*100)/T$41</f>
        <v>96.354076883296</v>
      </c>
      <c r="AW11" s="40" t="n">
        <f aca="false">+(U11*100)/U$41</f>
        <v>86.9674185463659</v>
      </c>
      <c r="AX11" s="40" t="n">
        <f aca="false">+(V11*100)/V$41</f>
        <v>94.3181818181818</v>
      </c>
      <c r="AY11" s="40" t="n">
        <f aca="false">+(W11*100)/W$41</f>
        <v>142.4</v>
      </c>
      <c r="AZ11" s="40" t="n">
        <f aca="false">+(X11*100)/X$41</f>
        <v>108.646003262643</v>
      </c>
      <c r="BA11" s="40" t="n">
        <f aca="false">+(Y11*100)/Y$41</f>
        <v>113.363363363363</v>
      </c>
      <c r="BB11" s="40" t="n">
        <f aca="false">+(Z11*100)/Z$41</f>
        <v>180.82788671024</v>
      </c>
      <c r="BC11" s="40" t="n">
        <f aca="false">+(AA11*100)/AA$41</f>
        <v>113.475177304965</v>
      </c>
    </row>
    <row r="12" s="3" customFormat="true" ht="10.2" hidden="false" customHeight="false" outlineLevel="0" collapsed="false">
      <c r="A12" s="4" t="n">
        <v>37530</v>
      </c>
      <c r="B12" s="3" t="n">
        <v>1342</v>
      </c>
      <c r="C12" s="1" t="n">
        <v>0.328</v>
      </c>
      <c r="D12" s="3" t="n">
        <v>0.272</v>
      </c>
      <c r="E12" s="38" t="n">
        <v>0.197</v>
      </c>
      <c r="F12" s="38" t="n">
        <v>9.9</v>
      </c>
      <c r="G12" s="3" t="n">
        <v>29000</v>
      </c>
      <c r="H12" s="3" t="n">
        <v>10000</v>
      </c>
      <c r="I12" s="41" t="n">
        <v>250.2</v>
      </c>
      <c r="J12" s="3" t="n">
        <v>24</v>
      </c>
      <c r="K12" s="3" t="n">
        <v>45</v>
      </c>
      <c r="L12" s="3" t="n">
        <v>0.4</v>
      </c>
      <c r="M12" s="3" t="n">
        <v>83.6</v>
      </c>
      <c r="N12" s="3" t="n">
        <v>33.88</v>
      </c>
      <c r="O12" s="3" t="n">
        <v>0.3</v>
      </c>
      <c r="P12" s="3" t="n">
        <v>0.2</v>
      </c>
      <c r="Q12" s="3" t="n">
        <v>2.68</v>
      </c>
      <c r="R12" s="3" t="n">
        <v>2.5</v>
      </c>
      <c r="S12" s="3" t="n">
        <v>2.23</v>
      </c>
      <c r="T12" s="3" t="n">
        <v>111.79</v>
      </c>
      <c r="U12" s="3" t="n">
        <v>3.47</v>
      </c>
      <c r="V12" s="1" t="n">
        <v>249</v>
      </c>
      <c r="W12" s="3" t="n">
        <v>35.6</v>
      </c>
      <c r="X12" s="3" t="n">
        <v>6.66</v>
      </c>
      <c r="Y12" s="3" t="n">
        <v>7.55</v>
      </c>
      <c r="Z12" s="3" t="n">
        <v>8.3</v>
      </c>
      <c r="AA12" s="3" t="n">
        <v>27.009</v>
      </c>
      <c r="AB12" s="39"/>
      <c r="AC12" s="4" t="n">
        <v>37530</v>
      </c>
      <c r="AD12" s="40" t="n">
        <f aca="false">+((B12/AA12)/$AD$93)*100</f>
        <v>18.2197831745598</v>
      </c>
      <c r="AE12" s="40" t="n">
        <f aca="false">(C12/$AE$93)*100</f>
        <v>0.247889400921659</v>
      </c>
      <c r="AF12" s="40" t="n">
        <f aca="false">+(D12*100)/D$41</f>
        <v>73.3153638814016</v>
      </c>
      <c r="AG12" s="40" t="n">
        <f aca="false">+(E12*100)/E$41</f>
        <v>57.7712609970674</v>
      </c>
      <c r="AH12" s="40" t="n">
        <f aca="false">+((F12/AA12)*100)/($F$41/$AA$41)</f>
        <v>43.9182244416181</v>
      </c>
      <c r="AI12" s="40" t="n">
        <f aca="false">+(G12*100)/G$41</f>
        <v>82.3863636363636</v>
      </c>
      <c r="AJ12" s="40" t="n">
        <f aca="false">+(H12*100)/H$41</f>
        <v>153.846153846154</v>
      </c>
      <c r="AK12" s="40" t="n">
        <f aca="false">+(I12*100)/I$41</f>
        <v>110.011871784725</v>
      </c>
      <c r="AL12" s="40" t="n">
        <f aca="false">+(J12*100)/J$41</f>
        <v>120</v>
      </c>
      <c r="AM12" s="40" t="n">
        <f aca="false">+(K12*100)/K$41</f>
        <v>128.571428571429</v>
      </c>
      <c r="AN12" s="40" t="n">
        <f aca="false">+(L12*100)/L$41</f>
        <v>78.4313725490196</v>
      </c>
      <c r="AO12" s="40" t="n">
        <f aca="false">+(M12*100)/M$41</f>
        <v>95</v>
      </c>
      <c r="AP12" s="40" t="n">
        <f aca="false">+(N12*100)/N$41</f>
        <v>31.0825688073395</v>
      </c>
      <c r="AQ12" s="40" t="n">
        <f aca="false">+(O12*100)/O$41</f>
        <v>90.9090909090909</v>
      </c>
      <c r="AR12" s="40" t="n">
        <f aca="false">+(P12*100)/P$41</f>
        <v>95.2380952380952</v>
      </c>
      <c r="AS12" s="40" t="n">
        <f aca="false">+(Q12*100)/Q$41</f>
        <v>117.543859649123</v>
      </c>
      <c r="AT12" s="40" t="n">
        <f aca="false">+(R12*100)/R$41</f>
        <v>85.9106529209622</v>
      </c>
      <c r="AU12" s="40" t="n">
        <f aca="false">+(S12*100)/S$41</f>
        <v>89.5582329317269</v>
      </c>
      <c r="AV12" s="40" t="n">
        <f aca="false">+(T12*100)/T$41</f>
        <v>96.354076883296</v>
      </c>
      <c r="AW12" s="40" t="n">
        <f aca="false">+(U12*100)/U$41</f>
        <v>86.9674185463659</v>
      </c>
      <c r="AX12" s="40" t="n">
        <f aca="false">+(V12*100)/V$41</f>
        <v>94.3181818181818</v>
      </c>
      <c r="AY12" s="40" t="n">
        <f aca="false">+(W12*100)/W$41</f>
        <v>142.4</v>
      </c>
      <c r="AZ12" s="40" t="n">
        <f aca="false">+(X12*100)/X$41</f>
        <v>108.646003262643</v>
      </c>
      <c r="BA12" s="40" t="n">
        <f aca="false">+(Y12*100)/Y$41</f>
        <v>113.363363363363</v>
      </c>
      <c r="BB12" s="40" t="n">
        <f aca="false">+(Z12*100)/Z$41</f>
        <v>180.82788671024</v>
      </c>
      <c r="BC12" s="40" t="n">
        <f aca="false">+(AA12*100)/AA$41</f>
        <v>105.830492535559</v>
      </c>
    </row>
    <row r="13" s="3" customFormat="true" ht="10.2" hidden="false" customHeight="false" outlineLevel="0" collapsed="false">
      <c r="A13" s="4" t="n">
        <v>37561</v>
      </c>
      <c r="B13" s="3" t="n">
        <v>1342</v>
      </c>
      <c r="C13" s="1" t="n">
        <v>0.328</v>
      </c>
      <c r="D13" s="3" t="n">
        <v>0.272</v>
      </c>
      <c r="E13" s="38" t="n">
        <v>0.215</v>
      </c>
      <c r="F13" s="38" t="n">
        <v>9.9</v>
      </c>
      <c r="G13" s="3" t="n">
        <v>29000</v>
      </c>
      <c r="H13" s="3" t="n">
        <v>10000</v>
      </c>
      <c r="I13" s="41" t="n">
        <v>250.2</v>
      </c>
      <c r="J13" s="3" t="n">
        <v>24</v>
      </c>
      <c r="K13" s="3" t="n">
        <v>45</v>
      </c>
      <c r="L13" s="3" t="n">
        <v>0.4</v>
      </c>
      <c r="M13" s="3" t="n">
        <v>83.6</v>
      </c>
      <c r="N13" s="3" t="n">
        <v>33.88</v>
      </c>
      <c r="O13" s="3" t="n">
        <v>0.3</v>
      </c>
      <c r="P13" s="3" t="n">
        <v>0.2</v>
      </c>
      <c r="Q13" s="3" t="n">
        <v>2.68</v>
      </c>
      <c r="R13" s="3" t="n">
        <v>2.5</v>
      </c>
      <c r="S13" s="3" t="n">
        <v>2.23</v>
      </c>
      <c r="T13" s="3" t="n">
        <v>111.79</v>
      </c>
      <c r="U13" s="3" t="n">
        <v>3.47</v>
      </c>
      <c r="V13" s="1" t="n">
        <v>249</v>
      </c>
      <c r="W13" s="3" t="n">
        <v>35.6</v>
      </c>
      <c r="X13" s="3" t="n">
        <v>6.66</v>
      </c>
      <c r="Y13" s="3" t="n">
        <v>7.55</v>
      </c>
      <c r="Z13" s="3" t="n">
        <v>8.3</v>
      </c>
      <c r="AA13" s="3" t="n">
        <v>27.186</v>
      </c>
      <c r="AB13" s="39"/>
      <c r="AC13" s="4" t="n">
        <v>37561</v>
      </c>
      <c r="AD13" s="40" t="n">
        <f aca="false">+((B13/AA13)/$AD$93)*100</f>
        <v>18.1011595586584</v>
      </c>
      <c r="AE13" s="40" t="n">
        <f aca="false">(C13/$AE$93)*100</f>
        <v>0.247889400921659</v>
      </c>
      <c r="AF13" s="40" t="n">
        <f aca="false">+(D13*100)/D$41</f>
        <v>73.3153638814016</v>
      </c>
      <c r="AG13" s="40" t="n">
        <f aca="false">+(E13*100)/E$41</f>
        <v>63.049853372434</v>
      </c>
      <c r="AH13" s="40" t="n">
        <f aca="false">+((F13/AA13)*100)/($F$41/$AA$41)</f>
        <v>43.6322858803672</v>
      </c>
      <c r="AI13" s="40" t="n">
        <f aca="false">+(G13*100)/G$41</f>
        <v>82.3863636363636</v>
      </c>
      <c r="AJ13" s="40" t="n">
        <f aca="false">+(H13*100)/H$41</f>
        <v>153.846153846154</v>
      </c>
      <c r="AK13" s="40" t="n">
        <f aca="false">+(I13*100)/I$41</f>
        <v>110.011871784725</v>
      </c>
      <c r="AL13" s="40" t="n">
        <f aca="false">+(J13*100)/J$41</f>
        <v>120</v>
      </c>
      <c r="AM13" s="40" t="n">
        <f aca="false">+(K13*100)/K$41</f>
        <v>128.571428571429</v>
      </c>
      <c r="AN13" s="40" t="n">
        <f aca="false">+(L13*100)/L$41</f>
        <v>78.4313725490196</v>
      </c>
      <c r="AO13" s="40" t="n">
        <f aca="false">+(M13*100)/M$41</f>
        <v>95</v>
      </c>
      <c r="AP13" s="40" t="n">
        <f aca="false">+(N13*100)/N$41</f>
        <v>31.0825688073395</v>
      </c>
      <c r="AQ13" s="40" t="n">
        <f aca="false">+(O13*100)/O$41</f>
        <v>90.9090909090909</v>
      </c>
      <c r="AR13" s="40" t="n">
        <f aca="false">+(P13*100)/P$41</f>
        <v>95.2380952380952</v>
      </c>
      <c r="AS13" s="40" t="n">
        <f aca="false">+(Q13*100)/Q$41</f>
        <v>117.543859649123</v>
      </c>
      <c r="AT13" s="40" t="n">
        <f aca="false">+(R13*100)/R$41</f>
        <v>85.9106529209622</v>
      </c>
      <c r="AU13" s="40" t="n">
        <f aca="false">+(S13*100)/S$41</f>
        <v>89.5582329317269</v>
      </c>
      <c r="AV13" s="40" t="n">
        <f aca="false">+(T13*100)/T$41</f>
        <v>96.354076883296</v>
      </c>
      <c r="AW13" s="40" t="n">
        <f aca="false">+(U13*100)/U$41</f>
        <v>86.9674185463659</v>
      </c>
      <c r="AX13" s="40" t="n">
        <f aca="false">+(V13*100)/V$41</f>
        <v>94.3181818181818</v>
      </c>
      <c r="AY13" s="40" t="n">
        <f aca="false">+(W13*100)/W$41</f>
        <v>142.4</v>
      </c>
      <c r="AZ13" s="40" t="n">
        <f aca="false">+(X13*100)/X$41</f>
        <v>108.646003262643</v>
      </c>
      <c r="BA13" s="40" t="n">
        <f aca="false">+(Y13*100)/Y$41</f>
        <v>113.363363363363</v>
      </c>
      <c r="BB13" s="40" t="n">
        <f aca="false">+(Z13*100)/Z$41</f>
        <v>180.82788671024</v>
      </c>
      <c r="BC13" s="40" t="n">
        <f aca="false">+(AA13*100)/AA$41</f>
        <v>106.524039026684</v>
      </c>
    </row>
    <row r="14" s="3" customFormat="true" ht="10.2" hidden="false" customHeight="false" outlineLevel="0" collapsed="false">
      <c r="A14" s="4" t="n">
        <v>37591</v>
      </c>
      <c r="B14" s="3" t="n">
        <v>1342</v>
      </c>
      <c r="C14" s="1" t="n">
        <v>0.328</v>
      </c>
      <c r="D14" s="3" t="n">
        <v>0.286</v>
      </c>
      <c r="E14" s="38" t="n">
        <v>0.215</v>
      </c>
      <c r="F14" s="38" t="n">
        <v>9.9</v>
      </c>
      <c r="G14" s="3" t="n">
        <v>29000</v>
      </c>
      <c r="H14" s="3" t="n">
        <v>10000</v>
      </c>
      <c r="I14" s="41" t="n">
        <v>250.2</v>
      </c>
      <c r="J14" s="3" t="n">
        <v>24</v>
      </c>
      <c r="K14" s="3" t="n">
        <v>45</v>
      </c>
      <c r="L14" s="3" t="n">
        <v>0.4</v>
      </c>
      <c r="M14" s="3" t="n">
        <v>83.6</v>
      </c>
      <c r="N14" s="3" t="n">
        <v>33.88</v>
      </c>
      <c r="O14" s="3" t="n">
        <v>0.3</v>
      </c>
      <c r="P14" s="3" t="n">
        <v>0.2</v>
      </c>
      <c r="Q14" s="3" t="n">
        <v>2.68</v>
      </c>
      <c r="R14" s="3" t="n">
        <v>2.5</v>
      </c>
      <c r="S14" s="3" t="n">
        <v>2.23</v>
      </c>
      <c r="T14" s="3" t="n">
        <v>111.79</v>
      </c>
      <c r="U14" s="3" t="n">
        <v>3.47</v>
      </c>
      <c r="V14" s="1" t="n">
        <v>249</v>
      </c>
      <c r="W14" s="3" t="n">
        <v>35.6</v>
      </c>
      <c r="X14" s="3" t="n">
        <v>6.66</v>
      </c>
      <c r="Y14" s="3" t="n">
        <v>7.55</v>
      </c>
      <c r="Z14" s="3" t="n">
        <v>8.3</v>
      </c>
      <c r="AA14" s="3" t="n">
        <v>27.25</v>
      </c>
      <c r="AB14" s="39"/>
      <c r="AC14" s="4" t="n">
        <v>37591</v>
      </c>
      <c r="AD14" s="40" t="n">
        <f aca="false">+((B14/AA14)/$AD$93)*100</f>
        <v>18.0586467435481</v>
      </c>
      <c r="AE14" s="40" t="n">
        <f aca="false">(C14/$AE$93)*100</f>
        <v>0.247889400921659</v>
      </c>
      <c r="AF14" s="40" t="n">
        <f aca="false">+(D14*100)/D$41</f>
        <v>77.088948787062</v>
      </c>
      <c r="AG14" s="40" t="n">
        <f aca="false">+(E14*100)/E$41</f>
        <v>63.049853372434</v>
      </c>
      <c r="AH14" s="40" t="n">
        <f aca="false">+((F14/AA14)*100)/($F$41/$AA$41)</f>
        <v>43.5298100529784</v>
      </c>
      <c r="AI14" s="40" t="n">
        <f aca="false">+(G14*100)/G$41</f>
        <v>82.3863636363636</v>
      </c>
      <c r="AJ14" s="40" t="n">
        <f aca="false">+(H14*100)/H$41</f>
        <v>153.846153846154</v>
      </c>
      <c r="AK14" s="40" t="n">
        <f aca="false">+(I14*100)/I$41</f>
        <v>110.011871784725</v>
      </c>
      <c r="AL14" s="40" t="n">
        <f aca="false">+(J14*100)/J$41</f>
        <v>120</v>
      </c>
      <c r="AM14" s="40" t="n">
        <f aca="false">+(K14*100)/K$41</f>
        <v>128.571428571429</v>
      </c>
      <c r="AN14" s="40" t="n">
        <f aca="false">+(L14*100)/L$41</f>
        <v>78.4313725490196</v>
      </c>
      <c r="AO14" s="40" t="n">
        <f aca="false">+(M14*100)/M$41</f>
        <v>95</v>
      </c>
      <c r="AP14" s="40" t="n">
        <f aca="false">+(N14*100)/N$41</f>
        <v>31.0825688073395</v>
      </c>
      <c r="AQ14" s="40" t="n">
        <f aca="false">+(O14*100)/O$41</f>
        <v>90.9090909090909</v>
      </c>
      <c r="AR14" s="40" t="n">
        <f aca="false">+(P14*100)/P$41</f>
        <v>95.2380952380952</v>
      </c>
      <c r="AS14" s="40" t="n">
        <f aca="false">+(Q14*100)/Q$41</f>
        <v>117.543859649123</v>
      </c>
      <c r="AT14" s="40" t="n">
        <f aca="false">+(R14*100)/R$41</f>
        <v>85.9106529209622</v>
      </c>
      <c r="AU14" s="40" t="n">
        <f aca="false">+(S14*100)/S$41</f>
        <v>89.5582329317269</v>
      </c>
      <c r="AV14" s="40" t="n">
        <f aca="false">+(T14*100)/T$41</f>
        <v>96.354076883296</v>
      </c>
      <c r="AW14" s="40" t="n">
        <f aca="false">+(U14*100)/U$41</f>
        <v>86.9674185463659</v>
      </c>
      <c r="AX14" s="40" t="n">
        <f aca="false">+(V14*100)/V$41</f>
        <v>94.3181818181818</v>
      </c>
      <c r="AY14" s="40" t="n">
        <f aca="false">+(W14*100)/W$41</f>
        <v>142.4</v>
      </c>
      <c r="AZ14" s="40" t="n">
        <f aca="false">+(X14*100)/X$41</f>
        <v>108.646003262643</v>
      </c>
      <c r="BA14" s="40" t="n">
        <f aca="false">+(Y14*100)/Y$41</f>
        <v>113.363363363363</v>
      </c>
      <c r="BB14" s="40" t="n">
        <f aca="false">+(Z14*100)/Z$41</f>
        <v>180.82788671024</v>
      </c>
      <c r="BC14" s="40" t="n">
        <f aca="false">+(AA14*100)/AA$41</f>
        <v>106.774812899181</v>
      </c>
    </row>
    <row r="15" s="3" customFormat="true" ht="10.2" hidden="false" customHeight="false" outlineLevel="0" collapsed="false">
      <c r="A15" s="4" t="n">
        <v>37622</v>
      </c>
      <c r="B15" s="42" t="n">
        <v>1382</v>
      </c>
      <c r="C15" s="1" t="n">
        <v>0.328</v>
      </c>
      <c r="D15" s="3" t="n">
        <v>0.286</v>
      </c>
      <c r="E15" s="38" t="n">
        <v>0.23</v>
      </c>
      <c r="F15" s="43" t="n">
        <v>11.2</v>
      </c>
      <c r="G15" s="5" t="n">
        <v>35250</v>
      </c>
      <c r="H15" s="5" t="n">
        <v>8000</v>
      </c>
      <c r="I15" s="41" t="n">
        <v>250.2</v>
      </c>
      <c r="J15" s="1" t="n">
        <v>22</v>
      </c>
      <c r="K15" s="1" t="n">
        <v>35</v>
      </c>
      <c r="L15" s="3" t="n">
        <v>0.52</v>
      </c>
      <c r="M15" s="38" t="n">
        <v>85.3</v>
      </c>
      <c r="N15" s="38" t="n">
        <v>70</v>
      </c>
      <c r="O15" s="3" t="n">
        <v>0.33</v>
      </c>
      <c r="P15" s="3" t="n">
        <v>0.2</v>
      </c>
      <c r="Q15" s="3" t="n">
        <v>2.2</v>
      </c>
      <c r="R15" s="3" t="n">
        <v>2.5</v>
      </c>
      <c r="S15" s="3" t="n">
        <v>2.1</v>
      </c>
      <c r="T15" s="3" t="n">
        <v>111.79</v>
      </c>
      <c r="U15" s="3" t="n">
        <v>3.47</v>
      </c>
      <c r="V15" s="1" t="n">
        <v>249</v>
      </c>
      <c r="W15" s="3" t="n">
        <v>29.21</v>
      </c>
      <c r="X15" s="3" t="n">
        <v>6.66</v>
      </c>
      <c r="Y15" s="3" t="n">
        <v>7.55</v>
      </c>
      <c r="Z15" s="3" t="n">
        <v>5.85</v>
      </c>
      <c r="AA15" s="1" t="n">
        <v>27.817</v>
      </c>
      <c r="AB15" s="44"/>
      <c r="AC15" s="4" t="n">
        <v>37622</v>
      </c>
      <c r="AD15" s="40" t="n">
        <f aca="false">+((B15/AA15)/$AD$93)*100</f>
        <v>18.217842615907</v>
      </c>
      <c r="AE15" s="40" t="n">
        <f aca="false">(C15/$AE$93)*100</f>
        <v>0.247889400921659</v>
      </c>
      <c r="AF15" s="40" t="n">
        <f aca="false">+(D15*100)/D$41</f>
        <v>77.088948787062</v>
      </c>
      <c r="AG15" s="40" t="n">
        <f aca="false">+(E15*100)/E$41</f>
        <v>67.4486803519062</v>
      </c>
      <c r="AH15" s="40" t="n">
        <f aca="false">+((F15/AA15)*100)/($F$41/$AA$41)</f>
        <v>48.2420568635959</v>
      </c>
      <c r="AI15" s="40" t="n">
        <f aca="false">+(G15*100)/G$41</f>
        <v>100.142045454545</v>
      </c>
      <c r="AJ15" s="40" t="n">
        <f aca="false">+(H15*100)/H$41</f>
        <v>123.076923076923</v>
      </c>
      <c r="AK15" s="40" t="n">
        <f aca="false">+(I15*100)/I$41</f>
        <v>110.011871784725</v>
      </c>
      <c r="AL15" s="40" t="n">
        <f aca="false">+(J15*100)/J$41</f>
        <v>110</v>
      </c>
      <c r="AM15" s="40" t="n">
        <f aca="false">+(K15*100)/K$41</f>
        <v>100</v>
      </c>
      <c r="AN15" s="40" t="n">
        <f aca="false">+(L15*100)/L$41</f>
        <v>101.960784313725</v>
      </c>
      <c r="AO15" s="40" t="n">
        <f aca="false">+(M15*100)/M$41</f>
        <v>96.9318181818182</v>
      </c>
      <c r="AP15" s="40" t="n">
        <f aca="false">+(N15*100)/N$41</f>
        <v>64.2201834862385</v>
      </c>
      <c r="AQ15" s="40" t="n">
        <f aca="false">+(O15*100)/O$41</f>
        <v>100</v>
      </c>
      <c r="AR15" s="40" t="n">
        <f aca="false">+(P15*100)/P$41</f>
        <v>95.2380952380952</v>
      </c>
      <c r="AS15" s="40" t="n">
        <f aca="false">+(Q15*100)/Q$41</f>
        <v>96.4912280701755</v>
      </c>
      <c r="AT15" s="40" t="n">
        <f aca="false">+(R15*100)/R$41</f>
        <v>85.9106529209622</v>
      </c>
      <c r="AU15" s="40" t="n">
        <f aca="false">+(S15*100)/S$41</f>
        <v>84.3373493975904</v>
      </c>
      <c r="AV15" s="40" t="n">
        <f aca="false">+(T15*100)/T$41</f>
        <v>96.354076883296</v>
      </c>
      <c r="AW15" s="40" t="n">
        <f aca="false">+(U15*100)/U$41</f>
        <v>86.9674185463659</v>
      </c>
      <c r="AX15" s="40" t="n">
        <f aca="false">+(V15*100)/V$41</f>
        <v>94.3181818181818</v>
      </c>
      <c r="AY15" s="40" t="n">
        <f aca="false">+(W15*100)/W$41</f>
        <v>116.84</v>
      </c>
      <c r="AZ15" s="40" t="n">
        <f aca="false">+(X15*100)/X$41</f>
        <v>108.646003262643</v>
      </c>
      <c r="BA15" s="40" t="n">
        <f aca="false">+(Y15*100)/Y$41</f>
        <v>113.363363363363</v>
      </c>
      <c r="BB15" s="40" t="n">
        <f aca="false">+(Z15*100)/Z$41</f>
        <v>127.450980392157</v>
      </c>
      <c r="BC15" s="40" t="n">
        <f aca="false">+(AA15*100)/AA$41</f>
        <v>108.996512675836</v>
      </c>
    </row>
    <row r="16" s="3" customFormat="true" ht="10.2" hidden="false" customHeight="false" outlineLevel="0" collapsed="false">
      <c r="A16" s="4" t="n">
        <v>37653</v>
      </c>
      <c r="B16" s="42" t="n">
        <v>1382</v>
      </c>
      <c r="C16" s="1" t="n">
        <v>0.328</v>
      </c>
      <c r="D16" s="3" t="n">
        <v>0.27</v>
      </c>
      <c r="E16" s="38" t="n">
        <v>0.248</v>
      </c>
      <c r="F16" s="43" t="n">
        <v>13.4</v>
      </c>
      <c r="G16" s="5" t="n">
        <v>35250</v>
      </c>
      <c r="H16" s="5" t="n">
        <v>8000</v>
      </c>
      <c r="I16" s="41" t="n">
        <v>237.61</v>
      </c>
      <c r="J16" s="1" t="n">
        <v>22</v>
      </c>
      <c r="K16" s="1" t="n">
        <v>35</v>
      </c>
      <c r="L16" s="3" t="n">
        <v>0.52</v>
      </c>
      <c r="M16" s="38" t="n">
        <v>85.3</v>
      </c>
      <c r="N16" s="38" t="n">
        <v>70</v>
      </c>
      <c r="O16" s="3" t="n">
        <v>0.33</v>
      </c>
      <c r="P16" s="3" t="n">
        <v>0.2</v>
      </c>
      <c r="Q16" s="3" t="n">
        <v>2.2</v>
      </c>
      <c r="R16" s="3" t="n">
        <v>2.5</v>
      </c>
      <c r="S16" s="3" t="n">
        <v>2.1</v>
      </c>
      <c r="T16" s="3" t="n">
        <v>111.79</v>
      </c>
      <c r="U16" s="3" t="n">
        <v>3.47</v>
      </c>
      <c r="V16" s="1" t="n">
        <v>249</v>
      </c>
      <c r="W16" s="3" t="n">
        <v>29.21</v>
      </c>
      <c r="X16" s="3" t="n">
        <v>6.66</v>
      </c>
      <c r="Y16" s="3" t="n">
        <v>7.55</v>
      </c>
      <c r="Z16" s="3" t="n">
        <v>5.85</v>
      </c>
      <c r="AA16" s="1" t="n">
        <v>28.5</v>
      </c>
      <c r="AB16" s="44"/>
      <c r="AC16" s="4" t="n">
        <v>37653</v>
      </c>
      <c r="AD16" s="40" t="n">
        <f aca="false">+((B16/AA16)/$AD$93)*100</f>
        <v>17.7812536156732</v>
      </c>
      <c r="AE16" s="40" t="n">
        <f aca="false">(C16/$AE$93)*100</f>
        <v>0.247889400921659</v>
      </c>
      <c r="AF16" s="40" t="n">
        <f aca="false">+(D16*100)/D$41</f>
        <v>72.7762803234501</v>
      </c>
      <c r="AG16" s="40" t="n">
        <f aca="false">+(E16*100)/E$41</f>
        <v>72.7272727272727</v>
      </c>
      <c r="AH16" s="40" t="n">
        <f aca="false">+((F16/AA16)*100)/($F$41/$AA$41)</f>
        <v>56.3349641709909</v>
      </c>
      <c r="AI16" s="40" t="n">
        <f aca="false">+(G16*100)/G$41</f>
        <v>100.142045454545</v>
      </c>
      <c r="AJ16" s="40" t="n">
        <f aca="false">+(H16*100)/H$41</f>
        <v>123.076923076923</v>
      </c>
      <c r="AK16" s="40" t="n">
        <f aca="false">+(I16*100)/I$41</f>
        <v>104.476102537044</v>
      </c>
      <c r="AL16" s="40" t="n">
        <f aca="false">+(J16*100)/J$41</f>
        <v>110</v>
      </c>
      <c r="AM16" s="40" t="n">
        <f aca="false">+(K16*100)/K$41</f>
        <v>100</v>
      </c>
      <c r="AN16" s="40" t="n">
        <f aca="false">+(L16*100)/L$41</f>
        <v>101.960784313725</v>
      </c>
      <c r="AO16" s="40" t="n">
        <f aca="false">+(M16*100)/M$41</f>
        <v>96.9318181818182</v>
      </c>
      <c r="AP16" s="40" t="n">
        <f aca="false">+(N16*100)/N$41</f>
        <v>64.2201834862385</v>
      </c>
      <c r="AQ16" s="40" t="n">
        <f aca="false">+(O16*100)/O$41</f>
        <v>100</v>
      </c>
      <c r="AR16" s="40" t="n">
        <f aca="false">+(P16*100)/P$41</f>
        <v>95.2380952380952</v>
      </c>
      <c r="AS16" s="40" t="n">
        <f aca="false">+(Q16*100)/Q$41</f>
        <v>96.4912280701755</v>
      </c>
      <c r="AT16" s="40" t="n">
        <f aca="false">+(R16*100)/R$41</f>
        <v>85.9106529209622</v>
      </c>
      <c r="AU16" s="40" t="n">
        <f aca="false">+(S16*100)/S$41</f>
        <v>84.3373493975904</v>
      </c>
      <c r="AV16" s="40" t="n">
        <f aca="false">+(T16*100)/T$41</f>
        <v>96.354076883296</v>
      </c>
      <c r="AW16" s="40" t="n">
        <f aca="false">+(U16*100)/U$41</f>
        <v>86.9674185463659</v>
      </c>
      <c r="AX16" s="40" t="n">
        <f aca="false">+(V16*100)/V$41</f>
        <v>94.3181818181818</v>
      </c>
      <c r="AY16" s="40" t="n">
        <f aca="false">+(W16*100)/W$41</f>
        <v>116.84</v>
      </c>
      <c r="AZ16" s="40" t="n">
        <f aca="false">+(X16*100)/X$41</f>
        <v>108.646003262643</v>
      </c>
      <c r="BA16" s="40" t="n">
        <f aca="false">+(Y16*100)/Y$41</f>
        <v>113.363363363363</v>
      </c>
      <c r="BB16" s="40" t="n">
        <f aca="false">+(Z16*100)/Z$41</f>
        <v>127.450980392157</v>
      </c>
      <c r="BC16" s="40" t="n">
        <f aca="false">+(AA16*100)/AA$41</f>
        <v>111.672740096391</v>
      </c>
    </row>
    <row r="17" s="3" customFormat="true" ht="10.2" hidden="false" customHeight="false" outlineLevel="0" collapsed="false">
      <c r="A17" s="4" t="n">
        <v>37681</v>
      </c>
      <c r="B17" s="42" t="n">
        <v>1382</v>
      </c>
      <c r="C17" s="1" t="n">
        <v>0.328</v>
      </c>
      <c r="D17" s="3" t="n">
        <v>0.289</v>
      </c>
      <c r="E17" s="38" t="n">
        <v>0.254</v>
      </c>
      <c r="F17" s="43" t="n">
        <v>13.4</v>
      </c>
      <c r="G17" s="5" t="n">
        <v>35250</v>
      </c>
      <c r="H17" s="5" t="n">
        <v>8000</v>
      </c>
      <c r="I17" s="41" t="n">
        <v>234.77</v>
      </c>
      <c r="J17" s="1" t="n">
        <v>22</v>
      </c>
      <c r="K17" s="1" t="n">
        <v>35</v>
      </c>
      <c r="L17" s="3" t="n">
        <v>0.52</v>
      </c>
      <c r="M17" s="38" t="n">
        <v>85.3</v>
      </c>
      <c r="N17" s="38" t="n">
        <v>70</v>
      </c>
      <c r="O17" s="3" t="n">
        <v>0.33</v>
      </c>
      <c r="P17" s="3" t="n">
        <v>0.2</v>
      </c>
      <c r="Q17" s="3" t="n">
        <v>2.2</v>
      </c>
      <c r="R17" s="3" t="n">
        <v>2.5</v>
      </c>
      <c r="S17" s="3" t="n">
        <v>2.1</v>
      </c>
      <c r="T17" s="3" t="n">
        <v>111.79</v>
      </c>
      <c r="U17" s="3" t="n">
        <v>3.47</v>
      </c>
      <c r="V17" s="1" t="n">
        <v>249</v>
      </c>
      <c r="W17" s="3" t="n">
        <v>29.21</v>
      </c>
      <c r="X17" s="3" t="n">
        <v>6.66</v>
      </c>
      <c r="Y17" s="3" t="n">
        <v>7.55</v>
      </c>
      <c r="Z17" s="3" t="n">
        <v>5.85</v>
      </c>
      <c r="AA17" s="1" t="n">
        <v>28.734</v>
      </c>
      <c r="AB17" s="44"/>
      <c r="AC17" s="4" t="n">
        <v>37681</v>
      </c>
      <c r="AD17" s="40" t="n">
        <f aca="false">+((B17/AA17)/$AD$93)*100</f>
        <v>17.6364490863327</v>
      </c>
      <c r="AE17" s="40" t="n">
        <f aca="false">(C17/$AE$93)*100</f>
        <v>0.247889400921659</v>
      </c>
      <c r="AF17" s="40" t="n">
        <f aca="false">+(D17*100)/D$41</f>
        <v>77.8975741239892</v>
      </c>
      <c r="AG17" s="40" t="n">
        <f aca="false">+(E17*100)/E$41</f>
        <v>74.4868035190616</v>
      </c>
      <c r="AH17" s="40" t="n">
        <f aca="false">+((F17/AA17)*100)/($F$41/$AA$41)</f>
        <v>55.8761912324507</v>
      </c>
      <c r="AI17" s="40" t="n">
        <f aca="false">+(G17*100)/G$41</f>
        <v>100.142045454545</v>
      </c>
      <c r="AJ17" s="40" t="n">
        <f aca="false">+(H17*100)/H$41</f>
        <v>123.076923076923</v>
      </c>
      <c r="AK17" s="40" t="n">
        <f aca="false">+(I17*100)/I$41</f>
        <v>103.22736666227</v>
      </c>
      <c r="AL17" s="40" t="n">
        <f aca="false">+(J17*100)/J$41</f>
        <v>110</v>
      </c>
      <c r="AM17" s="40" t="n">
        <f aca="false">+(K17*100)/K$41</f>
        <v>100</v>
      </c>
      <c r="AN17" s="40" t="n">
        <f aca="false">+(L17*100)/L$41</f>
        <v>101.960784313725</v>
      </c>
      <c r="AO17" s="40" t="n">
        <f aca="false">+(M17*100)/M$41</f>
        <v>96.9318181818182</v>
      </c>
      <c r="AP17" s="40" t="n">
        <f aca="false">+(N17*100)/N$41</f>
        <v>64.2201834862385</v>
      </c>
      <c r="AQ17" s="40" t="n">
        <f aca="false">+(O17*100)/O$41</f>
        <v>100</v>
      </c>
      <c r="AR17" s="40" t="n">
        <f aca="false">+(P17*100)/P$41</f>
        <v>95.2380952380952</v>
      </c>
      <c r="AS17" s="40" t="n">
        <f aca="false">+(Q17*100)/Q$41</f>
        <v>96.4912280701755</v>
      </c>
      <c r="AT17" s="40" t="n">
        <f aca="false">+(R17*100)/R$41</f>
        <v>85.9106529209622</v>
      </c>
      <c r="AU17" s="40" t="n">
        <f aca="false">+(S17*100)/S$41</f>
        <v>84.3373493975904</v>
      </c>
      <c r="AV17" s="40" t="n">
        <f aca="false">+(T17*100)/T$41</f>
        <v>96.354076883296</v>
      </c>
      <c r="AW17" s="40" t="n">
        <f aca="false">+(U17*100)/U$41</f>
        <v>86.9674185463659</v>
      </c>
      <c r="AX17" s="40" t="n">
        <f aca="false">+(V17*100)/V$41</f>
        <v>94.3181818181818</v>
      </c>
      <c r="AY17" s="40" t="n">
        <f aca="false">+(W17*100)/W$41</f>
        <v>116.84</v>
      </c>
      <c r="AZ17" s="40" t="n">
        <f aca="false">+(X17*100)/X$41</f>
        <v>108.646003262643</v>
      </c>
      <c r="BA17" s="40" t="n">
        <f aca="false">+(Y17*100)/Y$41</f>
        <v>113.363363363363</v>
      </c>
      <c r="BB17" s="40" t="n">
        <f aca="false">+(Z17*100)/Z$41</f>
        <v>127.450980392157</v>
      </c>
      <c r="BC17" s="40" t="n">
        <f aca="false">+(AA17*100)/AA$41</f>
        <v>112.589632067709</v>
      </c>
    </row>
    <row r="18" s="3" customFormat="true" ht="10.2" hidden="false" customHeight="false" outlineLevel="0" collapsed="false">
      <c r="A18" s="4" t="n">
        <v>37712</v>
      </c>
      <c r="B18" s="42" t="n">
        <v>1382</v>
      </c>
      <c r="C18" s="1" t="n">
        <v>0.328</v>
      </c>
      <c r="D18" s="3" t="n">
        <v>0.297</v>
      </c>
      <c r="E18" s="38" t="n">
        <v>0.256</v>
      </c>
      <c r="F18" s="43" t="n">
        <v>13.4</v>
      </c>
      <c r="G18" s="5" t="n">
        <v>35250</v>
      </c>
      <c r="H18" s="5" t="n">
        <v>8000</v>
      </c>
      <c r="I18" s="41" t="n">
        <v>234.89</v>
      </c>
      <c r="J18" s="1" t="n">
        <v>22</v>
      </c>
      <c r="K18" s="1" t="n">
        <v>35</v>
      </c>
      <c r="L18" s="3" t="n">
        <v>0.52</v>
      </c>
      <c r="M18" s="38" t="n">
        <v>85.3</v>
      </c>
      <c r="N18" s="38" t="n">
        <v>70</v>
      </c>
      <c r="O18" s="3" t="n">
        <v>0.33</v>
      </c>
      <c r="P18" s="3" t="n">
        <v>0.2</v>
      </c>
      <c r="Q18" s="3" t="n">
        <v>2.2</v>
      </c>
      <c r="R18" s="3" t="n">
        <v>2.5</v>
      </c>
      <c r="S18" s="3" t="n">
        <v>2.1</v>
      </c>
      <c r="T18" s="3" t="n">
        <v>111.79</v>
      </c>
      <c r="U18" s="3" t="n">
        <v>3.47</v>
      </c>
      <c r="V18" s="1" t="n">
        <v>249</v>
      </c>
      <c r="W18" s="3" t="n">
        <v>29.21</v>
      </c>
      <c r="X18" s="3" t="n">
        <v>6.66</v>
      </c>
      <c r="Y18" s="3" t="n">
        <v>7.55</v>
      </c>
      <c r="Z18" s="3" t="n">
        <v>5.85</v>
      </c>
      <c r="AA18" s="1" t="n">
        <v>28.762</v>
      </c>
      <c r="AB18" s="44"/>
      <c r="AC18" s="4" t="n">
        <v>37712</v>
      </c>
      <c r="AD18" s="40" t="n">
        <f aca="false">+((B18/AA18)/$AD$93)*100</f>
        <v>17.6192798848023</v>
      </c>
      <c r="AE18" s="40" t="n">
        <f aca="false">(C18/$AE$93)*100</f>
        <v>0.247889400921659</v>
      </c>
      <c r="AF18" s="40" t="n">
        <f aca="false">+(D18*100)/D$41</f>
        <v>80.0539083557951</v>
      </c>
      <c r="AG18" s="40" t="n">
        <f aca="false">+(E18*100)/E$41</f>
        <v>75.0733137829912</v>
      </c>
      <c r="AH18" s="40" t="n">
        <f aca="false">+((F18/AA18)*100)/($F$41/$AA$41)</f>
        <v>55.8217953853431</v>
      </c>
      <c r="AI18" s="40" t="n">
        <f aca="false">+(G18*100)/G$41</f>
        <v>100.142045454545</v>
      </c>
      <c r="AJ18" s="40" t="n">
        <f aca="false">+(H18*100)/H$41</f>
        <v>123.076923076923</v>
      </c>
      <c r="AK18" s="40" t="n">
        <f aca="false">+(I18*100)/I$41</f>
        <v>103.280130149936</v>
      </c>
      <c r="AL18" s="40" t="n">
        <f aca="false">+(J18*100)/J$41</f>
        <v>110</v>
      </c>
      <c r="AM18" s="40" t="n">
        <f aca="false">+(K18*100)/K$41</f>
        <v>100</v>
      </c>
      <c r="AN18" s="40" t="n">
        <f aca="false">+(L18*100)/L$41</f>
        <v>101.960784313725</v>
      </c>
      <c r="AO18" s="40" t="n">
        <f aca="false">+(M18*100)/M$41</f>
        <v>96.9318181818182</v>
      </c>
      <c r="AP18" s="40" t="n">
        <f aca="false">+(N18*100)/N$41</f>
        <v>64.2201834862385</v>
      </c>
      <c r="AQ18" s="40" t="n">
        <f aca="false">+(O18*100)/O$41</f>
        <v>100</v>
      </c>
      <c r="AR18" s="40" t="n">
        <f aca="false">+(P18*100)/P$41</f>
        <v>95.2380952380952</v>
      </c>
      <c r="AS18" s="40" t="n">
        <f aca="false">+(Q18*100)/Q$41</f>
        <v>96.4912280701755</v>
      </c>
      <c r="AT18" s="40" t="n">
        <f aca="false">+(R18*100)/R$41</f>
        <v>85.9106529209622</v>
      </c>
      <c r="AU18" s="40" t="n">
        <f aca="false">+(S18*100)/S$41</f>
        <v>84.3373493975904</v>
      </c>
      <c r="AV18" s="40" t="n">
        <f aca="false">+(T18*100)/T$41</f>
        <v>96.354076883296</v>
      </c>
      <c r="AW18" s="40" t="n">
        <f aca="false">+(U18*100)/U$41</f>
        <v>86.9674185463659</v>
      </c>
      <c r="AX18" s="40" t="n">
        <f aca="false">+(V18*100)/V$41</f>
        <v>94.3181818181818</v>
      </c>
      <c r="AY18" s="40" t="n">
        <f aca="false">+(W18*100)/W$41</f>
        <v>116.84</v>
      </c>
      <c r="AZ18" s="40" t="n">
        <f aca="false">+(X18*100)/X$41</f>
        <v>108.646003262643</v>
      </c>
      <c r="BA18" s="40" t="n">
        <f aca="false">+(Y18*100)/Y$41</f>
        <v>113.363363363363</v>
      </c>
      <c r="BB18" s="40" t="n">
        <f aca="false">+(Z18*100)/Z$41</f>
        <v>127.450980392157</v>
      </c>
      <c r="BC18" s="40" t="n">
        <f aca="false">+(AA18*100)/AA$41</f>
        <v>112.699345636926</v>
      </c>
    </row>
    <row r="19" s="3" customFormat="true" ht="10.2" hidden="false" customHeight="false" outlineLevel="0" collapsed="false">
      <c r="A19" s="4" t="n">
        <v>37742</v>
      </c>
      <c r="B19" s="42" t="n">
        <v>1465</v>
      </c>
      <c r="C19" s="1" t="n">
        <v>0.328</v>
      </c>
      <c r="D19" s="3" t="n">
        <v>0.297</v>
      </c>
      <c r="E19" s="38" t="n">
        <v>0.256</v>
      </c>
      <c r="F19" s="43" t="n">
        <v>13.4</v>
      </c>
      <c r="G19" s="5" t="n">
        <v>35250</v>
      </c>
      <c r="H19" s="5" t="n">
        <v>8000</v>
      </c>
      <c r="I19" s="41" t="n">
        <v>240.16</v>
      </c>
      <c r="J19" s="1" t="n">
        <v>22</v>
      </c>
      <c r="K19" s="1" t="n">
        <v>35</v>
      </c>
      <c r="L19" s="3" t="n">
        <v>0.52</v>
      </c>
      <c r="M19" s="38" t="n">
        <v>85.3</v>
      </c>
      <c r="N19" s="38" t="n">
        <v>70</v>
      </c>
      <c r="O19" s="3" t="n">
        <v>0.33</v>
      </c>
      <c r="P19" s="3" t="n">
        <v>0.2</v>
      </c>
      <c r="Q19" s="3" t="n">
        <v>2.2</v>
      </c>
      <c r="R19" s="3" t="n">
        <v>2.5</v>
      </c>
      <c r="S19" s="3" t="n">
        <v>2.1</v>
      </c>
      <c r="T19" s="3" t="n">
        <v>111.79</v>
      </c>
      <c r="U19" s="3" t="n">
        <v>3.47</v>
      </c>
      <c r="V19" s="1" t="n">
        <v>249</v>
      </c>
      <c r="W19" s="3" t="n">
        <v>29.21</v>
      </c>
      <c r="X19" s="3" t="n">
        <v>6.66</v>
      </c>
      <c r="Y19" s="3" t="n">
        <v>7.55</v>
      </c>
      <c r="Z19" s="3" t="n">
        <v>5.85</v>
      </c>
      <c r="AA19" s="1" t="n">
        <v>29.164</v>
      </c>
      <c r="AB19" s="44"/>
      <c r="AC19" s="4" t="n">
        <v>37742</v>
      </c>
      <c r="AD19" s="40" t="n">
        <f aca="false">+((B19/AA19)/$AD$93)*100</f>
        <v>18.4200043525599</v>
      </c>
      <c r="AE19" s="40" t="n">
        <f aca="false">(C19/$AE$93)*100</f>
        <v>0.247889400921659</v>
      </c>
      <c r="AF19" s="40" t="n">
        <f aca="false">+(D19*100)/D$41</f>
        <v>80.0539083557951</v>
      </c>
      <c r="AG19" s="40" t="n">
        <f aca="false">+(E19*100)/E$41</f>
        <v>75.0733137829912</v>
      </c>
      <c r="AH19" s="40" t="n">
        <f aca="false">+((F19/AA19)*100)/($F$41/$AA$41)</f>
        <v>55.0523412039926</v>
      </c>
      <c r="AI19" s="40" t="n">
        <f aca="false">+(G19*100)/G$41</f>
        <v>100.142045454545</v>
      </c>
      <c r="AJ19" s="40" t="n">
        <f aca="false">+(H19*100)/H$41</f>
        <v>123.076923076923</v>
      </c>
      <c r="AK19" s="40" t="n">
        <f aca="false">+(I19*100)/I$41</f>
        <v>105.597326649958</v>
      </c>
      <c r="AL19" s="40" t="n">
        <f aca="false">+(J19*100)/J$41</f>
        <v>110</v>
      </c>
      <c r="AM19" s="40" t="n">
        <f aca="false">+(K19*100)/K$41</f>
        <v>100</v>
      </c>
      <c r="AN19" s="40" t="n">
        <f aca="false">+(L19*100)/L$41</f>
        <v>101.960784313725</v>
      </c>
      <c r="AO19" s="40" t="n">
        <f aca="false">+(M19*100)/M$41</f>
        <v>96.9318181818182</v>
      </c>
      <c r="AP19" s="40" t="n">
        <f aca="false">+(N19*100)/N$41</f>
        <v>64.2201834862385</v>
      </c>
      <c r="AQ19" s="40" t="n">
        <f aca="false">+(O19*100)/O$41</f>
        <v>100</v>
      </c>
      <c r="AR19" s="40" t="n">
        <f aca="false">+(P19*100)/P$41</f>
        <v>95.2380952380952</v>
      </c>
      <c r="AS19" s="40" t="n">
        <f aca="false">+(Q19*100)/Q$41</f>
        <v>96.4912280701755</v>
      </c>
      <c r="AT19" s="40" t="n">
        <f aca="false">+(R19*100)/R$41</f>
        <v>85.9106529209622</v>
      </c>
      <c r="AU19" s="40" t="n">
        <f aca="false">+(S19*100)/S$41</f>
        <v>84.3373493975904</v>
      </c>
      <c r="AV19" s="40" t="n">
        <f aca="false">+(T19*100)/T$41</f>
        <v>96.354076883296</v>
      </c>
      <c r="AW19" s="40" t="n">
        <f aca="false">+(U19*100)/U$41</f>
        <v>86.9674185463659</v>
      </c>
      <c r="AX19" s="40" t="n">
        <f aca="false">+(V19*100)/V$41</f>
        <v>94.3181818181818</v>
      </c>
      <c r="AY19" s="40" t="n">
        <f aca="false">+(W19*100)/W$41</f>
        <v>116.84</v>
      </c>
      <c r="AZ19" s="40" t="n">
        <f aca="false">+(X19*100)/X$41</f>
        <v>108.646003262643</v>
      </c>
      <c r="BA19" s="40" t="n">
        <f aca="false">+(Y19*100)/Y$41</f>
        <v>113.363363363363</v>
      </c>
      <c r="BB19" s="40" t="n">
        <f aca="false">+(Z19*100)/Z$41</f>
        <v>127.450980392157</v>
      </c>
      <c r="BC19" s="40" t="n">
        <f aca="false">+(AA19*100)/AA$41</f>
        <v>114.274519023549</v>
      </c>
    </row>
    <row r="20" s="3" customFormat="true" ht="10.2" hidden="false" customHeight="false" outlineLevel="0" collapsed="false">
      <c r="A20" s="4" t="n">
        <v>37773</v>
      </c>
      <c r="B20" s="42" t="n">
        <v>1465</v>
      </c>
      <c r="C20" s="1" t="n">
        <v>0.328</v>
      </c>
      <c r="D20" s="3" t="n">
        <v>0.297</v>
      </c>
      <c r="E20" s="38" t="n">
        <v>0.256</v>
      </c>
      <c r="F20" s="43" t="n">
        <v>13.4</v>
      </c>
      <c r="G20" s="5" t="n">
        <v>35250</v>
      </c>
      <c r="H20" s="5" t="n">
        <v>8000</v>
      </c>
      <c r="I20" s="41" t="n">
        <v>218.23</v>
      </c>
      <c r="J20" s="1" t="n">
        <v>22</v>
      </c>
      <c r="K20" s="1" t="n">
        <v>35</v>
      </c>
      <c r="L20" s="3" t="n">
        <v>0.52</v>
      </c>
      <c r="M20" s="38" t="n">
        <v>85.3</v>
      </c>
      <c r="N20" s="38" t="n">
        <v>70</v>
      </c>
      <c r="O20" s="3" t="n">
        <v>0.33</v>
      </c>
      <c r="P20" s="3" t="n">
        <v>0.2</v>
      </c>
      <c r="Q20" s="3" t="n">
        <v>2.2</v>
      </c>
      <c r="R20" s="3" t="n">
        <v>2.5</v>
      </c>
      <c r="S20" s="3" t="n">
        <v>2.1</v>
      </c>
      <c r="T20" s="3" t="n">
        <v>111.79</v>
      </c>
      <c r="U20" s="3" t="n">
        <v>3.47</v>
      </c>
      <c r="V20" s="1" t="n">
        <v>249</v>
      </c>
      <c r="W20" s="3" t="n">
        <v>29.21</v>
      </c>
      <c r="X20" s="3" t="n">
        <v>6.66</v>
      </c>
      <c r="Y20" s="3" t="n">
        <v>7.55</v>
      </c>
      <c r="Z20" s="3" t="n">
        <v>5.85</v>
      </c>
      <c r="AA20" s="1" t="n">
        <v>26.713</v>
      </c>
      <c r="AB20" s="44"/>
      <c r="AC20" s="4" t="n">
        <v>37773</v>
      </c>
      <c r="AD20" s="40" t="n">
        <f aca="false">+((B20/AA20)/$AD$93)*100</f>
        <v>20.1100964675647</v>
      </c>
      <c r="AE20" s="40" t="n">
        <f aca="false">(C20/$AE$93)*100</f>
        <v>0.247889400921659</v>
      </c>
      <c r="AF20" s="40" t="n">
        <f aca="false">+(D20*100)/D$41</f>
        <v>80.0539083557951</v>
      </c>
      <c r="AG20" s="40" t="n">
        <f aca="false">+(E20*100)/E$41</f>
        <v>75.0733137829912</v>
      </c>
      <c r="AH20" s="40" t="n">
        <f aca="false">+((F20/AA20)*100)/($F$41/$AA$41)</f>
        <v>60.1035630170044</v>
      </c>
      <c r="AI20" s="40" t="n">
        <f aca="false">+(G20*100)/G$41</f>
        <v>100.142045454545</v>
      </c>
      <c r="AJ20" s="40" t="n">
        <f aca="false">+(H20*100)/H$41</f>
        <v>123.076923076923</v>
      </c>
      <c r="AK20" s="40" t="n">
        <f aca="false">+(I20*100)/I$41</f>
        <v>95.954799278899</v>
      </c>
      <c r="AL20" s="40" t="n">
        <f aca="false">+(J20*100)/J$41</f>
        <v>110</v>
      </c>
      <c r="AM20" s="40" t="n">
        <f aca="false">+(K20*100)/K$41</f>
        <v>100</v>
      </c>
      <c r="AN20" s="40" t="n">
        <f aca="false">+(L20*100)/L$41</f>
        <v>101.960784313725</v>
      </c>
      <c r="AO20" s="40" t="n">
        <f aca="false">+(M20*100)/M$41</f>
        <v>96.9318181818182</v>
      </c>
      <c r="AP20" s="40" t="n">
        <f aca="false">+(N20*100)/N$41</f>
        <v>64.2201834862385</v>
      </c>
      <c r="AQ20" s="40" t="n">
        <f aca="false">+(O20*100)/O$41</f>
        <v>100</v>
      </c>
      <c r="AR20" s="40" t="n">
        <f aca="false">+(P20*100)/P$41</f>
        <v>95.2380952380952</v>
      </c>
      <c r="AS20" s="40" t="n">
        <f aca="false">+(Q20*100)/Q$41</f>
        <v>96.4912280701755</v>
      </c>
      <c r="AT20" s="40" t="n">
        <f aca="false">+(R20*100)/R$41</f>
        <v>85.9106529209622</v>
      </c>
      <c r="AU20" s="40" t="n">
        <f aca="false">+(S20*100)/S$41</f>
        <v>84.3373493975904</v>
      </c>
      <c r="AV20" s="40" t="n">
        <f aca="false">+(T20*100)/T$41</f>
        <v>96.354076883296</v>
      </c>
      <c r="AW20" s="40" t="n">
        <f aca="false">+(U20*100)/U$41</f>
        <v>86.9674185463659</v>
      </c>
      <c r="AX20" s="40" t="n">
        <f aca="false">+(V20*100)/V$41</f>
        <v>94.3181818181818</v>
      </c>
      <c r="AY20" s="40" t="n">
        <f aca="false">+(W20*100)/W$41</f>
        <v>116.84</v>
      </c>
      <c r="AZ20" s="40" t="n">
        <f aca="false">+(X20*100)/X$41</f>
        <v>108.646003262643</v>
      </c>
      <c r="BA20" s="40" t="n">
        <f aca="false">+(Y20*100)/Y$41</f>
        <v>113.363363363363</v>
      </c>
      <c r="BB20" s="40" t="n">
        <f aca="false">+(Z20*100)/Z$41</f>
        <v>127.450980392157</v>
      </c>
      <c r="BC20" s="40" t="n">
        <f aca="false">+(AA20*100)/AA$41</f>
        <v>104.67066337526</v>
      </c>
    </row>
    <row r="21" s="3" customFormat="true" ht="10.2" hidden="false" customHeight="false" outlineLevel="0" collapsed="false">
      <c r="A21" s="4" t="n">
        <v>37803</v>
      </c>
      <c r="B21" s="42" t="n">
        <v>1465</v>
      </c>
      <c r="C21" s="1" t="n">
        <v>0.328</v>
      </c>
      <c r="D21" s="3" t="n">
        <v>0.297</v>
      </c>
      <c r="E21" s="38" t="n">
        <v>0.256</v>
      </c>
      <c r="F21" s="43" t="n">
        <v>13.4</v>
      </c>
      <c r="G21" s="5" t="n">
        <v>35250</v>
      </c>
      <c r="H21" s="5" t="n">
        <v>8000</v>
      </c>
      <c r="I21" s="41" t="n">
        <v>221.09</v>
      </c>
      <c r="J21" s="1" t="n">
        <v>22</v>
      </c>
      <c r="K21" s="1" t="n">
        <v>35</v>
      </c>
      <c r="L21" s="3" t="n">
        <v>0.52</v>
      </c>
      <c r="M21" s="38" t="n">
        <v>85.3</v>
      </c>
      <c r="N21" s="38" t="n">
        <v>70</v>
      </c>
      <c r="O21" s="3" t="n">
        <v>0.33</v>
      </c>
      <c r="P21" s="3" t="n">
        <v>0.2</v>
      </c>
      <c r="Q21" s="3" t="n">
        <v>2.2</v>
      </c>
      <c r="R21" s="3" t="n">
        <v>2.5</v>
      </c>
      <c r="S21" s="3" t="n">
        <v>2.1</v>
      </c>
      <c r="T21" s="3" t="n">
        <v>111.79</v>
      </c>
      <c r="U21" s="3" t="n">
        <v>3.47</v>
      </c>
      <c r="V21" s="1" t="n">
        <v>249</v>
      </c>
      <c r="W21" s="3" t="n">
        <v>29.21</v>
      </c>
      <c r="X21" s="3" t="n">
        <v>6.66</v>
      </c>
      <c r="Y21" s="3" t="n">
        <v>7.55</v>
      </c>
      <c r="Z21" s="3" t="n">
        <v>5.85</v>
      </c>
      <c r="AA21" s="1" t="n">
        <v>26.925</v>
      </c>
      <c r="AB21" s="44"/>
      <c r="AC21" s="4" t="n">
        <v>37803</v>
      </c>
      <c r="AD21" s="40" t="n">
        <f aca="false">+((B21/AA21)/$AD$93)*100</f>
        <v>19.9517551323326</v>
      </c>
      <c r="AE21" s="40" t="n">
        <f aca="false">(C21/$AE$93)*100</f>
        <v>0.247889400921659</v>
      </c>
      <c r="AF21" s="40" t="n">
        <f aca="false">+(D21*100)/D$41</f>
        <v>80.0539083557951</v>
      </c>
      <c r="AG21" s="40" t="n">
        <f aca="false">+(E21*100)/E$41</f>
        <v>75.0733137829912</v>
      </c>
      <c r="AH21" s="40" t="n">
        <f aca="false">+((F21/AA21)*100)/($F$41/$AA$41)</f>
        <v>59.6303241921352</v>
      </c>
      <c r="AI21" s="40" t="n">
        <f aca="false">+(G21*100)/G$41</f>
        <v>100.142045454545</v>
      </c>
      <c r="AJ21" s="40" t="n">
        <f aca="false">+(H21*100)/H$41</f>
        <v>123.076923076923</v>
      </c>
      <c r="AK21" s="40" t="n">
        <f aca="false">+(I21*100)/I$41</f>
        <v>97.2123290682848</v>
      </c>
      <c r="AL21" s="40" t="n">
        <f aca="false">+(J21*100)/J$41</f>
        <v>110</v>
      </c>
      <c r="AM21" s="40" t="n">
        <f aca="false">+(K21*100)/K$41</f>
        <v>100</v>
      </c>
      <c r="AN21" s="40" t="n">
        <f aca="false">+(L21*100)/L$41</f>
        <v>101.960784313725</v>
      </c>
      <c r="AO21" s="40" t="n">
        <f aca="false">+(M21*100)/M$41</f>
        <v>96.9318181818182</v>
      </c>
      <c r="AP21" s="40" t="n">
        <f aca="false">+(N21*100)/N$41</f>
        <v>64.2201834862385</v>
      </c>
      <c r="AQ21" s="40" t="n">
        <f aca="false">+(O21*100)/O$41</f>
        <v>100</v>
      </c>
      <c r="AR21" s="40" t="n">
        <f aca="false">+(P21*100)/P$41</f>
        <v>95.2380952380952</v>
      </c>
      <c r="AS21" s="40" t="n">
        <f aca="false">+(Q21*100)/Q$41</f>
        <v>96.4912280701755</v>
      </c>
      <c r="AT21" s="40" t="n">
        <f aca="false">+(R21*100)/R$41</f>
        <v>85.9106529209622</v>
      </c>
      <c r="AU21" s="40" t="n">
        <f aca="false">+(S21*100)/S$41</f>
        <v>84.3373493975904</v>
      </c>
      <c r="AV21" s="40" t="n">
        <f aca="false">+(T21*100)/T$41</f>
        <v>96.354076883296</v>
      </c>
      <c r="AW21" s="40" t="n">
        <f aca="false">+(U21*100)/U$41</f>
        <v>86.9674185463659</v>
      </c>
      <c r="AX21" s="40" t="n">
        <f aca="false">+(V21*100)/V$41</f>
        <v>94.3181818181818</v>
      </c>
      <c r="AY21" s="40" t="n">
        <f aca="false">+(W21*100)/W$41</f>
        <v>116.84</v>
      </c>
      <c r="AZ21" s="40" t="n">
        <f aca="false">+(X21*100)/X$41</f>
        <v>108.646003262643</v>
      </c>
      <c r="BA21" s="40" t="n">
        <f aca="false">+(Y21*100)/Y$41</f>
        <v>113.363363363363</v>
      </c>
      <c r="BB21" s="40" t="n">
        <f aca="false">+(Z21*100)/Z$41</f>
        <v>127.450980392157</v>
      </c>
      <c r="BC21" s="40" t="n">
        <f aca="false">+(AA21*100)/AA$41</f>
        <v>105.501351827906</v>
      </c>
    </row>
    <row r="22" s="3" customFormat="true" ht="10.2" hidden="false" customHeight="false" outlineLevel="0" collapsed="false">
      <c r="A22" s="4" t="n">
        <v>37834</v>
      </c>
      <c r="B22" s="42" t="n">
        <v>1465</v>
      </c>
      <c r="C22" s="1" t="n">
        <v>0.328</v>
      </c>
      <c r="D22" s="3" t="n">
        <v>0.3</v>
      </c>
      <c r="E22" s="38" t="n">
        <v>0.264</v>
      </c>
      <c r="F22" s="43" t="n">
        <v>13.4</v>
      </c>
      <c r="G22" s="5" t="n">
        <v>35250</v>
      </c>
      <c r="H22" s="5" t="n">
        <v>8000</v>
      </c>
      <c r="I22" s="41" t="n">
        <v>229.45</v>
      </c>
      <c r="J22" s="1" t="n">
        <v>22</v>
      </c>
      <c r="K22" s="1" t="n">
        <v>35</v>
      </c>
      <c r="L22" s="3" t="n">
        <v>0.52</v>
      </c>
      <c r="M22" s="38" t="n">
        <v>85.3</v>
      </c>
      <c r="N22" s="38" t="n">
        <v>70</v>
      </c>
      <c r="O22" s="3" t="n">
        <v>0.33</v>
      </c>
      <c r="P22" s="3" t="n">
        <v>0.2</v>
      </c>
      <c r="Q22" s="3" t="n">
        <v>3.21</v>
      </c>
      <c r="R22" s="3" t="n">
        <v>2.2</v>
      </c>
      <c r="S22" s="3" t="n">
        <v>2.1</v>
      </c>
      <c r="T22" s="3" t="n">
        <v>111.79</v>
      </c>
      <c r="U22" s="3" t="n">
        <v>3</v>
      </c>
      <c r="V22" s="1" t="n">
        <v>249</v>
      </c>
      <c r="W22" s="3" t="n">
        <v>29.21</v>
      </c>
      <c r="X22" s="3" t="n">
        <v>6.66</v>
      </c>
      <c r="Y22" s="3" t="n">
        <v>7.55</v>
      </c>
      <c r="Z22" s="3" t="n">
        <v>5.85</v>
      </c>
      <c r="AA22" s="1" t="n">
        <v>27.805</v>
      </c>
      <c r="AB22" s="44"/>
      <c r="AC22" s="4" t="n">
        <v>37834</v>
      </c>
      <c r="AD22" s="40" t="n">
        <f aca="false">+((B22/AA22)/$AD$93)*100</f>
        <v>19.3203023534636</v>
      </c>
      <c r="AE22" s="40" t="n">
        <f aca="false">(C22/$AE$93)*100</f>
        <v>0.247889400921659</v>
      </c>
      <c r="AF22" s="40" t="n">
        <f aca="false">+(D22*100)/D$41</f>
        <v>80.8625336927224</v>
      </c>
      <c r="AG22" s="40" t="n">
        <f aca="false">+(E22*100)/E$41</f>
        <v>77.4193548387097</v>
      </c>
      <c r="AH22" s="40" t="n">
        <f aca="false">+((F22/AA22)*100)/($F$41/$AA$41)</f>
        <v>57.7430850161208</v>
      </c>
      <c r="AI22" s="40" t="n">
        <f aca="false">+(G22*100)/G$41</f>
        <v>100.142045454545</v>
      </c>
      <c r="AJ22" s="40" t="n">
        <f aca="false">+(H22*100)/H$41</f>
        <v>123.076923076923</v>
      </c>
      <c r="AK22" s="40" t="n">
        <f aca="false">+(I22*100)/I$41</f>
        <v>100.88818537572</v>
      </c>
      <c r="AL22" s="40" t="n">
        <f aca="false">+(J22*100)/J$41</f>
        <v>110</v>
      </c>
      <c r="AM22" s="40" t="n">
        <f aca="false">+(K22*100)/K$41</f>
        <v>100</v>
      </c>
      <c r="AN22" s="40" t="n">
        <f aca="false">+(L22*100)/L$41</f>
        <v>101.960784313725</v>
      </c>
      <c r="AO22" s="40" t="n">
        <f aca="false">+(M22*100)/M$41</f>
        <v>96.9318181818182</v>
      </c>
      <c r="AP22" s="40" t="n">
        <f aca="false">+(N22*100)/N$41</f>
        <v>64.2201834862385</v>
      </c>
      <c r="AQ22" s="40" t="n">
        <f aca="false">+(O22*100)/O$41</f>
        <v>100</v>
      </c>
      <c r="AR22" s="40" t="n">
        <f aca="false">+(P22*100)/P$41</f>
        <v>95.2380952380952</v>
      </c>
      <c r="AS22" s="40" t="n">
        <f aca="false">+(Q22*100)/Q$41</f>
        <v>140.789473684211</v>
      </c>
      <c r="AT22" s="40" t="n">
        <f aca="false">+(R22*100)/R$41</f>
        <v>75.6013745704467</v>
      </c>
      <c r="AU22" s="40" t="n">
        <f aca="false">+(S22*100)/S$41</f>
        <v>84.3373493975904</v>
      </c>
      <c r="AV22" s="40" t="n">
        <f aca="false">+(T22*100)/T$41</f>
        <v>96.354076883296</v>
      </c>
      <c r="AW22" s="40" t="n">
        <f aca="false">+(U22*100)/U$41</f>
        <v>75.187969924812</v>
      </c>
      <c r="AX22" s="40" t="n">
        <f aca="false">+(V22*100)/V$41</f>
        <v>94.3181818181818</v>
      </c>
      <c r="AY22" s="40" t="n">
        <f aca="false">+(W22*100)/W$41</f>
        <v>116.84</v>
      </c>
      <c r="AZ22" s="40" t="n">
        <f aca="false">+(X22*100)/X$41</f>
        <v>108.646003262643</v>
      </c>
      <c r="BA22" s="40" t="n">
        <f aca="false">+(Y22*100)/Y$41</f>
        <v>113.363363363363</v>
      </c>
      <c r="BB22" s="40" t="n">
        <f aca="false">+(Z22*100)/Z$41</f>
        <v>127.450980392157</v>
      </c>
      <c r="BC22" s="40" t="n">
        <f aca="false">+(AA22*100)/AA$41</f>
        <v>108.949492574742</v>
      </c>
    </row>
    <row r="23" s="3" customFormat="true" ht="10.2" hidden="false" customHeight="false" outlineLevel="0" collapsed="false">
      <c r="A23" s="4" t="n">
        <v>37865</v>
      </c>
      <c r="B23" s="42" t="n">
        <v>1524</v>
      </c>
      <c r="C23" s="1" t="n">
        <v>0.328</v>
      </c>
      <c r="D23" s="3" t="n">
        <v>0.282</v>
      </c>
      <c r="E23" s="38" t="n">
        <v>0.26</v>
      </c>
      <c r="F23" s="43" t="n">
        <v>14.87</v>
      </c>
      <c r="G23" s="5" t="n">
        <v>35250</v>
      </c>
      <c r="H23" s="5" t="n">
        <v>8000</v>
      </c>
      <c r="I23" s="41" t="n">
        <v>230.92</v>
      </c>
      <c r="J23" s="1" t="n">
        <v>22</v>
      </c>
      <c r="K23" s="1" t="n">
        <v>35</v>
      </c>
      <c r="L23" s="3" t="n">
        <v>0.52</v>
      </c>
      <c r="M23" s="38" t="n">
        <v>85.3</v>
      </c>
      <c r="N23" s="38" t="n">
        <v>70</v>
      </c>
      <c r="O23" s="3" t="n">
        <v>0.33</v>
      </c>
      <c r="P23" s="3" t="n">
        <v>0.2</v>
      </c>
      <c r="Q23" s="3" t="n">
        <v>3.36</v>
      </c>
      <c r="R23" s="3" t="n">
        <v>2.23</v>
      </c>
      <c r="S23" s="3" t="n">
        <v>2.4</v>
      </c>
      <c r="T23" s="3" t="n">
        <v>111.79</v>
      </c>
      <c r="U23" s="3" t="n">
        <v>3.01</v>
      </c>
      <c r="V23" s="1" t="n">
        <v>249</v>
      </c>
      <c r="W23" s="3" t="n">
        <v>29.21</v>
      </c>
      <c r="X23" s="3" t="n">
        <v>6.66</v>
      </c>
      <c r="Y23" s="3" t="n">
        <v>6.13</v>
      </c>
      <c r="Z23" s="3" t="n">
        <v>4.89</v>
      </c>
      <c r="AA23" s="1" t="n">
        <v>27.859</v>
      </c>
      <c r="AB23" s="44"/>
      <c r="AC23" s="4" t="n">
        <v>37865</v>
      </c>
      <c r="AD23" s="40" t="n">
        <f aca="false">+((B23/AA23)/$AD$93)*100</f>
        <v>20.0594322573828</v>
      </c>
      <c r="AE23" s="40" t="n">
        <f aca="false">(C23/$AE$93)*100</f>
        <v>0.247889400921659</v>
      </c>
      <c r="AF23" s="40" t="n">
        <f aca="false">+(D23*100)/D$41</f>
        <v>76.010781671159</v>
      </c>
      <c r="AG23" s="40" t="n">
        <f aca="false">+(E23*100)/E$41</f>
        <v>76.2463343108504</v>
      </c>
      <c r="AH23" s="40" t="n">
        <f aca="false">+((F23/AA23)*100)/($F$41/$AA$41)</f>
        <v>63.9533839672516</v>
      </c>
      <c r="AI23" s="40" t="n">
        <f aca="false">+(G23*100)/G$41</f>
        <v>100.142045454545</v>
      </c>
      <c r="AJ23" s="40" t="n">
        <f aca="false">+(H23*100)/H$41</f>
        <v>123.076923076923</v>
      </c>
      <c r="AK23" s="40" t="n">
        <f aca="false">+(I23*100)/I$41</f>
        <v>101.534538099635</v>
      </c>
      <c r="AL23" s="40" t="n">
        <f aca="false">+(J23*100)/J$41</f>
        <v>110</v>
      </c>
      <c r="AM23" s="40" t="n">
        <f aca="false">+(K23*100)/K$41</f>
        <v>100</v>
      </c>
      <c r="AN23" s="40" t="n">
        <f aca="false">+(L23*100)/L$41</f>
        <v>101.960784313725</v>
      </c>
      <c r="AO23" s="40" t="n">
        <f aca="false">+(M23*100)/M$41</f>
        <v>96.9318181818182</v>
      </c>
      <c r="AP23" s="40" t="n">
        <f aca="false">+(N23*100)/N$41</f>
        <v>64.2201834862385</v>
      </c>
      <c r="AQ23" s="40" t="n">
        <f aca="false">+(O23*100)/O$41</f>
        <v>100</v>
      </c>
      <c r="AR23" s="40" t="n">
        <f aca="false">+(P23*100)/P$41</f>
        <v>95.2380952380952</v>
      </c>
      <c r="AS23" s="40" t="n">
        <f aca="false">+(Q23*100)/Q$41</f>
        <v>147.368421052632</v>
      </c>
      <c r="AT23" s="40" t="n">
        <f aca="false">+(R23*100)/R$41</f>
        <v>76.6323024054983</v>
      </c>
      <c r="AU23" s="40" t="n">
        <f aca="false">+(S23*100)/S$41</f>
        <v>96.3855421686747</v>
      </c>
      <c r="AV23" s="40" t="n">
        <f aca="false">+(T23*100)/T$41</f>
        <v>96.354076883296</v>
      </c>
      <c r="AW23" s="40" t="n">
        <f aca="false">+(U23*100)/U$41</f>
        <v>75.4385964912281</v>
      </c>
      <c r="AX23" s="40" t="n">
        <f aca="false">+(V23*100)/V$41</f>
        <v>94.3181818181818</v>
      </c>
      <c r="AY23" s="40" t="n">
        <f aca="false">+(W23*100)/W$41</f>
        <v>116.84</v>
      </c>
      <c r="AZ23" s="40" t="n">
        <f aca="false">+(X23*100)/X$41</f>
        <v>108.646003262643</v>
      </c>
      <c r="BA23" s="40" t="n">
        <f aca="false">+(Y23*100)/Y$41</f>
        <v>92.042042042042</v>
      </c>
      <c r="BB23" s="40" t="n">
        <f aca="false">+(Z23*100)/Z$41</f>
        <v>106.535947712418</v>
      </c>
      <c r="BC23" s="40" t="n">
        <f aca="false">+(AA23*100)/AA$41</f>
        <v>109.161083029662</v>
      </c>
    </row>
    <row r="24" s="3" customFormat="true" ht="10.2" hidden="false" customHeight="false" outlineLevel="0" collapsed="false">
      <c r="A24" s="4" t="n">
        <v>37895</v>
      </c>
      <c r="B24" s="42" t="n">
        <v>1524</v>
      </c>
      <c r="C24" s="1" t="n">
        <v>0.328</v>
      </c>
      <c r="D24" s="3" t="n">
        <v>0.287</v>
      </c>
      <c r="E24" s="38" t="n">
        <v>0.266</v>
      </c>
      <c r="F24" s="43" t="n">
        <v>14.87</v>
      </c>
      <c r="G24" s="5" t="n">
        <v>35250</v>
      </c>
      <c r="H24" s="5" t="n">
        <v>8000</v>
      </c>
      <c r="I24" s="41" t="n">
        <v>210.88</v>
      </c>
      <c r="J24" s="1" t="n">
        <v>22</v>
      </c>
      <c r="K24" s="1" t="n">
        <v>35</v>
      </c>
      <c r="L24" s="3" t="n">
        <v>0.52</v>
      </c>
      <c r="M24" s="38" t="n">
        <v>85.3</v>
      </c>
      <c r="N24" s="38" t="n">
        <v>70</v>
      </c>
      <c r="O24" s="3" t="n">
        <v>0.33</v>
      </c>
      <c r="P24" s="3" t="n">
        <v>0.2</v>
      </c>
      <c r="Q24" s="3" t="n">
        <v>3.26</v>
      </c>
      <c r="R24" s="3" t="n">
        <v>2.24</v>
      </c>
      <c r="S24" s="3" t="n">
        <v>2.43</v>
      </c>
      <c r="T24" s="3" t="n">
        <v>113.2</v>
      </c>
      <c r="U24" s="3" t="n">
        <v>3.05</v>
      </c>
      <c r="V24" s="1" t="n">
        <v>249</v>
      </c>
      <c r="W24" s="3" t="n">
        <v>29.58</v>
      </c>
      <c r="X24" s="3" t="n">
        <v>6.75</v>
      </c>
      <c r="Y24" s="3" t="n">
        <v>6.21</v>
      </c>
      <c r="Z24" s="3" t="n">
        <v>4.95</v>
      </c>
      <c r="AA24" s="1" t="n">
        <v>28.257</v>
      </c>
      <c r="AB24" s="44"/>
      <c r="AC24" s="4" t="n">
        <v>37895</v>
      </c>
      <c r="AD24" s="40" t="n">
        <f aca="false">+((B24/AA24)/$AD$93)*100</f>
        <v>19.7768950440043</v>
      </c>
      <c r="AE24" s="40" t="n">
        <f aca="false">(C24/$AE$93)*100</f>
        <v>0.247889400921659</v>
      </c>
      <c r="AF24" s="40" t="n">
        <f aca="false">+(D24*100)/D$41</f>
        <v>77.3584905660377</v>
      </c>
      <c r="AG24" s="40" t="n">
        <f aca="false">+(E24*100)/E$41</f>
        <v>78.0058651026393</v>
      </c>
      <c r="AH24" s="40" t="n">
        <f aca="false">+((F24/AA24)*100)/($F$41/$AA$41)</f>
        <v>63.0526002032651</v>
      </c>
      <c r="AI24" s="40" t="n">
        <f aca="false">+(G24*100)/G$41</f>
        <v>100.142045454545</v>
      </c>
      <c r="AJ24" s="40" t="n">
        <f aca="false">+(H24*100)/H$41</f>
        <v>123.076923076923</v>
      </c>
      <c r="AK24" s="40" t="n">
        <f aca="false">+(I24*100)/I$41</f>
        <v>92.7230356593237</v>
      </c>
      <c r="AL24" s="40" t="n">
        <f aca="false">+(J24*100)/J$41</f>
        <v>110</v>
      </c>
      <c r="AM24" s="40" t="n">
        <f aca="false">+(K24*100)/K$41</f>
        <v>100</v>
      </c>
      <c r="AN24" s="40" t="n">
        <f aca="false">+(L24*100)/L$41</f>
        <v>101.960784313725</v>
      </c>
      <c r="AO24" s="40" t="n">
        <f aca="false">+(M24*100)/M$41</f>
        <v>96.9318181818182</v>
      </c>
      <c r="AP24" s="40" t="n">
        <f aca="false">+(N24*100)/N$41</f>
        <v>64.2201834862385</v>
      </c>
      <c r="AQ24" s="40" t="n">
        <f aca="false">+(O24*100)/O$41</f>
        <v>100</v>
      </c>
      <c r="AR24" s="40" t="n">
        <f aca="false">+(P24*100)/P$41</f>
        <v>95.2380952380952</v>
      </c>
      <c r="AS24" s="40" t="n">
        <f aca="false">+(Q24*100)/Q$41</f>
        <v>142.982456140351</v>
      </c>
      <c r="AT24" s="40" t="n">
        <f aca="false">+(R24*100)/R$41</f>
        <v>76.9759450171821</v>
      </c>
      <c r="AU24" s="40" t="n">
        <f aca="false">+(S24*100)/S$41</f>
        <v>97.5903614457831</v>
      </c>
      <c r="AV24" s="40" t="n">
        <f aca="false">+(T24*100)/T$41</f>
        <v>97.569384588864</v>
      </c>
      <c r="AW24" s="40" t="n">
        <f aca="false">+(U24*100)/U$41</f>
        <v>76.4411027568922</v>
      </c>
      <c r="AX24" s="40" t="n">
        <f aca="false">+(V24*100)/V$41</f>
        <v>94.3181818181818</v>
      </c>
      <c r="AY24" s="40" t="n">
        <f aca="false">+(W24*100)/W$41</f>
        <v>118.32</v>
      </c>
      <c r="AZ24" s="40" t="n">
        <f aca="false">+(X24*100)/X$41</f>
        <v>110.114192495922</v>
      </c>
      <c r="BA24" s="40" t="n">
        <f aca="false">+(Y24*100)/Y$41</f>
        <v>93.2432432432432</v>
      </c>
      <c r="BB24" s="40" t="n">
        <f aca="false">+(Z24*100)/Z$41</f>
        <v>107.843137254902</v>
      </c>
      <c r="BC24" s="40" t="n">
        <f aca="false">+(AA24*100)/AA$41</f>
        <v>110.720583049254</v>
      </c>
    </row>
    <row r="25" s="3" customFormat="true" ht="10.2" hidden="false" customHeight="false" outlineLevel="0" collapsed="false">
      <c r="A25" s="4" t="n">
        <v>37926</v>
      </c>
      <c r="B25" s="42" t="n">
        <v>1524</v>
      </c>
      <c r="C25" s="1" t="n">
        <v>0.328</v>
      </c>
      <c r="D25" s="3" t="n">
        <v>0.318</v>
      </c>
      <c r="E25" s="38" t="n">
        <v>0.296</v>
      </c>
      <c r="F25" s="43" t="n">
        <v>14.87</v>
      </c>
      <c r="G25" s="5" t="n">
        <v>35250</v>
      </c>
      <c r="H25" s="5" t="n">
        <v>8000</v>
      </c>
      <c r="I25" s="41" t="n">
        <v>214.72</v>
      </c>
      <c r="J25" s="1" t="n">
        <v>22</v>
      </c>
      <c r="K25" s="1" t="n">
        <v>35</v>
      </c>
      <c r="L25" s="3" t="n">
        <v>0.52</v>
      </c>
      <c r="M25" s="38" t="n">
        <v>85.3</v>
      </c>
      <c r="N25" s="38" t="n">
        <v>70</v>
      </c>
      <c r="O25" s="3" t="n">
        <v>0.33</v>
      </c>
      <c r="P25" s="3" t="n">
        <v>0.2</v>
      </c>
      <c r="Q25" s="3" t="n">
        <v>3.3</v>
      </c>
      <c r="R25" s="3" t="n">
        <v>2.26</v>
      </c>
      <c r="S25" s="3" t="n">
        <v>2.46</v>
      </c>
      <c r="T25" s="3" t="n">
        <v>114.61</v>
      </c>
      <c r="U25" s="3" t="n">
        <v>3.09</v>
      </c>
      <c r="V25" s="1" t="n">
        <v>249</v>
      </c>
      <c r="W25" s="3" t="n">
        <v>29.95</v>
      </c>
      <c r="X25" s="3" t="n">
        <v>6.83</v>
      </c>
      <c r="Y25" s="3" t="n">
        <v>6.28</v>
      </c>
      <c r="Z25" s="3" t="n">
        <v>5.01</v>
      </c>
      <c r="AA25" s="1" t="n">
        <v>28.885</v>
      </c>
      <c r="AB25" s="44"/>
      <c r="AC25" s="4" t="n">
        <v>37926</v>
      </c>
      <c r="AD25" s="40" t="n">
        <f aca="false">+((B25/AA25)/$AD$93)*100</f>
        <v>19.3469178902</v>
      </c>
      <c r="AE25" s="40" t="n">
        <f aca="false">(C25/$AE$93)*100</f>
        <v>0.247889400921659</v>
      </c>
      <c r="AF25" s="40" t="n">
        <f aca="false">+(D25*100)/D$41</f>
        <v>85.7142857142857</v>
      </c>
      <c r="AG25" s="40" t="n">
        <f aca="false">+(E25*100)/E$41</f>
        <v>86.8035190615836</v>
      </c>
      <c r="AH25" s="40" t="n">
        <f aca="false">+((F25/AA25)*100)/($F$41/$AA$41)</f>
        <v>61.6817491412035</v>
      </c>
      <c r="AI25" s="40" t="n">
        <f aca="false">+(G25*100)/G$41</f>
        <v>100.142045454545</v>
      </c>
      <c r="AJ25" s="40" t="n">
        <f aca="false">+(H25*100)/H$41</f>
        <v>123.076923076923</v>
      </c>
      <c r="AK25" s="40" t="n">
        <f aca="false">+(I25*100)/I$41</f>
        <v>94.4114672646529</v>
      </c>
      <c r="AL25" s="40" t="n">
        <f aca="false">+(J25*100)/J$41</f>
        <v>110</v>
      </c>
      <c r="AM25" s="40" t="n">
        <f aca="false">+(K25*100)/K$41</f>
        <v>100</v>
      </c>
      <c r="AN25" s="40" t="n">
        <f aca="false">+(L25*100)/L$41</f>
        <v>101.960784313725</v>
      </c>
      <c r="AO25" s="40" t="n">
        <f aca="false">+(M25*100)/M$41</f>
        <v>96.9318181818182</v>
      </c>
      <c r="AP25" s="40" t="n">
        <f aca="false">+(N25*100)/N$41</f>
        <v>64.2201834862385</v>
      </c>
      <c r="AQ25" s="40" t="n">
        <f aca="false">+(O25*100)/O$41</f>
        <v>100</v>
      </c>
      <c r="AR25" s="40" t="n">
        <f aca="false">+(P25*100)/P$41</f>
        <v>95.2380952380952</v>
      </c>
      <c r="AS25" s="40" t="n">
        <f aca="false">+(Q25*100)/Q$41</f>
        <v>144.736842105263</v>
      </c>
      <c r="AT25" s="40" t="n">
        <f aca="false">+(R25*100)/R$41</f>
        <v>77.6632302405498</v>
      </c>
      <c r="AU25" s="40" t="n">
        <f aca="false">+(S25*100)/S$41</f>
        <v>98.7951807228916</v>
      </c>
      <c r="AV25" s="40" t="n">
        <f aca="false">+(T25*100)/T$41</f>
        <v>98.784692294432</v>
      </c>
      <c r="AW25" s="40" t="n">
        <f aca="false">+(U25*100)/U$41</f>
        <v>77.4436090225564</v>
      </c>
      <c r="AX25" s="40" t="n">
        <f aca="false">+(V25*100)/V$41</f>
        <v>94.3181818181818</v>
      </c>
      <c r="AY25" s="40" t="n">
        <f aca="false">+(W25*100)/W$41</f>
        <v>119.8</v>
      </c>
      <c r="AZ25" s="40" t="n">
        <f aca="false">+(X25*100)/X$41</f>
        <v>111.41924959217</v>
      </c>
      <c r="BA25" s="40" t="n">
        <f aca="false">+(Y25*100)/Y$41</f>
        <v>94.2942942942943</v>
      </c>
      <c r="BB25" s="40" t="n">
        <f aca="false">+(Z25*100)/Z$41</f>
        <v>109.150326797386</v>
      </c>
      <c r="BC25" s="40" t="n">
        <f aca="false">+(AA25*100)/AA$41</f>
        <v>113.181301673132</v>
      </c>
    </row>
    <row r="26" s="3" customFormat="true" ht="10.2" hidden="false" customHeight="false" outlineLevel="0" collapsed="false">
      <c r="A26" s="4" t="n">
        <v>37956</v>
      </c>
      <c r="B26" s="42" t="n">
        <v>1524</v>
      </c>
      <c r="C26" s="1" t="n">
        <v>0.328</v>
      </c>
      <c r="D26" s="3" t="n">
        <v>0.325</v>
      </c>
      <c r="E26" s="38" t="n">
        <v>0.3</v>
      </c>
      <c r="F26" s="43" t="n">
        <v>14.87</v>
      </c>
      <c r="G26" s="5" t="n">
        <v>35250</v>
      </c>
      <c r="H26" s="5" t="n">
        <v>8000</v>
      </c>
      <c r="I26" s="41" t="n">
        <v>217.32</v>
      </c>
      <c r="J26" s="1" t="n">
        <v>22</v>
      </c>
      <c r="K26" s="1" t="n">
        <v>35</v>
      </c>
      <c r="L26" s="3" t="n">
        <v>0.52</v>
      </c>
      <c r="M26" s="38" t="n">
        <v>85.3</v>
      </c>
      <c r="N26" s="38" t="n">
        <v>70</v>
      </c>
      <c r="O26" s="3" t="n">
        <v>0.33</v>
      </c>
      <c r="P26" s="3" t="n">
        <v>0.2</v>
      </c>
      <c r="Q26" s="3" t="n">
        <v>3.34</v>
      </c>
      <c r="R26" s="3" t="n">
        <v>2.27</v>
      </c>
      <c r="S26" s="3" t="n">
        <v>2.49</v>
      </c>
      <c r="T26" s="3" t="n">
        <v>116.02</v>
      </c>
      <c r="U26" s="3" t="n">
        <v>3.13</v>
      </c>
      <c r="V26" s="1" t="n">
        <v>249</v>
      </c>
      <c r="W26" s="3" t="n">
        <v>30.31</v>
      </c>
      <c r="X26" s="3" t="n">
        <v>6.92</v>
      </c>
      <c r="Y26" s="3" t="n">
        <v>6.36</v>
      </c>
      <c r="Z26" s="3" t="n">
        <v>5.07</v>
      </c>
      <c r="AA26" s="1" t="n">
        <v>29.238</v>
      </c>
      <c r="AB26" s="44"/>
      <c r="AC26" s="4" t="n">
        <v>37956</v>
      </c>
      <c r="AD26" s="40" t="n">
        <f aca="false">+((B26/AA26)/$AD$93)*100</f>
        <v>19.1133361809436</v>
      </c>
      <c r="AE26" s="40" t="n">
        <f aca="false">(C26/$AE$93)*100</f>
        <v>0.247889400921659</v>
      </c>
      <c r="AF26" s="40" t="n">
        <f aca="false">+(D26*100)/D$41</f>
        <v>87.6010781671159</v>
      </c>
      <c r="AG26" s="40" t="n">
        <f aca="false">+(E26*100)/E$41</f>
        <v>87.9765395894428</v>
      </c>
      <c r="AH26" s="40" t="n">
        <f aca="false">+((F26/AA26)*100)/($F$41/$AA$41)</f>
        <v>60.9370450763959</v>
      </c>
      <c r="AI26" s="40" t="n">
        <f aca="false">+(G26*100)/G$41</f>
        <v>100.142045454545</v>
      </c>
      <c r="AJ26" s="40" t="n">
        <f aca="false">+(H26*100)/H$41</f>
        <v>123.076923076923</v>
      </c>
      <c r="AK26" s="40" t="n">
        <f aca="false">+(I26*100)/I$41</f>
        <v>95.5546761640945</v>
      </c>
      <c r="AL26" s="40" t="n">
        <f aca="false">+(J26*100)/J$41</f>
        <v>110</v>
      </c>
      <c r="AM26" s="40" t="n">
        <f aca="false">+(K26*100)/K$41</f>
        <v>100</v>
      </c>
      <c r="AN26" s="40" t="n">
        <f aca="false">+(L26*100)/L$41</f>
        <v>101.960784313725</v>
      </c>
      <c r="AO26" s="40" t="n">
        <f aca="false">+(M26*100)/M$41</f>
        <v>96.9318181818182</v>
      </c>
      <c r="AP26" s="40" t="n">
        <f aca="false">+(N26*100)/N$41</f>
        <v>64.2201834862385</v>
      </c>
      <c r="AQ26" s="40" t="n">
        <f aca="false">+(O26*100)/O$41</f>
        <v>100</v>
      </c>
      <c r="AR26" s="40" t="n">
        <f aca="false">+(P26*100)/P$41</f>
        <v>95.2380952380952</v>
      </c>
      <c r="AS26" s="40" t="n">
        <f aca="false">+(Q26*100)/Q$41</f>
        <v>146.491228070175</v>
      </c>
      <c r="AT26" s="40" t="n">
        <f aca="false">+(R26*100)/R$41</f>
        <v>78.0068728522337</v>
      </c>
      <c r="AU26" s="40" t="n">
        <f aca="false">+(S26*100)/S$41</f>
        <v>100</v>
      </c>
      <c r="AV26" s="40" t="n">
        <f aca="false">+(T26*100)/T$41</f>
        <v>100</v>
      </c>
      <c r="AW26" s="40" t="n">
        <f aca="false">+(U26*100)/U$41</f>
        <v>78.4461152882206</v>
      </c>
      <c r="AX26" s="40" t="n">
        <f aca="false">+(V26*100)/V$41</f>
        <v>94.3181818181818</v>
      </c>
      <c r="AY26" s="40" t="n">
        <f aca="false">+(W26*100)/W$41</f>
        <v>121.24</v>
      </c>
      <c r="AZ26" s="40" t="n">
        <f aca="false">+(X26*100)/X$41</f>
        <v>112.887438825449</v>
      </c>
      <c r="BA26" s="40" t="n">
        <f aca="false">+(Y26*100)/Y$41</f>
        <v>95.4954954954955</v>
      </c>
      <c r="BB26" s="40" t="n">
        <f aca="false">+(Z26*100)/Z$41</f>
        <v>110.457516339869</v>
      </c>
      <c r="BC26" s="40" t="n">
        <f aca="false">+(AA26*100)/AA$41</f>
        <v>114.564476313624</v>
      </c>
    </row>
    <row r="27" customFormat="false" ht="10.2" hidden="false" customHeight="false" outlineLevel="0" collapsed="false">
      <c r="A27" s="4" t="n">
        <v>37987</v>
      </c>
      <c r="B27" s="42" t="n">
        <v>1631</v>
      </c>
      <c r="C27" s="1" t="n">
        <v>0.328</v>
      </c>
      <c r="D27" s="1" t="n">
        <v>0.346</v>
      </c>
      <c r="E27" s="38" t="n">
        <v>0.31</v>
      </c>
      <c r="F27" s="43" t="n">
        <v>15.9</v>
      </c>
      <c r="G27" s="5" t="n">
        <v>35250</v>
      </c>
      <c r="H27" s="5" t="n">
        <v>6500</v>
      </c>
      <c r="I27" s="41" t="n">
        <v>231.99</v>
      </c>
      <c r="J27" s="1" t="n">
        <v>22</v>
      </c>
      <c r="K27" s="1" t="n">
        <v>35</v>
      </c>
      <c r="L27" s="1" t="n">
        <v>0.5</v>
      </c>
      <c r="M27" s="1" t="n">
        <v>85.34</v>
      </c>
      <c r="N27" s="1" t="n">
        <v>70</v>
      </c>
      <c r="O27" s="1" t="n">
        <v>0.4</v>
      </c>
      <c r="P27" s="1" t="n">
        <v>0.21</v>
      </c>
      <c r="Q27" s="3" t="n">
        <v>3.34</v>
      </c>
      <c r="R27" s="1" t="n">
        <v>2.27</v>
      </c>
      <c r="S27" s="1" t="n">
        <v>2.49</v>
      </c>
      <c r="T27" s="45" t="n">
        <v>116.02</v>
      </c>
      <c r="U27" s="1" t="n">
        <v>3.13</v>
      </c>
      <c r="V27" s="1" t="n">
        <v>249</v>
      </c>
      <c r="W27" s="1" t="n">
        <v>30.31</v>
      </c>
      <c r="X27" s="1" t="n">
        <v>6.92</v>
      </c>
      <c r="Y27" s="1" t="n">
        <v>6.36</v>
      </c>
      <c r="Z27" s="1" t="n">
        <v>5.07</v>
      </c>
      <c r="AA27" s="1" t="n">
        <v>29.428</v>
      </c>
      <c r="AB27" s="44"/>
      <c r="AC27" s="4" t="n">
        <v>37987</v>
      </c>
      <c r="AD27" s="40" t="n">
        <f aca="false">+((B27/AA27)/$AD$93)*100</f>
        <v>20.3232147859453</v>
      </c>
      <c r="AE27" s="40" t="n">
        <f aca="false">(C27/$AE$93)*100</f>
        <v>0.247889400921659</v>
      </c>
      <c r="AF27" s="40" t="n">
        <f aca="false">+(D27*100)/D$41</f>
        <v>93.2614555256065</v>
      </c>
      <c r="AG27" s="40" t="n">
        <f aca="false">+(E27*100)/E$41</f>
        <v>90.9090909090909</v>
      </c>
      <c r="AH27" s="40" t="n">
        <f aca="false">+((F27/AA27)*100)/($F$41/$AA$41)</f>
        <v>64.7372819217876</v>
      </c>
      <c r="AI27" s="40" t="n">
        <f aca="false">+(G27*100)/G$41</f>
        <v>100.142045454545</v>
      </c>
      <c r="AJ27" s="40" t="n">
        <f aca="false">+(H27*100)/H$41</f>
        <v>100</v>
      </c>
      <c r="AK27" s="40" t="n">
        <f aca="false">+(I27*100)/I$41</f>
        <v>102.005012531328</v>
      </c>
      <c r="AL27" s="40" t="n">
        <f aca="false">+(J27*100)/J$41</f>
        <v>110</v>
      </c>
      <c r="AM27" s="40" t="n">
        <f aca="false">+(K27*100)/K$41</f>
        <v>100</v>
      </c>
      <c r="AN27" s="40" t="n">
        <f aca="false">+(L27*100)/L$41</f>
        <v>98.0392156862745</v>
      </c>
      <c r="AO27" s="40" t="n">
        <f aca="false">+(M27*100)/M$41</f>
        <v>96.9772727272727</v>
      </c>
      <c r="AP27" s="40" t="n">
        <f aca="false">+(N27*100)/N$41</f>
        <v>64.2201834862385</v>
      </c>
      <c r="AQ27" s="40" t="n">
        <f aca="false">+(O27*100)/O$41</f>
        <v>121.212121212121</v>
      </c>
      <c r="AR27" s="40" t="n">
        <f aca="false">+(P27*100)/P$41</f>
        <v>100</v>
      </c>
      <c r="AS27" s="40" t="n">
        <f aca="false">+(Q27*100)/Q$41</f>
        <v>146.491228070175</v>
      </c>
      <c r="AT27" s="40" t="n">
        <f aca="false">+(R27*100)/R$41</f>
        <v>78.0068728522337</v>
      </c>
      <c r="AU27" s="40" t="n">
        <f aca="false">+(S27*100)/S$41</f>
        <v>100</v>
      </c>
      <c r="AV27" s="40" t="n">
        <f aca="false">+(T27*100)/T$41</f>
        <v>100</v>
      </c>
      <c r="AW27" s="40" t="n">
        <f aca="false">+(U27*100)/U$41</f>
        <v>78.4461152882206</v>
      </c>
      <c r="AX27" s="40" t="n">
        <f aca="false">+(V27*100)/V$41</f>
        <v>94.3181818181818</v>
      </c>
      <c r="AY27" s="40" t="n">
        <f aca="false">+(W27*100)/W$41</f>
        <v>121.24</v>
      </c>
      <c r="AZ27" s="40" t="n">
        <f aca="false">+(X27*100)/X$41</f>
        <v>112.887438825449</v>
      </c>
      <c r="BA27" s="40" t="n">
        <f aca="false">+(Y27*100)/Y$41</f>
        <v>95.4954954954955</v>
      </c>
      <c r="BB27" s="40" t="n">
        <f aca="false">+(Z27*100)/Z$41</f>
        <v>110.457516339869</v>
      </c>
      <c r="BC27" s="40" t="n">
        <f aca="false">+(AA27*100)/AA$41</f>
        <v>115.3089612476</v>
      </c>
    </row>
    <row r="28" customFormat="false" ht="10.2" hidden="false" customHeight="false" outlineLevel="0" collapsed="false">
      <c r="A28" s="4" t="n">
        <v>38018</v>
      </c>
      <c r="B28" s="42" t="n">
        <v>1631</v>
      </c>
      <c r="C28" s="1" t="n">
        <v>0.328</v>
      </c>
      <c r="D28" s="1" t="n">
        <v>0.344</v>
      </c>
      <c r="E28" s="38" t="n">
        <v>0.309</v>
      </c>
      <c r="F28" s="43" t="n">
        <v>15.9</v>
      </c>
      <c r="G28" s="5" t="n">
        <v>35250</v>
      </c>
      <c r="H28" s="5" t="n">
        <v>6500</v>
      </c>
      <c r="I28" s="41" t="n">
        <v>239.43</v>
      </c>
      <c r="J28" s="1" t="n">
        <v>22</v>
      </c>
      <c r="K28" s="1" t="n">
        <v>35</v>
      </c>
      <c r="L28" s="1" t="n">
        <v>0.5</v>
      </c>
      <c r="M28" s="1" t="n">
        <v>85.34</v>
      </c>
      <c r="N28" s="1" t="n">
        <v>70</v>
      </c>
      <c r="O28" s="1" t="n">
        <v>0.4</v>
      </c>
      <c r="P28" s="1" t="n">
        <v>0.21</v>
      </c>
      <c r="Q28" s="3" t="n">
        <v>3.34</v>
      </c>
      <c r="R28" s="1" t="n">
        <v>2.27</v>
      </c>
      <c r="S28" s="1" t="n">
        <v>2.49</v>
      </c>
      <c r="T28" s="45" t="n">
        <v>116.02</v>
      </c>
      <c r="U28" s="1" t="n">
        <v>3.13</v>
      </c>
      <c r="V28" s="1" t="n">
        <v>249</v>
      </c>
      <c r="W28" s="1" t="n">
        <v>30.31</v>
      </c>
      <c r="X28" s="1" t="n">
        <v>6.92</v>
      </c>
      <c r="Y28" s="1" t="n">
        <v>6.36</v>
      </c>
      <c r="Z28" s="1" t="n">
        <v>5.07</v>
      </c>
      <c r="AA28" s="1" t="n">
        <v>29.528</v>
      </c>
      <c r="AB28" s="44"/>
      <c r="AC28" s="4" t="n">
        <v>38018</v>
      </c>
      <c r="AD28" s="40" t="n">
        <f aca="false">+((B28/AA28)/$AD$93)*100</f>
        <v>20.2543878596857</v>
      </c>
      <c r="AE28" s="40" t="n">
        <f aca="false">(C28/$AE$93)*100</f>
        <v>0.247889400921659</v>
      </c>
      <c r="AF28" s="40" t="n">
        <f aca="false">+(D28*100)/D$41</f>
        <v>92.722371967655</v>
      </c>
      <c r="AG28" s="40" t="n">
        <f aca="false">+(E28*100)/E$41</f>
        <v>90.6158357771261</v>
      </c>
      <c r="AH28" s="40" t="n">
        <f aca="false">+((F28/AA28)*100)/($F$41/$AA$41)</f>
        <v>64.5180416010013</v>
      </c>
      <c r="AI28" s="40" t="n">
        <f aca="false">+(G28*100)/G$41</f>
        <v>100.142045454545</v>
      </c>
      <c r="AJ28" s="40" t="n">
        <f aca="false">+(H28*100)/H$41</f>
        <v>100</v>
      </c>
      <c r="AK28" s="40" t="n">
        <f aca="false">+(I28*100)/I$41</f>
        <v>105.276348766653</v>
      </c>
      <c r="AL28" s="40" t="n">
        <f aca="false">+(J28*100)/J$41</f>
        <v>110</v>
      </c>
      <c r="AM28" s="40" t="n">
        <f aca="false">+(K28*100)/K$41</f>
        <v>100</v>
      </c>
      <c r="AN28" s="40" t="n">
        <f aca="false">+(L28*100)/L$41</f>
        <v>98.0392156862745</v>
      </c>
      <c r="AO28" s="40" t="n">
        <f aca="false">+(M28*100)/M$41</f>
        <v>96.9772727272727</v>
      </c>
      <c r="AP28" s="40" t="n">
        <f aca="false">+(N28*100)/N$41</f>
        <v>64.2201834862385</v>
      </c>
      <c r="AQ28" s="40" t="n">
        <f aca="false">+(O28*100)/O$41</f>
        <v>121.212121212121</v>
      </c>
      <c r="AR28" s="40" t="n">
        <f aca="false">+(P28*100)/P$41</f>
        <v>100</v>
      </c>
      <c r="AS28" s="40" t="n">
        <f aca="false">+(Q28*100)/Q$41</f>
        <v>146.491228070175</v>
      </c>
      <c r="AT28" s="40" t="n">
        <f aca="false">+(R28*100)/R$41</f>
        <v>78.0068728522337</v>
      </c>
      <c r="AU28" s="40" t="n">
        <f aca="false">+(S28*100)/S$41</f>
        <v>100</v>
      </c>
      <c r="AV28" s="40" t="n">
        <f aca="false">+(T28*100)/T$41</f>
        <v>100</v>
      </c>
      <c r="AW28" s="40" t="n">
        <f aca="false">+(U28*100)/U$41</f>
        <v>78.4461152882206</v>
      </c>
      <c r="AX28" s="40" t="n">
        <f aca="false">+(V28*100)/V$41</f>
        <v>94.3181818181818</v>
      </c>
      <c r="AY28" s="40" t="n">
        <f aca="false">+(W28*100)/W$41</f>
        <v>121.24</v>
      </c>
      <c r="AZ28" s="40" t="n">
        <f aca="false">+(X28*100)/X$41</f>
        <v>112.887438825449</v>
      </c>
      <c r="BA28" s="40" t="n">
        <f aca="false">+(Y28*100)/Y$41</f>
        <v>95.4954954954955</v>
      </c>
      <c r="BB28" s="40" t="n">
        <f aca="false">+(Z28*100)/Z$41</f>
        <v>110.457516339869</v>
      </c>
      <c r="BC28" s="40" t="n">
        <f aca="false">+(AA28*100)/AA$41</f>
        <v>115.700795423377</v>
      </c>
    </row>
    <row r="29" customFormat="false" ht="10.2" hidden="false" customHeight="false" outlineLevel="0" collapsed="false">
      <c r="A29" s="4" t="n">
        <v>38047</v>
      </c>
      <c r="B29" s="42" t="n">
        <v>1631</v>
      </c>
      <c r="C29" s="1" t="n">
        <v>0.328</v>
      </c>
      <c r="D29" s="1" t="n">
        <v>0.347</v>
      </c>
      <c r="E29" s="38" t="n">
        <v>0.309</v>
      </c>
      <c r="F29" s="43" t="n">
        <v>17.2</v>
      </c>
      <c r="G29" s="5" t="n">
        <v>35250</v>
      </c>
      <c r="H29" s="5" t="n">
        <v>6500</v>
      </c>
      <c r="I29" s="41" t="n">
        <v>243.62</v>
      </c>
      <c r="J29" s="1" t="n">
        <v>22</v>
      </c>
      <c r="K29" s="1" t="n">
        <v>35</v>
      </c>
      <c r="L29" s="1" t="n">
        <v>0.5</v>
      </c>
      <c r="M29" s="1" t="n">
        <v>85.34</v>
      </c>
      <c r="N29" s="1" t="n">
        <v>70</v>
      </c>
      <c r="O29" s="1" t="n">
        <v>0.4</v>
      </c>
      <c r="P29" s="1" t="n">
        <v>0.21</v>
      </c>
      <c r="Q29" s="3" t="n">
        <v>3.34</v>
      </c>
      <c r="R29" s="1" t="n">
        <v>2.27</v>
      </c>
      <c r="S29" s="1" t="n">
        <v>2.49</v>
      </c>
      <c r="T29" s="45" t="n">
        <v>116.02</v>
      </c>
      <c r="U29" s="1" t="n">
        <v>3.13</v>
      </c>
      <c r="V29" s="1" t="n">
        <v>249</v>
      </c>
      <c r="W29" s="1" t="n">
        <v>30.31</v>
      </c>
      <c r="X29" s="1" t="n">
        <v>6.92</v>
      </c>
      <c r="Y29" s="1" t="n">
        <v>6.36</v>
      </c>
      <c r="Z29" s="1" t="n">
        <v>5.07</v>
      </c>
      <c r="AA29" s="1" t="n">
        <v>29.674</v>
      </c>
      <c r="AB29" s="44"/>
      <c r="AC29" s="4" t="n">
        <v>38047</v>
      </c>
      <c r="AD29" s="40" t="n">
        <f aca="false">+((B29/AA29)/$AD$93)*100</f>
        <v>20.1547335957673</v>
      </c>
      <c r="AE29" s="40" t="n">
        <f aca="false">(C29/$AE$93)*100</f>
        <v>0.247889400921659</v>
      </c>
      <c r="AF29" s="40" t="n">
        <f aca="false">+(D29*100)/D$41</f>
        <v>93.5309973045822</v>
      </c>
      <c r="AG29" s="40" t="n">
        <f aca="false">+(E29*100)/E$41</f>
        <v>90.6158357771261</v>
      </c>
      <c r="AH29" s="40" t="n">
        <f aca="false">+((F29/AA29)*100)/($F$41/$AA$41)</f>
        <v>69.4497103263919</v>
      </c>
      <c r="AI29" s="40" t="n">
        <f aca="false">+(G29*100)/G$41</f>
        <v>100.142045454545</v>
      </c>
      <c r="AJ29" s="40" t="n">
        <f aca="false">+(H29*100)/H$41</f>
        <v>100</v>
      </c>
      <c r="AK29" s="40" t="n">
        <f aca="false">+(I29*100)/I$41</f>
        <v>107.118673877677</v>
      </c>
      <c r="AL29" s="40" t="n">
        <f aca="false">+(J29*100)/J$41</f>
        <v>110</v>
      </c>
      <c r="AM29" s="40" t="n">
        <f aca="false">+(K29*100)/K$41</f>
        <v>100</v>
      </c>
      <c r="AN29" s="40" t="n">
        <f aca="false">+(L29*100)/L$41</f>
        <v>98.0392156862745</v>
      </c>
      <c r="AO29" s="40" t="n">
        <f aca="false">+(M29*100)/M$41</f>
        <v>96.9772727272727</v>
      </c>
      <c r="AP29" s="40" t="n">
        <f aca="false">+(N29*100)/N$41</f>
        <v>64.2201834862385</v>
      </c>
      <c r="AQ29" s="40" t="n">
        <f aca="false">+(O29*100)/O$41</f>
        <v>121.212121212121</v>
      </c>
      <c r="AR29" s="40" t="n">
        <f aca="false">+(P29*100)/P$41</f>
        <v>100</v>
      </c>
      <c r="AS29" s="40" t="n">
        <f aca="false">+(Q29*100)/Q$41</f>
        <v>146.491228070175</v>
      </c>
      <c r="AT29" s="40" t="n">
        <f aca="false">+(R29*100)/R$41</f>
        <v>78.0068728522337</v>
      </c>
      <c r="AU29" s="40" t="n">
        <f aca="false">+(S29*100)/S$41</f>
        <v>100</v>
      </c>
      <c r="AV29" s="40" t="n">
        <f aca="false">+(T29*100)/T$41</f>
        <v>100</v>
      </c>
      <c r="AW29" s="40" t="n">
        <f aca="false">+(U29*100)/U$41</f>
        <v>78.4461152882206</v>
      </c>
      <c r="AX29" s="40" t="n">
        <f aca="false">+(V29*100)/V$41</f>
        <v>94.3181818181818</v>
      </c>
      <c r="AY29" s="40" t="n">
        <f aca="false">+(W29*100)/W$41</f>
        <v>121.24</v>
      </c>
      <c r="AZ29" s="40" t="n">
        <f aca="false">+(X29*100)/X$41</f>
        <v>112.887438825449</v>
      </c>
      <c r="BA29" s="40" t="n">
        <f aca="false">+(Y29*100)/Y$41</f>
        <v>95.4954954954955</v>
      </c>
      <c r="BB29" s="40" t="n">
        <f aca="false">+(Z29*100)/Z$41</f>
        <v>110.457516339869</v>
      </c>
      <c r="BC29" s="40" t="n">
        <f aca="false">+(AA29*100)/AA$41</f>
        <v>116.272873320011</v>
      </c>
    </row>
    <row r="30" customFormat="false" ht="10.2" hidden="false" customHeight="false" outlineLevel="0" collapsed="false">
      <c r="A30" s="4" t="n">
        <v>38078</v>
      </c>
      <c r="B30" s="42" t="n">
        <v>1631</v>
      </c>
      <c r="C30" s="1" t="n">
        <v>0.328</v>
      </c>
      <c r="D30" s="1" t="n">
        <v>0.354</v>
      </c>
      <c r="E30" s="38" t="n">
        <v>0.307</v>
      </c>
      <c r="F30" s="43" t="n">
        <v>17.2</v>
      </c>
      <c r="G30" s="5" t="n">
        <v>35200</v>
      </c>
      <c r="H30" s="5" t="n">
        <v>6500</v>
      </c>
      <c r="I30" s="41" t="n">
        <v>247.74</v>
      </c>
      <c r="J30" s="1" t="n">
        <v>20</v>
      </c>
      <c r="K30" s="1" t="n">
        <v>35</v>
      </c>
      <c r="L30" s="1" t="n">
        <v>0.5</v>
      </c>
      <c r="M30" s="1" t="n">
        <v>85.34</v>
      </c>
      <c r="N30" s="1" t="n">
        <v>70</v>
      </c>
      <c r="O30" s="1" t="n">
        <v>0.4</v>
      </c>
      <c r="P30" s="1" t="n">
        <v>0.21</v>
      </c>
      <c r="Q30" s="3" t="n">
        <v>3.34</v>
      </c>
      <c r="R30" s="1" t="n">
        <v>2.27</v>
      </c>
      <c r="S30" s="1" t="n">
        <v>2.49</v>
      </c>
      <c r="T30" s="45" t="n">
        <v>116.02</v>
      </c>
      <c r="U30" s="1" t="n">
        <v>3.13</v>
      </c>
      <c r="V30" s="1" t="n">
        <v>249</v>
      </c>
      <c r="W30" s="1" t="n">
        <v>30.31</v>
      </c>
      <c r="X30" s="1" t="n">
        <v>6.92</v>
      </c>
      <c r="Y30" s="1" t="n">
        <v>6.36</v>
      </c>
      <c r="Z30" s="1" t="n">
        <v>5.07</v>
      </c>
      <c r="AA30" s="1" t="n">
        <v>29.658</v>
      </c>
      <c r="AB30" s="44"/>
      <c r="AC30" s="4" t="n">
        <v>38078</v>
      </c>
      <c r="AD30" s="40" t="n">
        <f aca="false">+((B30/AA30)/$AD$93)*100</f>
        <v>20.1656067408726</v>
      </c>
      <c r="AE30" s="40" t="n">
        <f aca="false">(C30/$AE$93)*100</f>
        <v>0.247889400921659</v>
      </c>
      <c r="AF30" s="40" t="n">
        <f aca="false">+(D30*100)/D$41</f>
        <v>95.4177897574124</v>
      </c>
      <c r="AG30" s="40" t="n">
        <f aca="false">+(E30*100)/E$41</f>
        <v>90.0293255131965</v>
      </c>
      <c r="AH30" s="40" t="n">
        <f aca="false">+((F30/AA30)*100)/($F$41/$AA$41)</f>
        <v>69.4871772953453</v>
      </c>
      <c r="AI30" s="40" t="n">
        <f aca="false">+(G30*100)/G$41</f>
        <v>100</v>
      </c>
      <c r="AJ30" s="40" t="n">
        <f aca="false">+(H30*100)/H$41</f>
        <v>100</v>
      </c>
      <c r="AK30" s="40" t="n">
        <f aca="false">+(I30*100)/I$41</f>
        <v>108.930220287561</v>
      </c>
      <c r="AL30" s="40" t="n">
        <f aca="false">+(J30*100)/J$41</f>
        <v>100</v>
      </c>
      <c r="AM30" s="40" t="n">
        <f aca="false">+(K30*100)/K$41</f>
        <v>100</v>
      </c>
      <c r="AN30" s="40" t="n">
        <f aca="false">+(L30*100)/L$41</f>
        <v>98.0392156862745</v>
      </c>
      <c r="AO30" s="40" t="n">
        <f aca="false">+(M30*100)/M$41</f>
        <v>96.9772727272727</v>
      </c>
      <c r="AP30" s="40" t="n">
        <f aca="false">+(N30*100)/N$41</f>
        <v>64.2201834862385</v>
      </c>
      <c r="AQ30" s="40" t="n">
        <f aca="false">+(O30*100)/O$41</f>
        <v>121.212121212121</v>
      </c>
      <c r="AR30" s="40" t="n">
        <f aca="false">+(P30*100)/P$41</f>
        <v>100</v>
      </c>
      <c r="AS30" s="40" t="n">
        <f aca="false">+(Q30*100)/Q$41</f>
        <v>146.491228070175</v>
      </c>
      <c r="AT30" s="40" t="n">
        <f aca="false">+(R30*100)/R$41</f>
        <v>78.0068728522337</v>
      </c>
      <c r="AU30" s="40" t="n">
        <f aca="false">+(S30*100)/S$41</f>
        <v>100</v>
      </c>
      <c r="AV30" s="40" t="n">
        <f aca="false">+(T30*100)/T$41</f>
        <v>100</v>
      </c>
      <c r="AW30" s="40" t="n">
        <f aca="false">+(U30*100)/U$41</f>
        <v>78.4461152882206</v>
      </c>
      <c r="AX30" s="40" t="n">
        <f aca="false">+(V30*100)/V$41</f>
        <v>94.3181818181818</v>
      </c>
      <c r="AY30" s="40" t="n">
        <f aca="false">+(W30*100)/W$41</f>
        <v>121.24</v>
      </c>
      <c r="AZ30" s="40" t="n">
        <f aca="false">+(X30*100)/X$41</f>
        <v>112.887438825449</v>
      </c>
      <c r="BA30" s="40" t="n">
        <f aca="false">+(Y30*100)/Y$41</f>
        <v>95.4954954954955</v>
      </c>
      <c r="BB30" s="40" t="n">
        <f aca="false">+(Z30*100)/Z$41</f>
        <v>110.457516339869</v>
      </c>
      <c r="BC30" s="40" t="n">
        <f aca="false">+(AA30*100)/AA$41</f>
        <v>116.210179851887</v>
      </c>
    </row>
    <row r="31" customFormat="false" ht="10.2" hidden="false" customHeight="false" outlineLevel="0" collapsed="false">
      <c r="A31" s="4" t="n">
        <v>38108</v>
      </c>
      <c r="B31" s="42" t="n">
        <v>1631</v>
      </c>
      <c r="C31" s="1" t="n">
        <v>0.328</v>
      </c>
      <c r="D31" s="1" t="n">
        <v>0.354</v>
      </c>
      <c r="E31" s="38" t="n">
        <v>0.307</v>
      </c>
      <c r="F31" s="43" t="n">
        <v>17.2</v>
      </c>
      <c r="G31" s="5" t="n">
        <v>35200</v>
      </c>
      <c r="H31" s="5" t="n">
        <v>6500</v>
      </c>
      <c r="I31" s="41" t="n">
        <v>248.61</v>
      </c>
      <c r="J31" s="1" t="n">
        <v>20</v>
      </c>
      <c r="K31" s="1" t="n">
        <v>35</v>
      </c>
      <c r="L31" s="1" t="n">
        <v>0.5</v>
      </c>
      <c r="M31" s="1" t="n">
        <v>85.34</v>
      </c>
      <c r="N31" s="1" t="n">
        <v>70</v>
      </c>
      <c r="O31" s="1" t="n">
        <v>0.4</v>
      </c>
      <c r="P31" s="1" t="n">
        <v>0.21</v>
      </c>
      <c r="Q31" s="3" t="n">
        <v>3.34</v>
      </c>
      <c r="R31" s="1" t="n">
        <v>2.27</v>
      </c>
      <c r="S31" s="1" t="n">
        <v>2.49</v>
      </c>
      <c r="T31" s="45" t="n">
        <v>116.02</v>
      </c>
      <c r="U31" s="1" t="n">
        <v>3.13</v>
      </c>
      <c r="V31" s="1" t="n">
        <v>249</v>
      </c>
      <c r="W31" s="1" t="n">
        <v>30.31</v>
      </c>
      <c r="X31" s="1" t="n">
        <v>6.92</v>
      </c>
      <c r="Y31" s="1" t="n">
        <v>6.36</v>
      </c>
      <c r="Z31" s="1" t="n">
        <v>5.07</v>
      </c>
      <c r="AA31" s="1" t="n">
        <v>29.755</v>
      </c>
      <c r="AB31" s="44"/>
      <c r="AC31" s="4" t="n">
        <v>38108</v>
      </c>
      <c r="AD31" s="40" t="n">
        <f aca="false">+((B31/AA31)/$AD$93)*100</f>
        <v>20.0998677439354</v>
      </c>
      <c r="AE31" s="40" t="n">
        <f aca="false">(C31/$AE$93)*100</f>
        <v>0.247889400921659</v>
      </c>
      <c r="AF31" s="40" t="n">
        <f aca="false">+(D31*100)/D$41</f>
        <v>95.4177897574124</v>
      </c>
      <c r="AG31" s="40" t="n">
        <f aca="false">+(E31*100)/E$41</f>
        <v>90.0293255131965</v>
      </c>
      <c r="AH31" s="40" t="n">
        <f aca="false">+((F31/AA31)*100)/($F$41/$AA$41)</f>
        <v>69.2606521332668</v>
      </c>
      <c r="AI31" s="40" t="n">
        <f aca="false">+(G31*100)/G$41</f>
        <v>100</v>
      </c>
      <c r="AJ31" s="40" t="n">
        <f aca="false">+(H31*100)/H$41</f>
        <v>100</v>
      </c>
      <c r="AK31" s="40" t="n">
        <f aca="false">+(I31*100)/I$41</f>
        <v>109.312755573143</v>
      </c>
      <c r="AL31" s="40" t="n">
        <f aca="false">+(J31*100)/J$41</f>
        <v>100</v>
      </c>
      <c r="AM31" s="40" t="n">
        <f aca="false">+(K31*100)/K$41</f>
        <v>100</v>
      </c>
      <c r="AN31" s="40" t="n">
        <f aca="false">+(L31*100)/L$41</f>
        <v>98.0392156862745</v>
      </c>
      <c r="AO31" s="40" t="n">
        <f aca="false">+(M31*100)/M$41</f>
        <v>96.9772727272727</v>
      </c>
      <c r="AP31" s="40" t="n">
        <f aca="false">+(N31*100)/N$41</f>
        <v>64.2201834862385</v>
      </c>
      <c r="AQ31" s="40" t="n">
        <f aca="false">+(O31*100)/O$41</f>
        <v>121.212121212121</v>
      </c>
      <c r="AR31" s="40" t="n">
        <f aca="false">+(P31*100)/P$41</f>
        <v>100</v>
      </c>
      <c r="AS31" s="40" t="n">
        <f aca="false">+(Q31*100)/Q$41</f>
        <v>146.491228070175</v>
      </c>
      <c r="AT31" s="40" t="n">
        <f aca="false">+(R31*100)/R$41</f>
        <v>78.0068728522337</v>
      </c>
      <c r="AU31" s="40" t="n">
        <f aca="false">+(S31*100)/S$41</f>
        <v>100</v>
      </c>
      <c r="AV31" s="40" t="n">
        <f aca="false">+(T31*100)/T$41</f>
        <v>100</v>
      </c>
      <c r="AW31" s="40" t="n">
        <f aca="false">+(U31*100)/U$41</f>
        <v>78.4461152882206</v>
      </c>
      <c r="AX31" s="40" t="n">
        <f aca="false">+(V31*100)/V$41</f>
        <v>94.3181818181818</v>
      </c>
      <c r="AY31" s="40" t="n">
        <f aca="false">+(W31*100)/W$41</f>
        <v>121.24</v>
      </c>
      <c r="AZ31" s="40" t="n">
        <f aca="false">+(X31*100)/X$41</f>
        <v>112.887438825449</v>
      </c>
      <c r="BA31" s="40" t="n">
        <f aca="false">+(Y31*100)/Y$41</f>
        <v>95.4954954954955</v>
      </c>
      <c r="BB31" s="40" t="n">
        <f aca="false">+(Z31*100)/Z$41</f>
        <v>110.457516339869</v>
      </c>
      <c r="BC31" s="40" t="n">
        <f aca="false">+(AA31*100)/AA$41</f>
        <v>116.59025900239</v>
      </c>
    </row>
    <row r="32" customFormat="false" ht="10.2" hidden="false" customHeight="false" outlineLevel="0" collapsed="false">
      <c r="A32" s="4" t="n">
        <v>38139</v>
      </c>
      <c r="B32" s="42" t="n">
        <v>1631</v>
      </c>
      <c r="C32" s="1" t="n">
        <v>0.328</v>
      </c>
      <c r="D32" s="1" t="n">
        <v>0.354</v>
      </c>
      <c r="E32" s="38" t="n">
        <v>0.307</v>
      </c>
      <c r="F32" s="43" t="n">
        <v>17.2</v>
      </c>
      <c r="G32" s="5" t="n">
        <v>35200</v>
      </c>
      <c r="H32" s="5" t="n">
        <v>6500</v>
      </c>
      <c r="I32" s="41" t="n">
        <v>248.28</v>
      </c>
      <c r="J32" s="1" t="n">
        <v>20</v>
      </c>
      <c r="K32" s="1" t="n">
        <v>35</v>
      </c>
      <c r="L32" s="1" t="n">
        <v>0.5</v>
      </c>
      <c r="M32" s="1" t="n">
        <v>85.34</v>
      </c>
      <c r="N32" s="1" t="n">
        <v>70</v>
      </c>
      <c r="O32" s="1" t="n">
        <v>0.4</v>
      </c>
      <c r="P32" s="1" t="n">
        <v>0.21</v>
      </c>
      <c r="Q32" s="3" t="n">
        <v>3.34</v>
      </c>
      <c r="R32" s="1" t="n">
        <v>2.27</v>
      </c>
      <c r="S32" s="1" t="n">
        <v>2.49</v>
      </c>
      <c r="T32" s="45" t="n">
        <v>116.02</v>
      </c>
      <c r="U32" s="1" t="n">
        <v>3.13</v>
      </c>
      <c r="V32" s="1" t="n">
        <v>249</v>
      </c>
      <c r="W32" s="1" t="n">
        <v>30.31</v>
      </c>
      <c r="X32" s="1" t="n">
        <v>6.92</v>
      </c>
      <c r="Y32" s="1" t="n">
        <v>6.36</v>
      </c>
      <c r="Z32" s="1" t="n">
        <v>5.07</v>
      </c>
      <c r="AA32" s="1" t="n">
        <v>29.732</v>
      </c>
      <c r="AB32" s="44"/>
      <c r="AC32" s="4" t="n">
        <v>38139</v>
      </c>
      <c r="AD32" s="40" t="n">
        <f aca="false">+((B32/AA32)/$AD$93)*100</f>
        <v>20.1154165451634</v>
      </c>
      <c r="AE32" s="40" t="n">
        <f aca="false">(C32/$AE$93)*100</f>
        <v>0.247889400921659</v>
      </c>
      <c r="AF32" s="40" t="n">
        <f aca="false">+(D32*100)/D$41</f>
        <v>95.4177897574124</v>
      </c>
      <c r="AG32" s="40" t="n">
        <f aca="false">+(E32*100)/E$41</f>
        <v>90.0293255131965</v>
      </c>
      <c r="AH32" s="40" t="n">
        <f aca="false">+((F32/AA32)*100)/($F$41/$AA$41)</f>
        <v>69.3142306008796</v>
      </c>
      <c r="AI32" s="40" t="n">
        <f aca="false">+(G32*100)/G$41</f>
        <v>100</v>
      </c>
      <c r="AJ32" s="40" t="n">
        <f aca="false">+(H32*100)/H$41</f>
        <v>100</v>
      </c>
      <c r="AK32" s="40" t="n">
        <f aca="false">+(I32*100)/I$41</f>
        <v>109.16765598206</v>
      </c>
      <c r="AL32" s="40" t="n">
        <f aca="false">+(J32*100)/J$41</f>
        <v>100</v>
      </c>
      <c r="AM32" s="40" t="n">
        <f aca="false">+(K32*100)/K$41</f>
        <v>100</v>
      </c>
      <c r="AN32" s="40" t="n">
        <f aca="false">+(L32*100)/L$41</f>
        <v>98.0392156862745</v>
      </c>
      <c r="AO32" s="40" t="n">
        <f aca="false">+(M32*100)/M$41</f>
        <v>96.9772727272727</v>
      </c>
      <c r="AP32" s="40" t="n">
        <f aca="false">+(N32*100)/N$41</f>
        <v>64.2201834862385</v>
      </c>
      <c r="AQ32" s="40" t="n">
        <f aca="false">+(O32*100)/O$41</f>
        <v>121.212121212121</v>
      </c>
      <c r="AR32" s="40" t="n">
        <f aca="false">+(P32*100)/P$41</f>
        <v>100</v>
      </c>
      <c r="AS32" s="40" t="n">
        <f aca="false">+(Q32*100)/Q$41</f>
        <v>146.491228070175</v>
      </c>
      <c r="AT32" s="40" t="n">
        <f aca="false">+(R32*100)/R$41</f>
        <v>78.0068728522337</v>
      </c>
      <c r="AU32" s="40" t="n">
        <f aca="false">+(S32*100)/S$41</f>
        <v>100</v>
      </c>
      <c r="AV32" s="40" t="n">
        <f aca="false">+(T32*100)/T$41</f>
        <v>100</v>
      </c>
      <c r="AW32" s="40" t="n">
        <f aca="false">+(U32*100)/U$41</f>
        <v>78.4461152882206</v>
      </c>
      <c r="AX32" s="40" t="n">
        <f aca="false">+(V32*100)/V$41</f>
        <v>94.3181818181818</v>
      </c>
      <c r="AY32" s="40" t="n">
        <f aca="false">+(W32*100)/W$41</f>
        <v>121.24</v>
      </c>
      <c r="AZ32" s="40" t="n">
        <f aca="false">+(X32*100)/X$41</f>
        <v>112.887438825449</v>
      </c>
      <c r="BA32" s="40" t="n">
        <f aca="false">+(Y32*100)/Y$41</f>
        <v>95.4954954954955</v>
      </c>
      <c r="BB32" s="40" t="n">
        <f aca="false">+(Z32*100)/Z$41</f>
        <v>110.457516339869</v>
      </c>
      <c r="BC32" s="40" t="n">
        <f aca="false">+(AA32*100)/AA$41</f>
        <v>116.500137141962</v>
      </c>
    </row>
    <row r="33" customFormat="false" ht="10.2" hidden="false" customHeight="false" outlineLevel="0" collapsed="false">
      <c r="A33" s="4" t="n">
        <v>38169</v>
      </c>
      <c r="B33" s="42" t="n">
        <v>1631</v>
      </c>
      <c r="C33" s="1" t="n">
        <v>0.328</v>
      </c>
      <c r="D33" s="1" t="n">
        <v>0.364</v>
      </c>
      <c r="E33" s="38" t="n">
        <v>0.378</v>
      </c>
      <c r="F33" s="43" t="n">
        <v>18.7</v>
      </c>
      <c r="G33" s="5" t="n">
        <v>35200</v>
      </c>
      <c r="H33" s="5" t="n">
        <v>6500</v>
      </c>
      <c r="I33" s="41" t="n">
        <v>248.62</v>
      </c>
      <c r="J33" s="1" t="n">
        <v>20</v>
      </c>
      <c r="K33" s="1" t="n">
        <v>35</v>
      </c>
      <c r="L33" s="1" t="n">
        <v>0.5</v>
      </c>
      <c r="M33" s="1" t="n">
        <v>85.34</v>
      </c>
      <c r="N33" s="1" t="n">
        <v>70</v>
      </c>
      <c r="O33" s="1" t="n">
        <v>0.4</v>
      </c>
      <c r="P33" s="1" t="n">
        <v>0.21</v>
      </c>
      <c r="Q33" s="3" t="n">
        <v>3.34</v>
      </c>
      <c r="R33" s="1" t="n">
        <v>2.91</v>
      </c>
      <c r="S33" s="1" t="n">
        <v>2.49</v>
      </c>
      <c r="T33" s="45" t="n">
        <v>116.02</v>
      </c>
      <c r="U33" s="1" t="n">
        <v>3.99</v>
      </c>
      <c r="V33" s="1" t="n">
        <v>264</v>
      </c>
      <c r="W33" s="1" t="n">
        <v>31</v>
      </c>
      <c r="X33" s="1" t="n">
        <v>6.13</v>
      </c>
      <c r="Y33" s="1" t="n">
        <v>6.66</v>
      </c>
      <c r="Z33" s="1" t="n">
        <v>5.07</v>
      </c>
      <c r="AA33" s="1" t="n">
        <v>29.452</v>
      </c>
      <c r="AB33" s="44"/>
      <c r="AC33" s="4" t="n">
        <v>38169</v>
      </c>
      <c r="AD33" s="40" t="n">
        <f aca="false">+((B33/AA33)/$AD$93)*100</f>
        <v>20.3066536982479</v>
      </c>
      <c r="AE33" s="40" t="n">
        <f aca="false">(C33/$AE$93)*100</f>
        <v>0.247889400921659</v>
      </c>
      <c r="AF33" s="40" t="n">
        <f aca="false">+(D33*100)/D$41</f>
        <v>98.1132075471698</v>
      </c>
      <c r="AG33" s="40" t="n">
        <f aca="false">+(E33*100)/E$41</f>
        <v>110.850439882698</v>
      </c>
      <c r="AH33" s="40" t="n">
        <f aca="false">+((F33/AA33)*100)/($F$41/$AA$41)</f>
        <v>76.0755146115044</v>
      </c>
      <c r="AI33" s="40" t="n">
        <f aca="false">+(G33*100)/G$41</f>
        <v>100</v>
      </c>
      <c r="AJ33" s="40" t="n">
        <f aca="false">+(H33*100)/H$41</f>
        <v>100</v>
      </c>
      <c r="AK33" s="40" t="n">
        <f aca="false">+(I33*100)/I$41</f>
        <v>109.317152530449</v>
      </c>
      <c r="AL33" s="40" t="n">
        <f aca="false">+(J33*100)/J$41</f>
        <v>100</v>
      </c>
      <c r="AM33" s="40" t="n">
        <f aca="false">+(K33*100)/K$41</f>
        <v>100</v>
      </c>
      <c r="AN33" s="40" t="n">
        <f aca="false">+(L33*100)/L$41</f>
        <v>98.0392156862745</v>
      </c>
      <c r="AO33" s="40" t="n">
        <f aca="false">+(M33*100)/M$41</f>
        <v>96.9772727272727</v>
      </c>
      <c r="AP33" s="40" t="n">
        <f aca="false">+(N33*100)/N$41</f>
        <v>64.2201834862385</v>
      </c>
      <c r="AQ33" s="40" t="n">
        <f aca="false">+(O33*100)/O$41</f>
        <v>121.212121212121</v>
      </c>
      <c r="AR33" s="40" t="n">
        <f aca="false">+(P33*100)/P$41</f>
        <v>100</v>
      </c>
      <c r="AS33" s="40" t="n">
        <f aca="false">+(Q33*100)/Q$41</f>
        <v>146.491228070175</v>
      </c>
      <c r="AT33" s="40" t="n">
        <f aca="false">+(R33*100)/R$41</f>
        <v>100</v>
      </c>
      <c r="AU33" s="40" t="n">
        <f aca="false">+(S33*100)/S$41</f>
        <v>100</v>
      </c>
      <c r="AV33" s="40" t="n">
        <f aca="false">+(T33*100)/T$41</f>
        <v>100</v>
      </c>
      <c r="AW33" s="40" t="n">
        <f aca="false">+(U33*100)/U$41</f>
        <v>100</v>
      </c>
      <c r="AX33" s="40" t="n">
        <f aca="false">+(V33*100)/V$41</f>
        <v>100</v>
      </c>
      <c r="AY33" s="40" t="n">
        <f aca="false">+(W33*100)/W$41</f>
        <v>124</v>
      </c>
      <c r="AZ33" s="40" t="n">
        <f aca="false">+(X33*100)/X$41</f>
        <v>100</v>
      </c>
      <c r="BA33" s="40" t="n">
        <f aca="false">+(Y33*100)/Y$41</f>
        <v>100</v>
      </c>
      <c r="BB33" s="40" t="n">
        <f aca="false">+(Z33*100)/Z$41</f>
        <v>110.457516339869</v>
      </c>
      <c r="BC33" s="40" t="n">
        <f aca="false">+(AA33*100)/AA$41</f>
        <v>115.403001449786</v>
      </c>
    </row>
    <row r="34" customFormat="false" ht="10.2" hidden="false" customHeight="false" outlineLevel="0" collapsed="false">
      <c r="A34" s="4" t="n">
        <v>38200</v>
      </c>
      <c r="B34" s="42" t="n">
        <v>1957</v>
      </c>
      <c r="C34" s="1" t="n">
        <v>0.328</v>
      </c>
      <c r="D34" s="1" t="n">
        <v>0.364</v>
      </c>
      <c r="E34" s="38" t="n">
        <v>0.395</v>
      </c>
      <c r="F34" s="43" t="n">
        <v>20.1</v>
      </c>
      <c r="G34" s="5" t="n">
        <v>35200</v>
      </c>
      <c r="H34" s="5" t="n">
        <v>6500</v>
      </c>
      <c r="I34" s="41" t="n">
        <v>244.55</v>
      </c>
      <c r="J34" s="1" t="n">
        <v>20</v>
      </c>
      <c r="K34" s="1" t="n">
        <v>35</v>
      </c>
      <c r="L34" s="1" t="n">
        <v>0.5</v>
      </c>
      <c r="M34" s="1" t="n">
        <v>85.34</v>
      </c>
      <c r="N34" s="1" t="n">
        <v>70</v>
      </c>
      <c r="O34" s="1" t="n">
        <v>0.4</v>
      </c>
      <c r="P34" s="1" t="n">
        <v>0.21</v>
      </c>
      <c r="Q34" s="3" t="n">
        <v>3.34</v>
      </c>
      <c r="R34" s="1" t="n">
        <v>2.91</v>
      </c>
      <c r="S34" s="1" t="n">
        <v>2.49</v>
      </c>
      <c r="T34" s="45" t="n">
        <v>116.02</v>
      </c>
      <c r="U34" s="1" t="n">
        <v>3.99</v>
      </c>
      <c r="V34" s="1" t="n">
        <v>264</v>
      </c>
      <c r="W34" s="1" t="n">
        <v>31</v>
      </c>
      <c r="X34" s="1" t="n">
        <v>6.13</v>
      </c>
      <c r="Y34" s="1" t="n">
        <v>6.66</v>
      </c>
      <c r="Z34" s="1" t="n">
        <v>5.07</v>
      </c>
      <c r="AA34" s="1" t="n">
        <v>28.874</v>
      </c>
      <c r="AB34" s="44"/>
      <c r="AC34" s="4" t="n">
        <v>38200</v>
      </c>
      <c r="AD34" s="40" t="n">
        <f aca="false">+((B34/AA34)/$AD$93)*100</f>
        <v>24.853243043691</v>
      </c>
      <c r="AE34" s="40" t="n">
        <f aca="false">(C34/$AE$93)*100</f>
        <v>0.247889400921659</v>
      </c>
      <c r="AF34" s="40" t="n">
        <f aca="false">+(D34*100)/D$41</f>
        <v>98.1132075471698</v>
      </c>
      <c r="AG34" s="40" t="n">
        <f aca="false">+(E34*100)/E$41</f>
        <v>115.8357771261</v>
      </c>
      <c r="AH34" s="40" t="n">
        <f aca="false">+((F34/AA34)*100)/($F$41/$AA$41)</f>
        <v>83.4079004748168</v>
      </c>
      <c r="AI34" s="40" t="n">
        <f aca="false">+(G34*100)/G$41</f>
        <v>100</v>
      </c>
      <c r="AJ34" s="40" t="n">
        <f aca="false">+(H34*100)/H$41</f>
        <v>100</v>
      </c>
      <c r="AK34" s="40" t="n">
        <f aca="false">+(I34*100)/I$41</f>
        <v>107.527590907092</v>
      </c>
      <c r="AL34" s="40" t="n">
        <f aca="false">+(J34*100)/J$41</f>
        <v>100</v>
      </c>
      <c r="AM34" s="40" t="n">
        <f aca="false">+(K34*100)/K$41</f>
        <v>100</v>
      </c>
      <c r="AN34" s="40" t="n">
        <f aca="false">+(L34*100)/L$41</f>
        <v>98.0392156862745</v>
      </c>
      <c r="AO34" s="40" t="n">
        <f aca="false">+(M34*100)/M$41</f>
        <v>96.9772727272727</v>
      </c>
      <c r="AP34" s="40" t="n">
        <f aca="false">+(N34*100)/N$41</f>
        <v>64.2201834862385</v>
      </c>
      <c r="AQ34" s="40" t="n">
        <f aca="false">+(O34*100)/O$41</f>
        <v>121.212121212121</v>
      </c>
      <c r="AR34" s="40" t="n">
        <f aca="false">+(P34*100)/P$41</f>
        <v>100</v>
      </c>
      <c r="AS34" s="40" t="n">
        <f aca="false">+(Q34*100)/Q$41</f>
        <v>146.491228070175</v>
      </c>
      <c r="AT34" s="40" t="n">
        <f aca="false">+(R34*100)/R$41</f>
        <v>100</v>
      </c>
      <c r="AU34" s="40" t="n">
        <f aca="false">+(S34*100)/S$41</f>
        <v>100</v>
      </c>
      <c r="AV34" s="40" t="n">
        <f aca="false">+(T34*100)/T$41</f>
        <v>100</v>
      </c>
      <c r="AW34" s="40" t="n">
        <f aca="false">+(U34*100)/U$41</f>
        <v>100</v>
      </c>
      <c r="AX34" s="40" t="n">
        <f aca="false">+(V34*100)/V$41</f>
        <v>100</v>
      </c>
      <c r="AY34" s="40" t="n">
        <f aca="false">+(W34*100)/W$41</f>
        <v>124</v>
      </c>
      <c r="AZ34" s="40" t="n">
        <f aca="false">+(X34*100)/X$41</f>
        <v>100</v>
      </c>
      <c r="BA34" s="40" t="n">
        <f aca="false">+(Y34*100)/Y$41</f>
        <v>100</v>
      </c>
      <c r="BB34" s="40" t="n">
        <f aca="false">+(Z34*100)/Z$41</f>
        <v>110.457516339869</v>
      </c>
      <c r="BC34" s="40" t="n">
        <f aca="false">+(AA34*100)/AA$41</f>
        <v>113.138199913796</v>
      </c>
    </row>
    <row r="35" customFormat="false" ht="10.2" hidden="false" customHeight="false" outlineLevel="0" collapsed="false">
      <c r="A35" s="4" t="n">
        <v>38231</v>
      </c>
      <c r="B35" s="42" t="n">
        <v>1957</v>
      </c>
      <c r="C35" s="1" t="n">
        <v>0.328</v>
      </c>
      <c r="D35" s="1" t="n">
        <v>0.357</v>
      </c>
      <c r="E35" s="38" t="n">
        <v>0.3995</v>
      </c>
      <c r="F35" s="43" t="n">
        <v>20.1</v>
      </c>
      <c r="G35" s="5" t="n">
        <v>35200</v>
      </c>
      <c r="H35" s="5" t="n">
        <v>6500</v>
      </c>
      <c r="I35" s="41" t="n">
        <v>240.22</v>
      </c>
      <c r="J35" s="1" t="n">
        <v>20</v>
      </c>
      <c r="K35" s="1" t="n">
        <v>35</v>
      </c>
      <c r="L35" s="1" t="n">
        <v>0.5</v>
      </c>
      <c r="M35" s="1" t="n">
        <v>85.34</v>
      </c>
      <c r="N35" s="1" t="n">
        <v>88</v>
      </c>
      <c r="O35" s="1" t="n">
        <v>0.4</v>
      </c>
      <c r="P35" s="1" t="n">
        <v>0.21</v>
      </c>
      <c r="Q35" s="1" t="n">
        <v>2.28</v>
      </c>
      <c r="R35" s="1" t="n">
        <v>2.91</v>
      </c>
      <c r="S35" s="1" t="n">
        <v>2.49</v>
      </c>
      <c r="T35" s="45" t="n">
        <v>116.02</v>
      </c>
      <c r="U35" s="1" t="n">
        <v>3.99</v>
      </c>
      <c r="V35" s="1" t="n">
        <v>264</v>
      </c>
      <c r="W35" s="1" t="n">
        <v>31</v>
      </c>
      <c r="X35" s="1" t="n">
        <v>6.13</v>
      </c>
      <c r="Y35" s="1" t="n">
        <v>6.66</v>
      </c>
      <c r="Z35" s="1" t="n">
        <v>5.07</v>
      </c>
      <c r="AA35" s="1" t="n">
        <v>27.94</v>
      </c>
      <c r="AB35" s="44"/>
      <c r="AC35" s="4" t="n">
        <v>38231</v>
      </c>
      <c r="AD35" s="40" t="n">
        <f aca="false">+((B35/AA35)/$AD$93)*100</f>
        <v>25.6840565369912</v>
      </c>
      <c r="AE35" s="40" t="n">
        <f aca="false">(C35/$AE$93)*100</f>
        <v>0.247889400921659</v>
      </c>
      <c r="AF35" s="40" t="n">
        <f aca="false">+(D35*100)/D$41</f>
        <v>96.2264150943396</v>
      </c>
      <c r="AG35" s="40" t="n">
        <f aca="false">+(E35*100)/E$41</f>
        <v>117.155425219941</v>
      </c>
      <c r="AH35" s="40" t="n">
        <f aca="false">+((F35/AA35)*100)/($F$41/$AA$41)</f>
        <v>86.1961244921209</v>
      </c>
      <c r="AI35" s="40" t="n">
        <f aca="false">+(G35*100)/G$41</f>
        <v>100</v>
      </c>
      <c r="AJ35" s="40" t="n">
        <f aca="false">+(H35*100)/H$41</f>
        <v>100</v>
      </c>
      <c r="AK35" s="40" t="n">
        <f aca="false">+(I35*100)/I$41</f>
        <v>105.623708393791</v>
      </c>
      <c r="AL35" s="40" t="n">
        <f aca="false">+(J35*100)/J$41</f>
        <v>100</v>
      </c>
      <c r="AM35" s="40" t="n">
        <f aca="false">+(K35*100)/K$41</f>
        <v>100</v>
      </c>
      <c r="AN35" s="40" t="n">
        <f aca="false">+(L35*100)/L$41</f>
        <v>98.0392156862745</v>
      </c>
      <c r="AO35" s="40" t="n">
        <f aca="false">+(M35*100)/M$41</f>
        <v>96.9772727272727</v>
      </c>
      <c r="AP35" s="40" t="n">
        <f aca="false">+(N35*100)/N$41</f>
        <v>80.7339449541285</v>
      </c>
      <c r="AQ35" s="40" t="n">
        <f aca="false">+(O35*100)/O$41</f>
        <v>121.212121212121</v>
      </c>
      <c r="AR35" s="40" t="n">
        <f aca="false">+(P35*100)/P$41</f>
        <v>100</v>
      </c>
      <c r="AS35" s="40" t="n">
        <f aca="false">+(Q35*100)/Q$41</f>
        <v>100</v>
      </c>
      <c r="AT35" s="40" t="n">
        <f aca="false">+(R35*100)/R$41</f>
        <v>100</v>
      </c>
      <c r="AU35" s="40" t="n">
        <f aca="false">+(S35*100)/S$41</f>
        <v>100</v>
      </c>
      <c r="AV35" s="40" t="n">
        <f aca="false">+(T35*100)/T$41</f>
        <v>100</v>
      </c>
      <c r="AW35" s="40" t="n">
        <f aca="false">+(U35*100)/U$41</f>
        <v>100</v>
      </c>
      <c r="AX35" s="40" t="n">
        <f aca="false">+(V35*100)/V$41</f>
        <v>100</v>
      </c>
      <c r="AY35" s="40" t="n">
        <f aca="false">+(W35*100)/W$41</f>
        <v>124</v>
      </c>
      <c r="AZ35" s="40" t="n">
        <f aca="false">+(X35*100)/X$41</f>
        <v>100</v>
      </c>
      <c r="BA35" s="40" t="n">
        <f aca="false">+(Y35*100)/Y$41</f>
        <v>100</v>
      </c>
      <c r="BB35" s="40" t="n">
        <f aca="false">+(Z35*100)/Z$41</f>
        <v>110.457516339869</v>
      </c>
      <c r="BC35" s="40" t="n">
        <f aca="false">+(AA35*100)/AA$41</f>
        <v>109.478468712041</v>
      </c>
    </row>
    <row r="36" customFormat="false" ht="10.2" hidden="false" customHeight="false" outlineLevel="0" collapsed="false">
      <c r="A36" s="4" t="n">
        <v>38261</v>
      </c>
      <c r="B36" s="42" t="n">
        <v>1957</v>
      </c>
      <c r="C36" s="1" t="n">
        <v>0.328</v>
      </c>
      <c r="D36" s="1" t="n">
        <v>0.3585</v>
      </c>
      <c r="E36" s="38" t="n">
        <v>0.407</v>
      </c>
      <c r="F36" s="43" t="n">
        <v>20.1</v>
      </c>
      <c r="G36" s="5" t="n">
        <v>35200</v>
      </c>
      <c r="H36" s="5" t="n">
        <v>6500</v>
      </c>
      <c r="I36" s="41" t="n">
        <v>235.15</v>
      </c>
      <c r="J36" s="1" t="n">
        <v>20</v>
      </c>
      <c r="K36" s="1" t="n">
        <v>35</v>
      </c>
      <c r="L36" s="1" t="n">
        <v>0.5</v>
      </c>
      <c r="M36" s="1" t="n">
        <v>85.34</v>
      </c>
      <c r="N36" s="1" t="n">
        <v>88</v>
      </c>
      <c r="O36" s="1" t="n">
        <v>0.4</v>
      </c>
      <c r="P36" s="1" t="n">
        <v>0.21</v>
      </c>
      <c r="Q36" s="1" t="n">
        <v>2.28</v>
      </c>
      <c r="R36" s="1" t="n">
        <v>2.91</v>
      </c>
      <c r="S36" s="1" t="n">
        <v>2.49</v>
      </c>
      <c r="T36" s="45" t="n">
        <v>116.02</v>
      </c>
      <c r="U36" s="1" t="n">
        <v>3.99</v>
      </c>
      <c r="V36" s="1" t="n">
        <v>264</v>
      </c>
      <c r="W36" s="1" t="n">
        <v>31</v>
      </c>
      <c r="X36" s="1" t="n">
        <v>6.13</v>
      </c>
      <c r="Y36" s="1" t="n">
        <v>6.66</v>
      </c>
      <c r="Z36" s="1" t="n">
        <v>5.07</v>
      </c>
      <c r="AA36" s="1" t="n">
        <v>27.165</v>
      </c>
      <c r="AB36" s="44"/>
      <c r="AC36" s="4" t="n">
        <v>38261</v>
      </c>
      <c r="AD36" s="40" t="n">
        <f aca="false">+((B36/AA36)/$AD$93)*100</f>
        <v>26.4168061713062</v>
      </c>
      <c r="AE36" s="40" t="n">
        <f aca="false">(C36/$AE$93)*100</f>
        <v>0.247889400921659</v>
      </c>
      <c r="AF36" s="40" t="n">
        <f aca="false">+(D36*100)/D$41</f>
        <v>96.6307277628032</v>
      </c>
      <c r="AG36" s="40" t="n">
        <f aca="false">+(E36*100)/E$41</f>
        <v>119.354838709677</v>
      </c>
      <c r="AH36" s="40" t="n">
        <f aca="false">+((F36/AA36)*100)/($F$41/$AA$41)</f>
        <v>88.6552445540166</v>
      </c>
      <c r="AI36" s="40" t="n">
        <f aca="false">+(G36*100)/G$41</f>
        <v>100</v>
      </c>
      <c r="AJ36" s="40" t="n">
        <f aca="false">+(H36*100)/H$41</f>
        <v>100</v>
      </c>
      <c r="AK36" s="40" t="n">
        <f aca="false">+(I36*100)/I$41</f>
        <v>103.39445103988</v>
      </c>
      <c r="AL36" s="40" t="n">
        <f aca="false">+(J36*100)/J$41</f>
        <v>100</v>
      </c>
      <c r="AM36" s="40" t="n">
        <f aca="false">+(K36*100)/K$41</f>
        <v>100</v>
      </c>
      <c r="AN36" s="40" t="n">
        <f aca="false">+(L36*100)/L$41</f>
        <v>98.0392156862745</v>
      </c>
      <c r="AO36" s="40" t="n">
        <f aca="false">+(M36*100)/M$41</f>
        <v>96.9772727272727</v>
      </c>
      <c r="AP36" s="40" t="n">
        <f aca="false">+(N36*100)/N$41</f>
        <v>80.7339449541285</v>
      </c>
      <c r="AQ36" s="40" t="n">
        <f aca="false">+(O36*100)/O$41</f>
        <v>121.212121212121</v>
      </c>
      <c r="AR36" s="40" t="n">
        <f aca="false">+(P36*100)/P$41</f>
        <v>100</v>
      </c>
      <c r="AS36" s="40" t="n">
        <f aca="false">+(Q36*100)/Q$41</f>
        <v>100</v>
      </c>
      <c r="AT36" s="40" t="n">
        <f aca="false">+(R36*100)/R$41</f>
        <v>100</v>
      </c>
      <c r="AU36" s="40" t="n">
        <f aca="false">+(S36*100)/S$41</f>
        <v>100</v>
      </c>
      <c r="AV36" s="40" t="n">
        <f aca="false">+(T36*100)/T$41</f>
        <v>100</v>
      </c>
      <c r="AW36" s="40" t="n">
        <f aca="false">+(U36*100)/U$41</f>
        <v>100</v>
      </c>
      <c r="AX36" s="40" t="n">
        <f aca="false">+(V36*100)/V$41</f>
        <v>100</v>
      </c>
      <c r="AY36" s="40" t="n">
        <f aca="false">+(W36*100)/W$41</f>
        <v>124</v>
      </c>
      <c r="AZ36" s="40" t="n">
        <f aca="false">+(X36*100)/X$41</f>
        <v>100</v>
      </c>
      <c r="BA36" s="40" t="n">
        <f aca="false">+(Y36*100)/Y$41</f>
        <v>100</v>
      </c>
      <c r="BB36" s="40" t="n">
        <f aca="false">+(Z36*100)/Z$41</f>
        <v>110.457516339869</v>
      </c>
      <c r="BC36" s="40" t="n">
        <f aca="false">+(AA36*100)/AA$41</f>
        <v>106.441753849771</v>
      </c>
    </row>
    <row r="37" customFormat="false" ht="10.2" hidden="false" customHeight="false" outlineLevel="0" collapsed="false">
      <c r="A37" s="4" t="n">
        <v>38292</v>
      </c>
      <c r="B37" s="42" t="n">
        <v>1957</v>
      </c>
      <c r="C37" s="1" t="n">
        <v>0.328</v>
      </c>
      <c r="D37" s="1" t="n">
        <v>0.357</v>
      </c>
      <c r="E37" s="38" t="n">
        <v>0.394</v>
      </c>
      <c r="F37" s="43" t="n">
        <v>21.3</v>
      </c>
      <c r="G37" s="5" t="n">
        <v>35200</v>
      </c>
      <c r="H37" s="5" t="n">
        <v>6500</v>
      </c>
      <c r="I37" s="41" t="n">
        <v>230.12</v>
      </c>
      <c r="J37" s="1" t="n">
        <v>20</v>
      </c>
      <c r="K37" s="1" t="n">
        <v>35</v>
      </c>
      <c r="L37" s="1" t="n">
        <v>0.5</v>
      </c>
      <c r="M37" s="1" t="n">
        <v>85.34</v>
      </c>
      <c r="N37" s="1" t="n">
        <v>88</v>
      </c>
      <c r="O37" s="1" t="n">
        <v>0.4</v>
      </c>
      <c r="P37" s="1" t="n">
        <v>0.21</v>
      </c>
      <c r="Q37" s="1" t="n">
        <v>2.28</v>
      </c>
      <c r="R37" s="1" t="n">
        <v>2.91</v>
      </c>
      <c r="S37" s="1" t="n">
        <v>2.49</v>
      </c>
      <c r="T37" s="45" t="n">
        <v>116.02</v>
      </c>
      <c r="U37" s="1" t="n">
        <v>3.99</v>
      </c>
      <c r="V37" s="1" t="n">
        <v>264</v>
      </c>
      <c r="W37" s="1" t="n">
        <v>31</v>
      </c>
      <c r="X37" s="1" t="n">
        <v>6.13</v>
      </c>
      <c r="Y37" s="1" t="n">
        <v>6.66</v>
      </c>
      <c r="Z37" s="1" t="n">
        <v>5.07</v>
      </c>
      <c r="AA37" s="1" t="n">
        <v>26.645</v>
      </c>
      <c r="AB37" s="44"/>
      <c r="AC37" s="4" t="n">
        <v>38292</v>
      </c>
      <c r="AD37" s="40" t="n">
        <f aca="false">+((B37/AA37)/$AD$93)*100</f>
        <v>26.9323527732608</v>
      </c>
      <c r="AE37" s="40" t="n">
        <f aca="false">(C37/$AE$93)*100</f>
        <v>0.247889400921659</v>
      </c>
      <c r="AF37" s="40" t="n">
        <f aca="false">+(D37*100)/D$41</f>
        <v>96.2264150943396</v>
      </c>
      <c r="AG37" s="40" t="n">
        <f aca="false">+(E37*100)/E$41</f>
        <v>115.542521994135</v>
      </c>
      <c r="AH37" s="40" t="n">
        <f aca="false">+((F37/AA37)*100)/($F$41/$AA$41)</f>
        <v>95.7815725276788</v>
      </c>
      <c r="AI37" s="40" t="n">
        <f aca="false">+(G37*100)/G$41</f>
        <v>100</v>
      </c>
      <c r="AJ37" s="40" t="n">
        <f aca="false">+(H37*100)/H$41</f>
        <v>100</v>
      </c>
      <c r="AK37" s="40" t="n">
        <f aca="false">+(I37*100)/I$41</f>
        <v>101.182781515191</v>
      </c>
      <c r="AL37" s="40" t="n">
        <f aca="false">+(J37*100)/J$41</f>
        <v>100</v>
      </c>
      <c r="AM37" s="40" t="n">
        <f aca="false">+(K37*100)/K$41</f>
        <v>100</v>
      </c>
      <c r="AN37" s="40" t="n">
        <f aca="false">+(L37*100)/L$41</f>
        <v>98.0392156862745</v>
      </c>
      <c r="AO37" s="40" t="n">
        <f aca="false">+(M37*100)/M$41</f>
        <v>96.9772727272727</v>
      </c>
      <c r="AP37" s="40" t="n">
        <f aca="false">+(N37*100)/N$41</f>
        <v>80.7339449541285</v>
      </c>
      <c r="AQ37" s="40" t="n">
        <f aca="false">+(O37*100)/O$41</f>
        <v>121.212121212121</v>
      </c>
      <c r="AR37" s="40" t="n">
        <f aca="false">+(P37*100)/P$41</f>
        <v>100</v>
      </c>
      <c r="AS37" s="40" t="n">
        <f aca="false">+(Q37*100)/Q$41</f>
        <v>100</v>
      </c>
      <c r="AT37" s="40" t="n">
        <f aca="false">+(R37*100)/R$41</f>
        <v>100</v>
      </c>
      <c r="AU37" s="40" t="n">
        <f aca="false">+(S37*100)/S$41</f>
        <v>100</v>
      </c>
      <c r="AV37" s="40" t="n">
        <f aca="false">+(T37*100)/T$41</f>
        <v>100</v>
      </c>
      <c r="AW37" s="40" t="n">
        <f aca="false">+(U37*100)/U$41</f>
        <v>100</v>
      </c>
      <c r="AX37" s="40" t="n">
        <f aca="false">+(V37*100)/V$41</f>
        <v>100</v>
      </c>
      <c r="AY37" s="40" t="n">
        <f aca="false">+(W37*100)/W$41</f>
        <v>124</v>
      </c>
      <c r="AZ37" s="40" t="n">
        <f aca="false">+(X37*100)/X$41</f>
        <v>100</v>
      </c>
      <c r="BA37" s="40" t="n">
        <f aca="false">+(Y37*100)/Y$41</f>
        <v>100</v>
      </c>
      <c r="BB37" s="40" t="n">
        <f aca="false">+(Z37*100)/Z$41</f>
        <v>110.457516339869</v>
      </c>
      <c r="BC37" s="40" t="n">
        <f aca="false">+(AA37*100)/AA$41</f>
        <v>104.404216135731</v>
      </c>
    </row>
    <row r="38" customFormat="false" ht="10.2" hidden="false" customHeight="false" outlineLevel="0" collapsed="false">
      <c r="A38" s="4" t="n">
        <v>38322</v>
      </c>
      <c r="B38" s="42" t="n">
        <v>1957</v>
      </c>
      <c r="C38" s="1" t="n">
        <v>0.328</v>
      </c>
      <c r="D38" s="1" t="n">
        <v>0.3675</v>
      </c>
      <c r="E38" s="38" t="n">
        <v>0.394</v>
      </c>
      <c r="F38" s="43" t="n">
        <v>21.3</v>
      </c>
      <c r="G38" s="5" t="n">
        <v>35200</v>
      </c>
      <c r="H38" s="5" t="n">
        <v>6500</v>
      </c>
      <c r="I38" s="41" t="n">
        <v>230.69</v>
      </c>
      <c r="J38" s="1" t="n">
        <v>20</v>
      </c>
      <c r="K38" s="1" t="n">
        <v>35</v>
      </c>
      <c r="L38" s="1" t="n">
        <v>0.5</v>
      </c>
      <c r="M38" s="1" t="n">
        <v>85.34</v>
      </c>
      <c r="N38" s="1" t="n">
        <v>88</v>
      </c>
      <c r="O38" s="1" t="n">
        <v>0.4</v>
      </c>
      <c r="P38" s="1" t="n">
        <v>0.21</v>
      </c>
      <c r="Q38" s="1" t="n">
        <v>2.28</v>
      </c>
      <c r="R38" s="1" t="n">
        <v>2.91</v>
      </c>
      <c r="S38" s="1" t="n">
        <v>2.49</v>
      </c>
      <c r="T38" s="45" t="n">
        <v>116.02</v>
      </c>
      <c r="U38" s="1" t="n">
        <v>3.99</v>
      </c>
      <c r="V38" s="1" t="n">
        <v>264</v>
      </c>
      <c r="W38" s="1" t="n">
        <v>31</v>
      </c>
      <c r="X38" s="1" t="n">
        <v>6.13</v>
      </c>
      <c r="Y38" s="1" t="n">
        <v>6.66</v>
      </c>
      <c r="Z38" s="1" t="n">
        <v>5.07</v>
      </c>
      <c r="AA38" s="1" t="n">
        <v>26.561</v>
      </c>
      <c r="AB38" s="44"/>
      <c r="AC38" s="4" t="n">
        <v>38322</v>
      </c>
      <c r="AD38" s="40" t="n">
        <f aca="false">+((B38/AA38)/$AD$93)*100</f>
        <v>27.0175271881154</v>
      </c>
      <c r="AE38" s="40" t="n">
        <f aca="false">(C38/$AE$93)*100</f>
        <v>0.247889400921659</v>
      </c>
      <c r="AF38" s="40" t="n">
        <f aca="false">+(D38*100)/D$41</f>
        <v>99.0566037735849</v>
      </c>
      <c r="AG38" s="40" t="n">
        <f aca="false">+(E38*100)/E$41</f>
        <v>115.542521994135</v>
      </c>
      <c r="AH38" s="40" t="n">
        <f aca="false">+((F38/AA38)*100)/($F$41/$AA$41)</f>
        <v>96.0844847709047</v>
      </c>
      <c r="AI38" s="40" t="n">
        <f aca="false">+(G38*100)/G$41</f>
        <v>100</v>
      </c>
      <c r="AJ38" s="40" t="n">
        <f aca="false">+(H38*100)/H$41</f>
        <v>100</v>
      </c>
      <c r="AK38" s="40" t="n">
        <f aca="false">+(I38*100)/I$41</f>
        <v>101.433408081608</v>
      </c>
      <c r="AL38" s="40" t="n">
        <f aca="false">+(J38*100)/J$41</f>
        <v>100</v>
      </c>
      <c r="AM38" s="40" t="n">
        <f aca="false">+(K38*100)/K$41</f>
        <v>100</v>
      </c>
      <c r="AN38" s="40" t="n">
        <f aca="false">+(L38*100)/L$41</f>
        <v>98.0392156862745</v>
      </c>
      <c r="AO38" s="40" t="n">
        <f aca="false">+(M38*100)/M$41</f>
        <v>96.9772727272727</v>
      </c>
      <c r="AP38" s="40" t="n">
        <f aca="false">+(N38*100)/N$41</f>
        <v>80.7339449541285</v>
      </c>
      <c r="AQ38" s="40" t="n">
        <f aca="false">+(O38*100)/O$41</f>
        <v>121.212121212121</v>
      </c>
      <c r="AR38" s="40" t="n">
        <f aca="false">+(P38*100)/P$41</f>
        <v>100</v>
      </c>
      <c r="AS38" s="40" t="n">
        <f aca="false">+(Q38*100)/Q$41</f>
        <v>100</v>
      </c>
      <c r="AT38" s="40" t="n">
        <f aca="false">+(R38*100)/R$41</f>
        <v>100</v>
      </c>
      <c r="AU38" s="40" t="n">
        <f aca="false">+(S38*100)/S$41</f>
        <v>100</v>
      </c>
      <c r="AV38" s="40" t="n">
        <f aca="false">+(T38*100)/T$41</f>
        <v>100</v>
      </c>
      <c r="AW38" s="40" t="n">
        <f aca="false">+(U38*100)/U$41</f>
        <v>100</v>
      </c>
      <c r="AX38" s="40" t="n">
        <f aca="false">+(V38*100)/V$41</f>
        <v>100</v>
      </c>
      <c r="AY38" s="40" t="n">
        <f aca="false">+(W38*100)/W$41</f>
        <v>124</v>
      </c>
      <c r="AZ38" s="40" t="n">
        <f aca="false">+(X38*100)/X$41</f>
        <v>100</v>
      </c>
      <c r="BA38" s="40" t="n">
        <f aca="false">+(Y38*100)/Y$41</f>
        <v>100</v>
      </c>
      <c r="BB38" s="40" t="n">
        <f aca="false">+(Z38*100)/Z$41</f>
        <v>110.457516339869</v>
      </c>
      <c r="BC38" s="40" t="n">
        <f aca="false">+(AA38*100)/AA$41</f>
        <v>104.075075428079</v>
      </c>
    </row>
    <row r="39" customFormat="false" ht="10.2" hidden="false" customHeight="false" outlineLevel="0" collapsed="false">
      <c r="A39" s="4" t="n">
        <v>38353</v>
      </c>
      <c r="B39" s="42" t="n">
        <v>2150</v>
      </c>
      <c r="C39" s="1" t="n">
        <v>0.328</v>
      </c>
      <c r="D39" s="1" t="n">
        <v>0.376</v>
      </c>
      <c r="E39" s="38" t="n">
        <v>0.3495</v>
      </c>
      <c r="F39" s="43" t="n">
        <v>21.3</v>
      </c>
      <c r="G39" s="5" t="n">
        <v>35200</v>
      </c>
      <c r="H39" s="5" t="n">
        <v>6500</v>
      </c>
      <c r="I39" s="41" t="n">
        <v>227.8</v>
      </c>
      <c r="J39" s="1" t="n">
        <v>20</v>
      </c>
      <c r="K39" s="1" t="n">
        <v>35</v>
      </c>
      <c r="L39" s="1" t="n">
        <v>0.51</v>
      </c>
      <c r="M39" s="1" t="n">
        <v>88</v>
      </c>
      <c r="N39" s="1" t="n">
        <v>109</v>
      </c>
      <c r="O39" s="1" t="n">
        <v>0.33</v>
      </c>
      <c r="P39" s="1" t="n">
        <v>0.21</v>
      </c>
      <c r="Q39" s="1" t="n">
        <v>2.28</v>
      </c>
      <c r="R39" s="1" t="n">
        <v>2.91</v>
      </c>
      <c r="S39" s="1" t="n">
        <v>2.49</v>
      </c>
      <c r="T39" s="45" t="n">
        <v>116.02</v>
      </c>
      <c r="U39" s="1" t="n">
        <v>3.99</v>
      </c>
      <c r="V39" s="1" t="n">
        <v>264</v>
      </c>
      <c r="W39" s="1" t="n">
        <v>25</v>
      </c>
      <c r="X39" s="1" t="n">
        <v>6.13</v>
      </c>
      <c r="Y39" s="1" t="n">
        <v>6.66</v>
      </c>
      <c r="Z39" s="1" t="n">
        <v>4.59</v>
      </c>
      <c r="AA39" s="1" t="n">
        <v>25.525</v>
      </c>
      <c r="AB39" s="44"/>
      <c r="AC39" s="4" t="n">
        <v>38353</v>
      </c>
      <c r="AD39" s="40" t="n">
        <f aca="false">+((B39/AA39)/$AD$93)*100</f>
        <v>30.8867279262938</v>
      </c>
      <c r="AE39" s="40" t="n">
        <f aca="false">(C39/$AE$93)*100</f>
        <v>0.247889400921659</v>
      </c>
      <c r="AF39" s="40" t="n">
        <f aca="false">+(D39*100)/D$41</f>
        <v>101.347708894879</v>
      </c>
      <c r="AG39" s="40" t="n">
        <f aca="false">+(E39*100)/E$41</f>
        <v>102.492668621701</v>
      </c>
      <c r="AH39" s="40" t="n">
        <f aca="false">+((F39/AA39)*100)/($F$41/$AA$41)</f>
        <v>99.9843290891283</v>
      </c>
      <c r="AI39" s="40" t="n">
        <f aca="false">+(G39*100)/G$41</f>
        <v>100</v>
      </c>
      <c r="AJ39" s="40" t="n">
        <f aca="false">+(H39*100)/H$41</f>
        <v>100</v>
      </c>
      <c r="AK39" s="40" t="n">
        <f aca="false">+(I39*100)/I$41</f>
        <v>100.162687420305</v>
      </c>
      <c r="AL39" s="40" t="n">
        <f aca="false">+(J39*100)/J$41</f>
        <v>100</v>
      </c>
      <c r="AM39" s="40" t="n">
        <f aca="false">+(K39*100)/K$41</f>
        <v>100</v>
      </c>
      <c r="AN39" s="40" t="n">
        <f aca="false">+(L39*100)/L$41</f>
        <v>100</v>
      </c>
      <c r="AO39" s="40" t="n">
        <f aca="false">+(M39*100)/M$41</f>
        <v>100</v>
      </c>
      <c r="AP39" s="40" t="n">
        <f aca="false">+(N39*100)/N$41</f>
        <v>100</v>
      </c>
      <c r="AQ39" s="40" t="n">
        <f aca="false">+(O39*100)/O$41</f>
        <v>100</v>
      </c>
      <c r="AR39" s="40" t="n">
        <f aca="false">+(P39*100)/P$41</f>
        <v>100</v>
      </c>
      <c r="AS39" s="40" t="n">
        <f aca="false">+(Q39*100)/Q$41</f>
        <v>100</v>
      </c>
      <c r="AT39" s="40" t="n">
        <f aca="false">+(R39*100)/R$41</f>
        <v>100</v>
      </c>
      <c r="AU39" s="40" t="n">
        <f aca="false">+(S39*100)/S$41</f>
        <v>100</v>
      </c>
      <c r="AV39" s="40" t="n">
        <f aca="false">+(T39*100)/T$41</f>
        <v>100</v>
      </c>
      <c r="AW39" s="40" t="n">
        <f aca="false">+(U39*100)/U$41</f>
        <v>100</v>
      </c>
      <c r="AX39" s="40" t="n">
        <f aca="false">+(V39*100)/V$41</f>
        <v>100</v>
      </c>
      <c r="AY39" s="40" t="n">
        <f aca="false">+(W39*100)/W$41</f>
        <v>100</v>
      </c>
      <c r="AZ39" s="40" t="n">
        <f aca="false">+(X39*100)/X$41</f>
        <v>100</v>
      </c>
      <c r="BA39" s="40" t="n">
        <f aca="false">+(Y39*100)/Y$41</f>
        <v>100</v>
      </c>
      <c r="BB39" s="40" t="n">
        <f aca="false">+(Z39*100)/Z$41</f>
        <v>100</v>
      </c>
      <c r="BC39" s="40" t="n">
        <f aca="false">+(AA39*100)/AA$41</f>
        <v>100.015673367031</v>
      </c>
    </row>
    <row r="40" customFormat="false" ht="10.2" hidden="false" customHeight="false" outlineLevel="0" collapsed="false">
      <c r="A40" s="4" t="n">
        <v>38384</v>
      </c>
      <c r="B40" s="42" t="n">
        <v>2150</v>
      </c>
      <c r="C40" s="1" t="n">
        <v>0.328</v>
      </c>
      <c r="D40" s="1" t="n">
        <v>0.376</v>
      </c>
      <c r="E40" s="38" t="n">
        <v>0.3495</v>
      </c>
      <c r="F40" s="43" t="n">
        <v>21.3</v>
      </c>
      <c r="G40" s="5" t="n">
        <v>35200</v>
      </c>
      <c r="H40" s="5" t="n">
        <v>6500</v>
      </c>
      <c r="I40" s="41" t="n">
        <v>222.17</v>
      </c>
      <c r="J40" s="1" t="n">
        <v>20</v>
      </c>
      <c r="K40" s="1" t="n">
        <v>35</v>
      </c>
      <c r="L40" s="1" t="n">
        <v>0.51</v>
      </c>
      <c r="M40" s="1" t="n">
        <v>88</v>
      </c>
      <c r="N40" s="1" t="n">
        <v>109</v>
      </c>
      <c r="O40" s="1" t="n">
        <v>0.33</v>
      </c>
      <c r="P40" s="1" t="n">
        <v>0.21</v>
      </c>
      <c r="Q40" s="1" t="n">
        <v>2.28</v>
      </c>
      <c r="R40" s="1" t="n">
        <v>2.91</v>
      </c>
      <c r="S40" s="1" t="n">
        <v>2.49</v>
      </c>
      <c r="T40" s="45" t="n">
        <v>116.02</v>
      </c>
      <c r="U40" s="1" t="n">
        <v>3.99</v>
      </c>
      <c r="V40" s="1" t="n">
        <v>264</v>
      </c>
      <c r="W40" s="1" t="n">
        <v>25</v>
      </c>
      <c r="X40" s="1" t="n">
        <v>6.13</v>
      </c>
      <c r="Y40" s="1" t="n">
        <v>6.66</v>
      </c>
      <c r="Z40" s="1" t="n">
        <v>4.59</v>
      </c>
      <c r="AA40" s="1" t="n">
        <v>24.928</v>
      </c>
      <c r="AB40" s="44"/>
      <c r="AC40" s="4" t="n">
        <v>38384</v>
      </c>
      <c r="AD40" s="40" t="n">
        <f aca="false">+((B40/AA40)/$AD$93)*100</f>
        <v>31.6264333407674</v>
      </c>
      <c r="AE40" s="40" t="n">
        <f aca="false">(C40/$AE$93)*100</f>
        <v>0.247889400921659</v>
      </c>
      <c r="AF40" s="40" t="n">
        <f aca="false">+(D40*100)/D$41</f>
        <v>101.347708894879</v>
      </c>
      <c r="AG40" s="40" t="n">
        <f aca="false">+(E40*100)/E$41</f>
        <v>102.492668621701</v>
      </c>
      <c r="AH40" s="40" t="n">
        <f aca="false">+((F40/AA40)*100)/($F$41/$AA$41)</f>
        <v>102.378851091143</v>
      </c>
      <c r="AI40" s="40" t="n">
        <f aca="false">+(G40*100)/G$41</f>
        <v>100</v>
      </c>
      <c r="AJ40" s="40" t="n">
        <f aca="false">+(H40*100)/H$41</f>
        <v>100</v>
      </c>
      <c r="AK40" s="40" t="n">
        <f aca="false">+(I40*100)/I$41</f>
        <v>97.6872004572836</v>
      </c>
      <c r="AL40" s="40" t="n">
        <f aca="false">+(J40*100)/J$41</f>
        <v>100</v>
      </c>
      <c r="AM40" s="40" t="n">
        <f aca="false">+(K40*100)/K$41</f>
        <v>100</v>
      </c>
      <c r="AN40" s="40" t="n">
        <f aca="false">+(L40*100)/L$41</f>
        <v>100</v>
      </c>
      <c r="AO40" s="40" t="n">
        <f aca="false">+(M40*100)/M$41</f>
        <v>100</v>
      </c>
      <c r="AP40" s="40" t="n">
        <f aca="false">+(N40*100)/N$41</f>
        <v>100</v>
      </c>
      <c r="AQ40" s="40" t="n">
        <f aca="false">+(O40*100)/O$41</f>
        <v>100</v>
      </c>
      <c r="AR40" s="40" t="n">
        <f aca="false">+(P40*100)/P$41</f>
        <v>100</v>
      </c>
      <c r="AS40" s="40" t="n">
        <f aca="false">+(Q40*100)/Q$41</f>
        <v>100</v>
      </c>
      <c r="AT40" s="40" t="n">
        <f aca="false">+(R40*100)/R$41</f>
        <v>100</v>
      </c>
      <c r="AU40" s="40" t="n">
        <f aca="false">+(S40*100)/S$41</f>
        <v>100</v>
      </c>
      <c r="AV40" s="40" t="n">
        <f aca="false">+(T40*100)/T$41</f>
        <v>100</v>
      </c>
      <c r="AW40" s="40" t="n">
        <f aca="false">+(U40*100)/U$41</f>
        <v>100</v>
      </c>
      <c r="AX40" s="40" t="n">
        <f aca="false">+(V40*100)/V$41</f>
        <v>100</v>
      </c>
      <c r="AY40" s="40" t="n">
        <f aca="false">+(W40*100)/W$41</f>
        <v>100</v>
      </c>
      <c r="AZ40" s="40" t="n">
        <f aca="false">+(X40*100)/X$41</f>
        <v>100</v>
      </c>
      <c r="BA40" s="40" t="n">
        <f aca="false">+(Y40*100)/Y$41</f>
        <v>100</v>
      </c>
      <c r="BB40" s="40" t="n">
        <f aca="false">+(Z40*100)/Z$41</f>
        <v>100</v>
      </c>
      <c r="BC40" s="40" t="n">
        <f aca="false">+(AA40*100)/AA$41</f>
        <v>97.6764233376435</v>
      </c>
    </row>
    <row r="41" customFormat="false" ht="10.2" hidden="false" customHeight="false" outlineLevel="0" collapsed="false">
      <c r="A41" s="4" t="n">
        <v>38412</v>
      </c>
      <c r="B41" s="42" t="n">
        <v>2150</v>
      </c>
      <c r="C41" s="1" t="n">
        <v>0.328</v>
      </c>
      <c r="D41" s="1" t="n">
        <v>0.371</v>
      </c>
      <c r="E41" s="38" t="n">
        <v>0.341</v>
      </c>
      <c r="F41" s="43" t="n">
        <v>21.3</v>
      </c>
      <c r="G41" s="5" t="n">
        <v>35200</v>
      </c>
      <c r="H41" s="5" t="n">
        <v>6500</v>
      </c>
      <c r="I41" s="41" t="n">
        <v>227.43</v>
      </c>
      <c r="J41" s="1" t="n">
        <v>20</v>
      </c>
      <c r="K41" s="1" t="n">
        <v>35</v>
      </c>
      <c r="L41" s="1" t="n">
        <v>0.51</v>
      </c>
      <c r="M41" s="1" t="n">
        <v>88</v>
      </c>
      <c r="N41" s="1" t="n">
        <v>109</v>
      </c>
      <c r="O41" s="1" t="n">
        <v>0.33</v>
      </c>
      <c r="P41" s="1" t="n">
        <v>0.21</v>
      </c>
      <c r="Q41" s="1" t="n">
        <v>2.28</v>
      </c>
      <c r="R41" s="1" t="n">
        <v>2.91</v>
      </c>
      <c r="S41" s="1" t="n">
        <v>2.49</v>
      </c>
      <c r="T41" s="45" t="n">
        <v>116.02</v>
      </c>
      <c r="U41" s="1" t="n">
        <v>3.99</v>
      </c>
      <c r="V41" s="1" t="n">
        <v>264</v>
      </c>
      <c r="W41" s="1" t="n">
        <v>25</v>
      </c>
      <c r="X41" s="1" t="n">
        <v>6.13</v>
      </c>
      <c r="Y41" s="1" t="n">
        <v>6.66</v>
      </c>
      <c r="Z41" s="1" t="n">
        <v>4.59</v>
      </c>
      <c r="AA41" s="1" t="n">
        <v>25.521</v>
      </c>
      <c r="AB41" s="44"/>
      <c r="AC41" s="46" t="n">
        <v>38412</v>
      </c>
      <c r="AD41" s="40" t="n">
        <f aca="false">+((B41/AA41)/$AD$93)*100</f>
        <v>30.8915689165256</v>
      </c>
      <c r="AE41" s="40" t="n">
        <f aca="false">(C41/$AE$93)*100</f>
        <v>0.247889400921659</v>
      </c>
      <c r="AF41" s="47" t="n">
        <f aca="false">+(D41*100)/D$41</f>
        <v>100</v>
      </c>
      <c r="AG41" s="47" t="n">
        <f aca="false">+(E41*100)/E$41</f>
        <v>100</v>
      </c>
      <c r="AH41" s="47" t="n">
        <f aca="false">+((F41/AA41)*100)/($F$41/$AA$41)</f>
        <v>100</v>
      </c>
      <c r="AI41" s="47" t="n">
        <f aca="false">+(G41*100)/G$41</f>
        <v>100</v>
      </c>
      <c r="AJ41" s="47" t="n">
        <f aca="false">+(H41*100)/H$41</f>
        <v>100</v>
      </c>
      <c r="AK41" s="47" t="n">
        <f aca="false">+(I41*100)/I$41</f>
        <v>100</v>
      </c>
      <c r="AL41" s="47" t="n">
        <f aca="false">+(J41*100)/J$41</f>
        <v>100</v>
      </c>
      <c r="AM41" s="47" t="n">
        <f aca="false">+(K41*100)/K$41</f>
        <v>100</v>
      </c>
      <c r="AN41" s="47" t="n">
        <f aca="false">+(L41*100)/L$41</f>
        <v>100</v>
      </c>
      <c r="AO41" s="47" t="n">
        <f aca="false">+(M41*100)/M$41</f>
        <v>100</v>
      </c>
      <c r="AP41" s="47" t="n">
        <f aca="false">+(N41*100)/N$41</f>
        <v>100</v>
      </c>
      <c r="AQ41" s="47" t="n">
        <f aca="false">+(O41*100)/O$41</f>
        <v>100</v>
      </c>
      <c r="AR41" s="47" t="n">
        <f aca="false">+(P41*100)/P$41</f>
        <v>100</v>
      </c>
      <c r="AS41" s="47" t="n">
        <f aca="false">+(Q41*100)/Q$41</f>
        <v>100</v>
      </c>
      <c r="AT41" s="47" t="n">
        <f aca="false">+(R41*100)/R$41</f>
        <v>100</v>
      </c>
      <c r="AU41" s="47" t="n">
        <f aca="false">+(S41*100)/S$41</f>
        <v>100</v>
      </c>
      <c r="AV41" s="47" t="n">
        <f aca="false">+(T41*100)/T$41</f>
        <v>100</v>
      </c>
      <c r="AW41" s="47" t="n">
        <f aca="false">+(U41*100)/U$41</f>
        <v>100</v>
      </c>
      <c r="AX41" s="47" t="n">
        <f aca="false">+(V41*100)/V$41</f>
        <v>100</v>
      </c>
      <c r="AY41" s="47" t="n">
        <f aca="false">+(W41*100)/W$41</f>
        <v>100</v>
      </c>
      <c r="AZ41" s="47" t="n">
        <f aca="false">+(X41*100)/X$41</f>
        <v>100</v>
      </c>
      <c r="BA41" s="47" t="n">
        <f aca="false">+(Y41*100)/Y$41</f>
        <v>100</v>
      </c>
      <c r="BB41" s="47" t="n">
        <f aca="false">+(Z41*100)/Z$41</f>
        <v>100</v>
      </c>
      <c r="BC41" s="47" t="n">
        <f aca="false">+(AA41*100)/AA$41</f>
        <v>100</v>
      </c>
    </row>
    <row r="42" customFormat="false" ht="10.2" hidden="false" customHeight="false" outlineLevel="0" collapsed="false">
      <c r="A42" s="4" t="n">
        <v>38443</v>
      </c>
      <c r="B42" s="42" t="n">
        <v>2150</v>
      </c>
      <c r="C42" s="1" t="n">
        <v>0.328</v>
      </c>
      <c r="D42" s="1" t="n">
        <v>0.372</v>
      </c>
      <c r="E42" s="38" t="n">
        <v>0.414</v>
      </c>
      <c r="F42" s="43" t="n">
        <v>20.6</v>
      </c>
      <c r="G42" s="5" t="n">
        <v>35200</v>
      </c>
      <c r="H42" s="5" t="n">
        <v>6500</v>
      </c>
      <c r="I42" s="41" t="n">
        <v>228.76</v>
      </c>
      <c r="J42" s="1" t="n">
        <v>20</v>
      </c>
      <c r="K42" s="1" t="n">
        <v>35</v>
      </c>
      <c r="L42" s="1" t="n">
        <v>0.51</v>
      </c>
      <c r="M42" s="1" t="n">
        <v>88</v>
      </c>
      <c r="N42" s="1" t="n">
        <v>109</v>
      </c>
      <c r="O42" s="1" t="n">
        <v>0.33</v>
      </c>
      <c r="P42" s="1" t="n">
        <v>0.21</v>
      </c>
      <c r="Q42" s="1" t="n">
        <v>2.28</v>
      </c>
      <c r="R42" s="1" t="n">
        <v>2.98</v>
      </c>
      <c r="S42" s="1" t="n">
        <v>2.65</v>
      </c>
      <c r="T42" s="1" t="n">
        <v>68.53</v>
      </c>
      <c r="U42" s="1" t="n">
        <v>3.99</v>
      </c>
      <c r="V42" s="1" t="n">
        <v>264</v>
      </c>
      <c r="W42" s="1" t="n">
        <v>25</v>
      </c>
      <c r="X42" s="1" t="n">
        <v>6.13</v>
      </c>
      <c r="Y42" s="1" t="n">
        <v>11.05</v>
      </c>
      <c r="Z42" s="1" t="n">
        <v>4.59</v>
      </c>
      <c r="AA42" s="1" t="n">
        <v>25.21</v>
      </c>
      <c r="AB42" s="44"/>
      <c r="AC42" s="4" t="n">
        <v>38443</v>
      </c>
      <c r="AD42" s="40" t="n">
        <f aca="false">+((B42/AA42)/$AD$93)*100</f>
        <v>31.2726588781693</v>
      </c>
      <c r="AE42" s="40" t="n">
        <f aca="false">(C42/$AE$93)*100</f>
        <v>0.247889400921659</v>
      </c>
      <c r="AF42" s="40" t="n">
        <f aca="false">+(D42*100)/D$41</f>
        <v>100.269541778976</v>
      </c>
      <c r="AG42" s="40" t="n">
        <f aca="false">+(E42*100)/E$41</f>
        <v>121.407624633431</v>
      </c>
      <c r="AH42" s="40" t="n">
        <f aca="false">+((F42/AA42)*100)/($F$41/$AA$41)</f>
        <v>97.90671039326</v>
      </c>
      <c r="AI42" s="40" t="n">
        <f aca="false">+(G42*100)/G$41</f>
        <v>100</v>
      </c>
      <c r="AJ42" s="40" t="n">
        <f aca="false">+(H42*100)/H$41</f>
        <v>100</v>
      </c>
      <c r="AK42" s="40" t="n">
        <f aca="false">+(I42*100)/I$41</f>
        <v>100.584795321637</v>
      </c>
      <c r="AL42" s="40" t="n">
        <f aca="false">+(J42*100)/J$41</f>
        <v>100</v>
      </c>
      <c r="AM42" s="40" t="n">
        <f aca="false">+(K42*100)/K$41</f>
        <v>100</v>
      </c>
      <c r="AN42" s="40" t="n">
        <f aca="false">+(L42*100)/L$41</f>
        <v>100</v>
      </c>
      <c r="AO42" s="40" t="n">
        <f aca="false">+(M42*100)/M$41</f>
        <v>100</v>
      </c>
      <c r="AP42" s="40" t="n">
        <f aca="false">+(N42*100)/N$41</f>
        <v>100</v>
      </c>
      <c r="AQ42" s="40" t="n">
        <f aca="false">+(O42*100)/O$41</f>
        <v>100</v>
      </c>
      <c r="AR42" s="40" t="n">
        <f aca="false">+(P42*100)/P$41</f>
        <v>100</v>
      </c>
      <c r="AS42" s="40" t="n">
        <f aca="false">+(Q42*100)/Q$41</f>
        <v>100</v>
      </c>
      <c r="AT42" s="40" t="n">
        <f aca="false">+(R42*100)/R$41</f>
        <v>102.405498281787</v>
      </c>
      <c r="AU42" s="40" t="n">
        <f aca="false">+(S42*100)/S$41</f>
        <v>106.425702811245</v>
      </c>
      <c r="AV42" s="40" t="n">
        <f aca="false">+(T42*100)/T$41</f>
        <v>59.0674021720393</v>
      </c>
      <c r="AW42" s="40" t="n">
        <f aca="false">+(U42*100)/U$41</f>
        <v>100</v>
      </c>
      <c r="AX42" s="40" t="n">
        <f aca="false">+(V42*100)/V$41</f>
        <v>100</v>
      </c>
      <c r="AY42" s="40" t="n">
        <f aca="false">+(W42*100)/W$41</f>
        <v>100</v>
      </c>
      <c r="AZ42" s="40" t="n">
        <f aca="false">+(X42*100)/X$41</f>
        <v>100</v>
      </c>
      <c r="BA42" s="40" t="n">
        <f aca="false">+(Y42*100)/Y$41</f>
        <v>165.915915915916</v>
      </c>
      <c r="BB42" s="40" t="n">
        <f aca="false">+(Z42*100)/Z$41</f>
        <v>100</v>
      </c>
      <c r="BC42" s="40" t="n">
        <f aca="false">+(AA42*100)/AA$41</f>
        <v>98.7813957133341</v>
      </c>
    </row>
    <row r="43" customFormat="false" ht="10.2" hidden="false" customHeight="false" outlineLevel="0" collapsed="false">
      <c r="A43" s="4" t="n">
        <v>38473</v>
      </c>
      <c r="B43" s="42" t="n">
        <v>2150</v>
      </c>
      <c r="C43" s="1" t="n">
        <v>0.328</v>
      </c>
      <c r="D43" s="1" t="n">
        <v>0.372</v>
      </c>
      <c r="E43" s="38" t="n">
        <v>0.414</v>
      </c>
      <c r="F43" s="43" t="n">
        <v>20.6</v>
      </c>
      <c r="G43" s="5" t="n">
        <v>35200</v>
      </c>
      <c r="H43" s="5" t="n">
        <v>6500</v>
      </c>
      <c r="I43" s="41" t="n">
        <v>223.6</v>
      </c>
      <c r="J43" s="1" t="n">
        <v>20</v>
      </c>
      <c r="K43" s="1" t="n">
        <v>35</v>
      </c>
      <c r="L43" s="1" t="n">
        <v>0.51</v>
      </c>
      <c r="M43" s="1" t="n">
        <v>88</v>
      </c>
      <c r="N43" s="1" t="n">
        <v>109</v>
      </c>
      <c r="O43" s="1" t="n">
        <v>0.33</v>
      </c>
      <c r="P43" s="1" t="n">
        <v>0.21</v>
      </c>
      <c r="Q43" s="1" t="n">
        <v>2.28</v>
      </c>
      <c r="R43" s="1" t="n">
        <v>2.98</v>
      </c>
      <c r="S43" s="1" t="n">
        <v>2.65</v>
      </c>
      <c r="T43" s="1" t="n">
        <v>68.53</v>
      </c>
      <c r="U43" s="1" t="n">
        <v>3.99</v>
      </c>
      <c r="V43" s="1" t="n">
        <v>264</v>
      </c>
      <c r="W43" s="1" t="n">
        <v>25</v>
      </c>
      <c r="X43" s="1" t="n">
        <v>6.13</v>
      </c>
      <c r="Y43" s="1" t="n">
        <v>11.05</v>
      </c>
      <c r="Z43" s="1" t="n">
        <v>4.59</v>
      </c>
      <c r="AA43" s="1" t="n">
        <v>24.481</v>
      </c>
      <c r="AB43" s="44"/>
      <c r="AC43" s="4" t="n">
        <v>38473</v>
      </c>
      <c r="AD43" s="40" t="n">
        <f aca="false">+((B43/AA43)/$AD$93)*100</f>
        <v>32.2039022228932</v>
      </c>
      <c r="AE43" s="40" t="n">
        <f aca="false">(C43/$AE$93)*100</f>
        <v>0.247889400921659</v>
      </c>
      <c r="AF43" s="40" t="n">
        <f aca="false">+(D43*100)/D$41</f>
        <v>100.269541778976</v>
      </c>
      <c r="AG43" s="40" t="n">
        <f aca="false">+(E43*100)/E$41</f>
        <v>121.407624633431</v>
      </c>
      <c r="AH43" s="40" t="n">
        <f aca="false">+((F43/AA43)*100)/($F$41/$AA$41)</f>
        <v>100.822195539973</v>
      </c>
      <c r="AI43" s="40" t="n">
        <f aca="false">+(G43*100)/G$41</f>
        <v>100</v>
      </c>
      <c r="AJ43" s="40" t="n">
        <f aca="false">+(H43*100)/H$41</f>
        <v>100</v>
      </c>
      <c r="AK43" s="40" t="n">
        <f aca="false">+(I43*100)/I$41</f>
        <v>98.3159653519764</v>
      </c>
      <c r="AL43" s="40" t="n">
        <f aca="false">+(J43*100)/J$41</f>
        <v>100</v>
      </c>
      <c r="AM43" s="40" t="n">
        <f aca="false">+(K43*100)/K$41</f>
        <v>100</v>
      </c>
      <c r="AN43" s="40" t="n">
        <f aca="false">+(L43*100)/L$41</f>
        <v>100</v>
      </c>
      <c r="AO43" s="40" t="n">
        <f aca="false">+(M43*100)/M$41</f>
        <v>100</v>
      </c>
      <c r="AP43" s="40" t="n">
        <f aca="false">+(N43*100)/N$41</f>
        <v>100</v>
      </c>
      <c r="AQ43" s="40" t="n">
        <f aca="false">+(O43*100)/O$41</f>
        <v>100</v>
      </c>
      <c r="AR43" s="40" t="n">
        <f aca="false">+(P43*100)/P$41</f>
        <v>100</v>
      </c>
      <c r="AS43" s="40" t="n">
        <f aca="false">+(Q43*100)/Q$41</f>
        <v>100</v>
      </c>
      <c r="AT43" s="40" t="n">
        <f aca="false">+(R43*100)/R$41</f>
        <v>102.405498281787</v>
      </c>
      <c r="AU43" s="40" t="n">
        <f aca="false">+(S43*100)/S$41</f>
        <v>106.425702811245</v>
      </c>
      <c r="AV43" s="40" t="n">
        <f aca="false">+(T43*100)/T$41</f>
        <v>59.0674021720393</v>
      </c>
      <c r="AW43" s="40" t="n">
        <f aca="false">+(U43*100)/U$41</f>
        <v>100</v>
      </c>
      <c r="AX43" s="40" t="n">
        <f aca="false">+(V43*100)/V$41</f>
        <v>100</v>
      </c>
      <c r="AY43" s="40" t="n">
        <f aca="false">+(W43*100)/W$41</f>
        <v>100</v>
      </c>
      <c r="AZ43" s="40" t="n">
        <f aca="false">+(X43*100)/X$41</f>
        <v>100</v>
      </c>
      <c r="BA43" s="40" t="n">
        <f aca="false">+(Y43*100)/Y$41</f>
        <v>165.915915915916</v>
      </c>
      <c r="BB43" s="40" t="n">
        <f aca="false">+(Z43*100)/Z$41</f>
        <v>100</v>
      </c>
      <c r="BC43" s="40" t="n">
        <f aca="false">+(AA43*100)/AA$41</f>
        <v>95.9249245719212</v>
      </c>
    </row>
    <row r="44" s="2" customFormat="true" ht="10.2" hidden="false" customHeight="false" outlineLevel="0" collapsed="false">
      <c r="A44" s="46" t="n">
        <v>38504</v>
      </c>
      <c r="B44" s="48" t="n">
        <v>2150</v>
      </c>
      <c r="C44" s="2" t="n">
        <v>0.328</v>
      </c>
      <c r="D44" s="2" t="n">
        <v>0.374</v>
      </c>
      <c r="E44" s="49" t="n">
        <v>0.414</v>
      </c>
      <c r="F44" s="50" t="n">
        <v>20.6</v>
      </c>
      <c r="G44" s="51" t="n">
        <v>35200</v>
      </c>
      <c r="H44" s="51" t="n">
        <v>6500</v>
      </c>
      <c r="I44" s="52" t="n">
        <v>219.62</v>
      </c>
      <c r="J44" s="2" t="n">
        <v>20</v>
      </c>
      <c r="K44" s="2" t="n">
        <v>35</v>
      </c>
      <c r="L44" s="2" t="n">
        <v>0.51</v>
      </c>
      <c r="M44" s="2" t="n">
        <v>88</v>
      </c>
      <c r="N44" s="2" t="n">
        <v>109</v>
      </c>
      <c r="O44" s="2" t="n">
        <v>0.33</v>
      </c>
      <c r="P44" s="2" t="n">
        <v>0.21</v>
      </c>
      <c r="Q44" s="2" t="n">
        <v>2.28</v>
      </c>
      <c r="R44" s="2" t="n">
        <v>2.98</v>
      </c>
      <c r="S44" s="2" t="n">
        <v>2.65</v>
      </c>
      <c r="T44" s="2" t="n">
        <v>68.53</v>
      </c>
      <c r="U44" s="2" t="n">
        <v>3.99</v>
      </c>
      <c r="V44" s="2" t="n">
        <v>264</v>
      </c>
      <c r="W44" s="2" t="n">
        <v>25</v>
      </c>
      <c r="X44" s="2" t="n">
        <v>6.13</v>
      </c>
      <c r="Y44" s="2" t="n">
        <v>11.05</v>
      </c>
      <c r="Z44" s="2" t="n">
        <v>4.59</v>
      </c>
      <c r="AA44" s="2" t="n">
        <v>24.245</v>
      </c>
      <c r="AB44" s="53"/>
      <c r="AC44" s="54" t="n">
        <v>38504</v>
      </c>
      <c r="AD44" s="40" t="n">
        <f aca="false">+((B44/AA44)/$AD$93)*100</f>
        <v>32.5173739046669</v>
      </c>
      <c r="AE44" s="40" t="n">
        <f aca="false">(C44/$AE$93)*100</f>
        <v>0.247889400921659</v>
      </c>
      <c r="AF44" s="55" t="n">
        <f aca="false">+(D44*100)/D$41</f>
        <v>100.808625336927</v>
      </c>
      <c r="AG44" s="55" t="n">
        <f aca="false">+(E44*100)/E$41</f>
        <v>121.407624633431</v>
      </c>
      <c r="AH44" s="55" t="n">
        <f aca="false">+((F44/AA44)*100)/($F$41/$AA$41)</f>
        <v>101.803595339826</v>
      </c>
      <c r="AI44" s="55" t="n">
        <f aca="false">+(G44*100)/G$41</f>
        <v>100</v>
      </c>
      <c r="AJ44" s="55" t="n">
        <f aca="false">+(H44*100)/H$41</f>
        <v>100</v>
      </c>
      <c r="AK44" s="55" t="n">
        <f aca="false">+(I44*100)/I$41</f>
        <v>96.5659763443697</v>
      </c>
      <c r="AL44" s="55" t="n">
        <f aca="false">+(J44*100)/J$41</f>
        <v>100</v>
      </c>
      <c r="AM44" s="55" t="n">
        <f aca="false">+(K44*100)/K$41</f>
        <v>100</v>
      </c>
      <c r="AN44" s="55" t="n">
        <f aca="false">+(L44*100)/L$41</f>
        <v>100</v>
      </c>
      <c r="AO44" s="55" t="n">
        <f aca="false">+(M44*100)/M$41</f>
        <v>100</v>
      </c>
      <c r="AP44" s="55" t="n">
        <f aca="false">+(N44*100)/N$41</f>
        <v>100</v>
      </c>
      <c r="AQ44" s="55" t="n">
        <f aca="false">+(O44*100)/O$41</f>
        <v>100</v>
      </c>
      <c r="AR44" s="55" t="n">
        <f aca="false">+(P44*100)/P$41</f>
        <v>100</v>
      </c>
      <c r="AS44" s="55" t="n">
        <f aca="false">+(Q44*100)/Q$41</f>
        <v>100</v>
      </c>
      <c r="AT44" s="55" t="n">
        <f aca="false">+(R44*100)/R$41</f>
        <v>102.405498281787</v>
      </c>
      <c r="AU44" s="55" t="n">
        <f aca="false">+(S44*100)/S$41</f>
        <v>106.425702811245</v>
      </c>
      <c r="AV44" s="55" t="n">
        <f aca="false">+(T44*100)/T$41</f>
        <v>59.0674021720393</v>
      </c>
      <c r="AW44" s="55" t="n">
        <f aca="false">+(U44*100)/U$41</f>
        <v>100</v>
      </c>
      <c r="AX44" s="55" t="n">
        <f aca="false">+(V44*100)/V$41</f>
        <v>100</v>
      </c>
      <c r="AY44" s="55" t="n">
        <f aca="false">+(W44*100)/W$41</f>
        <v>100</v>
      </c>
      <c r="AZ44" s="55" t="n">
        <f aca="false">+(X44*100)/X$41</f>
        <v>100</v>
      </c>
      <c r="BA44" s="55" t="n">
        <f aca="false">+(Y44*100)/Y$41</f>
        <v>165.915915915916</v>
      </c>
      <c r="BB44" s="55" t="n">
        <f aca="false">+(Z44*100)/Z$41</f>
        <v>100</v>
      </c>
      <c r="BC44" s="55" t="n">
        <f aca="false">+(AA44*100)/AA$41</f>
        <v>95.0001959170879</v>
      </c>
    </row>
    <row r="45" customFormat="false" ht="10.2" hidden="false" customHeight="false" outlineLevel="0" collapsed="false">
      <c r="A45" s="4" t="n">
        <v>38534</v>
      </c>
      <c r="B45" s="42" t="n">
        <v>2150</v>
      </c>
      <c r="C45" s="1" t="n">
        <v>0.328</v>
      </c>
      <c r="D45" s="1" t="n">
        <v>0.377</v>
      </c>
      <c r="E45" s="38" t="n">
        <v>0.403</v>
      </c>
      <c r="F45" s="43" t="n">
        <v>20.6</v>
      </c>
      <c r="G45" s="5" t="n">
        <v>34200</v>
      </c>
      <c r="H45" s="5" t="n">
        <v>8125</v>
      </c>
      <c r="I45" s="41" t="n">
        <v>225.12</v>
      </c>
      <c r="J45" s="1" t="n">
        <v>20</v>
      </c>
      <c r="K45" s="1" t="n">
        <v>35</v>
      </c>
      <c r="L45" s="1" t="n">
        <v>0.51</v>
      </c>
      <c r="M45" s="1" t="n">
        <v>88</v>
      </c>
      <c r="N45" s="1" t="n">
        <v>109</v>
      </c>
      <c r="O45" s="1" t="n">
        <v>0.33</v>
      </c>
      <c r="P45" s="1" t="n">
        <v>0.21</v>
      </c>
      <c r="Q45" s="1" t="n">
        <v>2.28</v>
      </c>
      <c r="R45" s="1" t="n">
        <v>2.98</v>
      </c>
      <c r="S45" s="1" t="n">
        <v>2.65</v>
      </c>
      <c r="T45" s="1" t="n">
        <v>68.53</v>
      </c>
      <c r="U45" s="1" t="n">
        <v>3.99</v>
      </c>
      <c r="V45" s="1" t="n">
        <v>264</v>
      </c>
      <c r="W45" s="1" t="n">
        <v>25</v>
      </c>
      <c r="X45" s="1" t="n">
        <v>6.13</v>
      </c>
      <c r="Y45" s="1" t="n">
        <v>11.05</v>
      </c>
      <c r="Z45" s="1" t="n">
        <v>4.59</v>
      </c>
      <c r="AA45" s="1" t="n">
        <v>24.605</v>
      </c>
      <c r="AB45" s="44"/>
      <c r="AC45" s="4" t="n">
        <v>38534</v>
      </c>
      <c r="AD45" s="40" t="n">
        <f aca="false">+((B45/AA45)/$AD$93)*100</f>
        <v>32.0416065969782</v>
      </c>
      <c r="AE45" s="40" t="n">
        <f aca="false">(C45/$AE$93)*100</f>
        <v>0.247889400921659</v>
      </c>
      <c r="AF45" s="40" t="n">
        <f aca="false">+(D45*100)/D$41</f>
        <v>101.617250673854</v>
      </c>
      <c r="AG45" s="40" t="n">
        <f aca="false">+(E45*100)/E$41</f>
        <v>118.181818181818</v>
      </c>
      <c r="AH45" s="40" t="n">
        <f aca="false">+((F45/AA45)*100)/($F$41/$AA$41)</f>
        <v>100.314089372651</v>
      </c>
      <c r="AI45" s="40" t="n">
        <f aca="false">+(G45*100)/G$41</f>
        <v>97.1590909090909</v>
      </c>
      <c r="AJ45" s="40" t="n">
        <f aca="false">+(H45*100)/H$41</f>
        <v>125</v>
      </c>
      <c r="AK45" s="40" t="n">
        <f aca="false">+(I45*100)/I$41</f>
        <v>98.9843028624192</v>
      </c>
      <c r="AL45" s="40" t="n">
        <f aca="false">+(J45*100)/J$41</f>
        <v>100</v>
      </c>
      <c r="AM45" s="40" t="n">
        <f aca="false">+(K45*100)/K$41</f>
        <v>100</v>
      </c>
      <c r="AN45" s="40" t="n">
        <f aca="false">+(L45*100)/L$41</f>
        <v>100</v>
      </c>
      <c r="AO45" s="40" t="n">
        <f aca="false">+(M45*100)/M$41</f>
        <v>100</v>
      </c>
      <c r="AP45" s="40" t="n">
        <f aca="false">+(N45*100)/N$41</f>
        <v>100</v>
      </c>
      <c r="AQ45" s="40" t="n">
        <f aca="false">+(O45*100)/O$41</f>
        <v>100</v>
      </c>
      <c r="AR45" s="40" t="n">
        <f aca="false">+(P45*100)/P$41</f>
        <v>100</v>
      </c>
      <c r="AS45" s="40" t="n">
        <f aca="false">+(Q45*100)/Q$41</f>
        <v>100</v>
      </c>
      <c r="AT45" s="40" t="n">
        <f aca="false">+(R45*100)/R$41</f>
        <v>102.405498281787</v>
      </c>
      <c r="AU45" s="40" t="n">
        <f aca="false">+(S45*100)/S$41</f>
        <v>106.425702811245</v>
      </c>
      <c r="AV45" s="40" t="n">
        <f aca="false">+(T45*100)/T$41</f>
        <v>59.0674021720393</v>
      </c>
      <c r="AW45" s="40" t="n">
        <f aca="false">+(U45*100)/U$41</f>
        <v>100</v>
      </c>
      <c r="AX45" s="40" t="n">
        <f aca="false">+(V45*100)/V$41</f>
        <v>100</v>
      </c>
      <c r="AY45" s="40" t="n">
        <f aca="false">+(W45*100)/W$41</f>
        <v>100</v>
      </c>
      <c r="AZ45" s="40" t="n">
        <f aca="false">+(X45*100)/X$41</f>
        <v>100</v>
      </c>
      <c r="BA45" s="40" t="n">
        <f aca="false">+(Y45*100)/Y$41</f>
        <v>165.915915915916</v>
      </c>
      <c r="BB45" s="40" t="n">
        <f aca="false">+(Z45*100)/Z$41</f>
        <v>100</v>
      </c>
      <c r="BC45" s="40" t="n">
        <f aca="false">+(AA45*100)/AA$41</f>
        <v>96.4107989498844</v>
      </c>
    </row>
    <row r="46" customFormat="false" ht="10.2" hidden="false" customHeight="false" outlineLevel="0" collapsed="false">
      <c r="A46" s="4" t="n">
        <v>38565</v>
      </c>
      <c r="B46" s="42" t="n">
        <v>2620</v>
      </c>
      <c r="C46" s="1" t="n">
        <v>0.328</v>
      </c>
      <c r="D46" s="1" t="n">
        <v>0.389</v>
      </c>
      <c r="E46" s="38" t="n">
        <v>0.4015</v>
      </c>
      <c r="F46" s="43" t="n">
        <v>20.6</v>
      </c>
      <c r="G46" s="5" t="n">
        <v>34200</v>
      </c>
      <c r="H46" s="5" t="n">
        <v>8125</v>
      </c>
      <c r="I46" s="41" t="n">
        <v>225.38</v>
      </c>
      <c r="J46" s="1" t="n">
        <v>20</v>
      </c>
      <c r="K46" s="1" t="n">
        <v>35</v>
      </c>
      <c r="L46" s="1" t="n">
        <v>0.51</v>
      </c>
      <c r="M46" s="1" t="n">
        <v>88</v>
      </c>
      <c r="N46" s="1" t="n">
        <v>109</v>
      </c>
      <c r="O46" s="1" t="n">
        <v>0.33</v>
      </c>
      <c r="P46" s="1" t="n">
        <v>0.21</v>
      </c>
      <c r="Q46" s="1" t="n">
        <v>2.28</v>
      </c>
      <c r="R46" s="1" t="n">
        <v>2.98</v>
      </c>
      <c r="S46" s="1" t="n">
        <v>2.65</v>
      </c>
      <c r="T46" s="1" t="n">
        <v>68.53</v>
      </c>
      <c r="U46" s="1" t="n">
        <v>3.99</v>
      </c>
      <c r="V46" s="1" t="n">
        <v>264</v>
      </c>
      <c r="W46" s="1" t="n">
        <v>25</v>
      </c>
      <c r="X46" s="1" t="n">
        <v>6.13</v>
      </c>
      <c r="Y46" s="1" t="n">
        <v>5.78</v>
      </c>
      <c r="Z46" s="1" t="n">
        <v>4.59</v>
      </c>
      <c r="AA46" s="1" t="n">
        <v>24.339</v>
      </c>
      <c r="AB46" s="44"/>
      <c r="AC46" s="4" t="n">
        <v>38565</v>
      </c>
      <c r="AD46" s="40" t="n">
        <f aca="false">+((B46/AA46)/$AD$93)*100</f>
        <v>39.4727836257602</v>
      </c>
      <c r="AE46" s="40" t="n">
        <f aca="false">(C46/$AE$93)*100</f>
        <v>0.247889400921659</v>
      </c>
      <c r="AF46" s="40" t="n">
        <f aca="false">+(D46*100)/D$41</f>
        <v>104.851752021563</v>
      </c>
      <c r="AG46" s="40" t="n">
        <f aca="false">+(E46*100)/E$41</f>
        <v>117.741935483871</v>
      </c>
      <c r="AH46" s="40" t="n">
        <f aca="false">+((F46/AA46)*100)/($F$41/$AA$41)</f>
        <v>101.410418218254</v>
      </c>
      <c r="AI46" s="40" t="n">
        <f aca="false">+(G46*100)/G$41</f>
        <v>97.1590909090909</v>
      </c>
      <c r="AJ46" s="40" t="n">
        <f aca="false">+(H46*100)/H$41</f>
        <v>125</v>
      </c>
      <c r="AK46" s="40" t="n">
        <f aca="false">+(I46*100)/I$41</f>
        <v>99.0986237523634</v>
      </c>
      <c r="AL46" s="40" t="n">
        <f aca="false">+(J46*100)/J$41</f>
        <v>100</v>
      </c>
      <c r="AM46" s="40" t="n">
        <f aca="false">+(K46*100)/K$41</f>
        <v>100</v>
      </c>
      <c r="AN46" s="40" t="n">
        <f aca="false">+(L46*100)/L$41</f>
        <v>100</v>
      </c>
      <c r="AO46" s="40" t="n">
        <f aca="false">+(M46*100)/M$41</f>
        <v>100</v>
      </c>
      <c r="AP46" s="40" t="n">
        <f aca="false">+(N46*100)/N$41</f>
        <v>100</v>
      </c>
      <c r="AQ46" s="40" t="n">
        <f aca="false">+(O46*100)/O$41</f>
        <v>100</v>
      </c>
      <c r="AR46" s="40" t="n">
        <f aca="false">+(P46*100)/P$41</f>
        <v>100</v>
      </c>
      <c r="AS46" s="40" t="n">
        <f aca="false">+(Q46*100)/Q$41</f>
        <v>100</v>
      </c>
      <c r="AT46" s="40" t="n">
        <f aca="false">+(R46*100)/R$41</f>
        <v>102.405498281787</v>
      </c>
      <c r="AU46" s="40" t="n">
        <f aca="false">+(S46*100)/S$41</f>
        <v>106.425702811245</v>
      </c>
      <c r="AV46" s="40" t="n">
        <f aca="false">+(T46*100)/T$41</f>
        <v>59.0674021720393</v>
      </c>
      <c r="AW46" s="40" t="n">
        <f aca="false">+(U46*100)/U$41</f>
        <v>100</v>
      </c>
      <c r="AX46" s="40" t="n">
        <f aca="false">+(V46*100)/V$41</f>
        <v>100</v>
      </c>
      <c r="AY46" s="40" t="n">
        <f aca="false">+(W46*100)/W$41</f>
        <v>100</v>
      </c>
      <c r="AZ46" s="40" t="n">
        <f aca="false">+(X46*100)/X$41</f>
        <v>100</v>
      </c>
      <c r="BA46" s="40" t="n">
        <f aca="false">+(Y46*100)/Y$41</f>
        <v>86.7867867867868</v>
      </c>
      <c r="BB46" s="40" t="n">
        <f aca="false">+(Z46*100)/Z$41</f>
        <v>100</v>
      </c>
      <c r="BC46" s="40" t="n">
        <f aca="false">+(AA46*100)/AA$41</f>
        <v>95.3685200423181</v>
      </c>
    </row>
    <row r="47" customFormat="false" ht="10.2" hidden="false" customHeight="false" outlineLevel="0" collapsed="false">
      <c r="A47" s="4" t="n">
        <v>38596</v>
      </c>
      <c r="B47" s="42" t="n">
        <v>2620</v>
      </c>
      <c r="C47" s="1" t="n">
        <v>0.328</v>
      </c>
      <c r="D47" s="1" t="n">
        <v>0.3935</v>
      </c>
      <c r="E47" s="38" t="n">
        <v>0.4015</v>
      </c>
      <c r="F47" s="43" t="n">
        <v>20.6</v>
      </c>
      <c r="G47" s="5" t="n">
        <v>34200</v>
      </c>
      <c r="H47" s="5" t="n">
        <v>8125</v>
      </c>
      <c r="I47" s="41" t="n">
        <v>225.66</v>
      </c>
      <c r="J47" s="1" t="n">
        <v>20</v>
      </c>
      <c r="K47" s="1" t="n">
        <v>35</v>
      </c>
      <c r="L47" s="1" t="n">
        <v>0.51</v>
      </c>
      <c r="M47" s="1" t="n">
        <v>88</v>
      </c>
      <c r="N47" s="1" t="n">
        <v>109</v>
      </c>
      <c r="O47" s="1" t="n">
        <v>0.33</v>
      </c>
      <c r="P47" s="1" t="n">
        <v>0.21</v>
      </c>
      <c r="Q47" s="1" t="n">
        <v>2.41</v>
      </c>
      <c r="R47" s="1" t="n">
        <v>2.32</v>
      </c>
      <c r="S47" s="1" t="n">
        <v>2.65</v>
      </c>
      <c r="T47" s="1" t="n">
        <v>68.53</v>
      </c>
      <c r="U47" s="1" t="n">
        <v>3.99</v>
      </c>
      <c r="V47" s="45" t="n">
        <v>104.65</v>
      </c>
      <c r="W47" s="1" t="n">
        <v>25</v>
      </c>
      <c r="X47" s="1" t="n">
        <v>6.13</v>
      </c>
      <c r="Y47" s="1" t="n">
        <v>5.78</v>
      </c>
      <c r="Z47" s="1" t="n">
        <v>4.59</v>
      </c>
      <c r="AA47" s="1" t="n">
        <v>24.084</v>
      </c>
      <c r="AB47" s="44"/>
      <c r="AC47" s="4" t="n">
        <v>38596</v>
      </c>
      <c r="AD47" s="40" t="n">
        <f aca="false">+((B47/AA47)/$AD$93)*100</f>
        <v>39.8907191773533</v>
      </c>
      <c r="AE47" s="40" t="n">
        <f aca="false">(C47/$AE$93)*100</f>
        <v>0.247889400921659</v>
      </c>
      <c r="AF47" s="40" t="n">
        <f aca="false">+(D47*100)/D$41</f>
        <v>106.064690026954</v>
      </c>
      <c r="AG47" s="40" t="n">
        <f aca="false">+(E47*100)/E$41</f>
        <v>117.741935483871</v>
      </c>
      <c r="AH47" s="40" t="n">
        <f aca="false">+((F47/AA47)*100)/($F$41/$AA$41)</f>
        <v>102.484145865059</v>
      </c>
      <c r="AI47" s="40" t="n">
        <f aca="false">+(G47*100)/G$41</f>
        <v>97.1590909090909</v>
      </c>
      <c r="AJ47" s="40" t="n">
        <f aca="false">+(H47*100)/H$41</f>
        <v>125</v>
      </c>
      <c r="AK47" s="40" t="n">
        <f aca="false">+(I47*100)/I$41</f>
        <v>99.2217385569186</v>
      </c>
      <c r="AL47" s="40" t="n">
        <f aca="false">+(J47*100)/J$41</f>
        <v>100</v>
      </c>
      <c r="AM47" s="40" t="n">
        <f aca="false">+(K47*100)/K$41</f>
        <v>100</v>
      </c>
      <c r="AN47" s="40" t="n">
        <f aca="false">+(L47*100)/L$41</f>
        <v>100</v>
      </c>
      <c r="AO47" s="40" t="n">
        <f aca="false">+(M47*100)/M$41</f>
        <v>100</v>
      </c>
      <c r="AP47" s="40" t="n">
        <f aca="false">+(N47*100)/N$41</f>
        <v>100</v>
      </c>
      <c r="AQ47" s="40" t="n">
        <f aca="false">+(O47*100)/O$41</f>
        <v>100</v>
      </c>
      <c r="AR47" s="40" t="n">
        <f aca="false">+(P47*100)/P$41</f>
        <v>100</v>
      </c>
      <c r="AS47" s="40" t="n">
        <f aca="false">+(Q47*100)/Q$41</f>
        <v>105.701754385965</v>
      </c>
      <c r="AT47" s="40" t="n">
        <f aca="false">+(R47*100)/R$41</f>
        <v>79.7250859106529</v>
      </c>
      <c r="AU47" s="40" t="n">
        <f aca="false">+(S47*100)/S$41</f>
        <v>106.425702811245</v>
      </c>
      <c r="AV47" s="40" t="n">
        <f aca="false">+(T47*100)/T$41</f>
        <v>59.0674021720393</v>
      </c>
      <c r="AW47" s="40" t="n">
        <f aca="false">+(U47*100)/U$41</f>
        <v>100</v>
      </c>
      <c r="AX47" s="40" t="n">
        <f aca="false">+(V47*100)/V$41</f>
        <v>39.6401515151515</v>
      </c>
      <c r="AY47" s="40" t="n">
        <f aca="false">+(W47*100)/W$41</f>
        <v>100</v>
      </c>
      <c r="AZ47" s="40" t="n">
        <f aca="false">+(X47*100)/X$41</f>
        <v>100</v>
      </c>
      <c r="BA47" s="40" t="n">
        <f aca="false">+(Y47*100)/Y$41</f>
        <v>86.7867867867868</v>
      </c>
      <c r="BB47" s="40" t="n">
        <f aca="false">+(Z47*100)/Z$41</f>
        <v>100</v>
      </c>
      <c r="BC47" s="40" t="n">
        <f aca="false">+(AA47*100)/AA$41</f>
        <v>94.3693428940872</v>
      </c>
    </row>
    <row r="48" customFormat="false" ht="10.2" hidden="false" customHeight="false" outlineLevel="0" collapsed="false">
      <c r="A48" s="4" t="n">
        <v>38626</v>
      </c>
      <c r="B48" s="42" t="n">
        <v>2620</v>
      </c>
      <c r="C48" s="1" t="n">
        <v>0.328</v>
      </c>
      <c r="D48" s="1" t="n">
        <v>0.418</v>
      </c>
      <c r="E48" s="38" t="n">
        <v>0.405</v>
      </c>
      <c r="F48" s="43" t="n">
        <v>20.6</v>
      </c>
      <c r="G48" s="5" t="n">
        <v>34200</v>
      </c>
      <c r="H48" s="5" t="n">
        <v>8125</v>
      </c>
      <c r="I48" s="41" t="n">
        <v>235.84</v>
      </c>
      <c r="J48" s="1" t="n">
        <v>20</v>
      </c>
      <c r="K48" s="1" t="n">
        <v>35</v>
      </c>
      <c r="L48" s="1" t="n">
        <v>0.51</v>
      </c>
      <c r="M48" s="1" t="n">
        <v>88</v>
      </c>
      <c r="N48" s="1" t="n">
        <v>109</v>
      </c>
      <c r="O48" s="1" t="n">
        <v>0.33</v>
      </c>
      <c r="P48" s="1" t="n">
        <v>0.21</v>
      </c>
      <c r="Q48" s="1" t="n">
        <v>2.41</v>
      </c>
      <c r="R48" s="1" t="n">
        <v>2.32</v>
      </c>
      <c r="S48" s="1" t="n">
        <v>2.65</v>
      </c>
      <c r="T48" s="1" t="n">
        <v>68.53</v>
      </c>
      <c r="U48" s="1" t="n">
        <v>3.99</v>
      </c>
      <c r="V48" s="45" t="n">
        <v>104.65</v>
      </c>
      <c r="W48" s="1" t="n">
        <v>25</v>
      </c>
      <c r="X48" s="1" t="n">
        <v>6.13</v>
      </c>
      <c r="Y48" s="1" t="n">
        <v>5.78</v>
      </c>
      <c r="Z48" s="1" t="n">
        <v>4.59</v>
      </c>
      <c r="AA48" s="1" t="n">
        <v>23.585</v>
      </c>
      <c r="AB48" s="44"/>
      <c r="AC48" s="4" t="n">
        <v>38626</v>
      </c>
      <c r="AD48" s="40" t="n">
        <f aca="false">+((B48/AA48)/$AD$93)*100</f>
        <v>40.7347076814661</v>
      </c>
      <c r="AE48" s="40" t="n">
        <f aca="false">(C48/$AE$93)*100</f>
        <v>0.247889400921659</v>
      </c>
      <c r="AF48" s="40" t="n">
        <f aca="false">+(D48*100)/D$41</f>
        <v>112.66846361186</v>
      </c>
      <c r="AG48" s="40" t="n">
        <f aca="false">+(E48*100)/E$41</f>
        <v>118.768328445748</v>
      </c>
      <c r="AH48" s="40" t="n">
        <f aca="false">+((F48/AA48)*100)/($F$41/$AA$41)</f>
        <v>104.652455756374</v>
      </c>
      <c r="AI48" s="40" t="n">
        <f aca="false">+(G48*100)/G$41</f>
        <v>97.1590909090909</v>
      </c>
      <c r="AJ48" s="40" t="n">
        <f aca="false">+(H48*100)/H$41</f>
        <v>125</v>
      </c>
      <c r="AK48" s="40" t="n">
        <f aca="false">+(I48*100)/I$41</f>
        <v>103.697841093963</v>
      </c>
      <c r="AL48" s="40" t="n">
        <f aca="false">+(J48*100)/J$41</f>
        <v>100</v>
      </c>
      <c r="AM48" s="40" t="n">
        <f aca="false">+(K48*100)/K$41</f>
        <v>100</v>
      </c>
      <c r="AN48" s="40" t="n">
        <f aca="false">+(L48*100)/L$41</f>
        <v>100</v>
      </c>
      <c r="AO48" s="40" t="n">
        <f aca="false">+(M48*100)/M$41</f>
        <v>100</v>
      </c>
      <c r="AP48" s="40" t="n">
        <f aca="false">+(N48*100)/N$41</f>
        <v>100</v>
      </c>
      <c r="AQ48" s="40" t="n">
        <f aca="false">+(O48*100)/O$41</f>
        <v>100</v>
      </c>
      <c r="AR48" s="40" t="n">
        <f aca="false">+(P48*100)/P$41</f>
        <v>100</v>
      </c>
      <c r="AS48" s="40" t="n">
        <f aca="false">+(Q48*100)/Q$41</f>
        <v>105.701754385965</v>
      </c>
      <c r="AT48" s="40" t="n">
        <f aca="false">+(R48*100)/R$41</f>
        <v>79.7250859106529</v>
      </c>
      <c r="AU48" s="40" t="n">
        <f aca="false">+(S48*100)/S$41</f>
        <v>106.425702811245</v>
      </c>
      <c r="AV48" s="40" t="n">
        <f aca="false">+(T48*100)/T$41</f>
        <v>59.0674021720393</v>
      </c>
      <c r="AW48" s="40" t="n">
        <f aca="false">+(U48*100)/U$41</f>
        <v>100</v>
      </c>
      <c r="AX48" s="40" t="n">
        <f aca="false">+(V48*100)/V$41</f>
        <v>39.6401515151515</v>
      </c>
      <c r="AY48" s="40" t="n">
        <f aca="false">+(W48*100)/W$41</f>
        <v>100</v>
      </c>
      <c r="AZ48" s="40" t="n">
        <f aca="false">+(X48*100)/X$41</f>
        <v>100</v>
      </c>
      <c r="BA48" s="40" t="n">
        <f aca="false">+(Y48*100)/Y$41</f>
        <v>86.7867867867868</v>
      </c>
      <c r="BB48" s="40" t="n">
        <f aca="false">+(Z48*100)/Z$41</f>
        <v>100</v>
      </c>
      <c r="BC48" s="40" t="n">
        <f aca="false">+(AA48*100)/AA$41</f>
        <v>92.4140903569609</v>
      </c>
    </row>
    <row r="49" customFormat="false" ht="10.2" hidden="false" customHeight="false" outlineLevel="0" collapsed="false">
      <c r="A49" s="4" t="n">
        <v>38657</v>
      </c>
      <c r="B49" s="42" t="n">
        <v>2620</v>
      </c>
      <c r="C49" s="1" t="n">
        <v>0.328</v>
      </c>
      <c r="D49" s="1" t="n">
        <v>0.412</v>
      </c>
      <c r="E49" s="38" t="n">
        <v>0.395</v>
      </c>
      <c r="F49" s="43" t="n">
        <v>20.6</v>
      </c>
      <c r="G49" s="5" t="n">
        <v>34200</v>
      </c>
      <c r="H49" s="5" t="n">
        <v>8125</v>
      </c>
      <c r="I49" s="41" t="n">
        <v>235.28</v>
      </c>
      <c r="J49" s="1" t="n">
        <v>20</v>
      </c>
      <c r="K49" s="1" t="n">
        <v>35</v>
      </c>
      <c r="L49" s="1" t="n">
        <v>0.51</v>
      </c>
      <c r="M49" s="1" t="n">
        <v>88</v>
      </c>
      <c r="N49" s="1" t="n">
        <v>109</v>
      </c>
      <c r="O49" s="1" t="n">
        <v>0.33</v>
      </c>
      <c r="P49" s="1" t="n">
        <v>0.21</v>
      </c>
      <c r="Q49" s="1" t="n">
        <v>2.41</v>
      </c>
      <c r="R49" s="1" t="n">
        <v>2.32</v>
      </c>
      <c r="S49" s="1" t="n">
        <v>2.65</v>
      </c>
      <c r="T49" s="1" t="n">
        <v>68.53</v>
      </c>
      <c r="U49" s="1" t="n">
        <v>3.99</v>
      </c>
      <c r="V49" s="45" t="n">
        <v>104.65</v>
      </c>
      <c r="W49" s="1" t="n">
        <v>25</v>
      </c>
      <c r="X49" s="1" t="n">
        <v>6.13</v>
      </c>
      <c r="Y49" s="1" t="n">
        <v>5.78</v>
      </c>
      <c r="Z49" s="1" t="n">
        <v>4.59</v>
      </c>
      <c r="AA49" s="1" t="n">
        <v>23.51</v>
      </c>
      <c r="AB49" s="44"/>
      <c r="AC49" s="4" t="n">
        <v>38657</v>
      </c>
      <c r="AD49" s="40" t="n">
        <f aca="false">+((B49/AA49)/$AD$93)*100</f>
        <v>40.8646567701989</v>
      </c>
      <c r="AE49" s="40" t="n">
        <f aca="false">(C49/$AE$93)*100</f>
        <v>0.247889400921659</v>
      </c>
      <c r="AF49" s="40" t="n">
        <f aca="false">+(D49*100)/D$41</f>
        <v>111.051212938005</v>
      </c>
      <c r="AG49" s="40" t="n">
        <f aca="false">+(E49*100)/E$41</f>
        <v>115.8357771261</v>
      </c>
      <c r="AH49" s="40" t="n">
        <f aca="false">+((F49/AA49)*100)/($F$41/$AA$41)</f>
        <v>104.986310889583</v>
      </c>
      <c r="AI49" s="40" t="n">
        <f aca="false">+(G49*100)/G$41</f>
        <v>97.1590909090909</v>
      </c>
      <c r="AJ49" s="40" t="n">
        <f aca="false">+(H49*100)/H$41</f>
        <v>125</v>
      </c>
      <c r="AK49" s="40" t="n">
        <f aca="false">+(I49*100)/I$41</f>
        <v>103.451611484852</v>
      </c>
      <c r="AL49" s="40" t="n">
        <f aca="false">+(J49*100)/J$41</f>
        <v>100</v>
      </c>
      <c r="AM49" s="40" t="n">
        <f aca="false">+(K49*100)/K$41</f>
        <v>100</v>
      </c>
      <c r="AN49" s="40" t="n">
        <f aca="false">+(L49*100)/L$41</f>
        <v>100</v>
      </c>
      <c r="AO49" s="40" t="n">
        <f aca="false">+(M49*100)/M$41</f>
        <v>100</v>
      </c>
      <c r="AP49" s="40" t="n">
        <f aca="false">+(N49*100)/N$41</f>
        <v>100</v>
      </c>
      <c r="AQ49" s="40" t="n">
        <f aca="false">+(O49*100)/O$41</f>
        <v>100</v>
      </c>
      <c r="AR49" s="40" t="n">
        <f aca="false">+(P49*100)/P$41</f>
        <v>100</v>
      </c>
      <c r="AS49" s="40" t="n">
        <f aca="false">+(Q49*100)/Q$41</f>
        <v>105.701754385965</v>
      </c>
      <c r="AT49" s="40" t="n">
        <f aca="false">+(R49*100)/R$41</f>
        <v>79.7250859106529</v>
      </c>
      <c r="AU49" s="40" t="n">
        <f aca="false">+(S49*100)/S$41</f>
        <v>106.425702811245</v>
      </c>
      <c r="AV49" s="40" t="n">
        <f aca="false">+(T49*100)/T$41</f>
        <v>59.0674021720393</v>
      </c>
      <c r="AW49" s="40" t="n">
        <f aca="false">+(U49*100)/U$41</f>
        <v>100</v>
      </c>
      <c r="AX49" s="40" t="n">
        <f aca="false">+(V49*100)/V$41</f>
        <v>39.6401515151515</v>
      </c>
      <c r="AY49" s="40" t="n">
        <f aca="false">+(W49*100)/W$41</f>
        <v>100</v>
      </c>
      <c r="AZ49" s="40" t="n">
        <f aca="false">+(X49*100)/X$41</f>
        <v>100</v>
      </c>
      <c r="BA49" s="40" t="n">
        <f aca="false">+(Y49*100)/Y$41</f>
        <v>86.7867867867868</v>
      </c>
      <c r="BB49" s="40" t="n">
        <f aca="false">+(Z49*100)/Z$41</f>
        <v>100</v>
      </c>
      <c r="BC49" s="40" t="n">
        <f aca="false">+(AA49*100)/AA$41</f>
        <v>92.1202147251283</v>
      </c>
    </row>
    <row r="50" customFormat="false" ht="10.2" hidden="false" customHeight="false" outlineLevel="0" collapsed="false">
      <c r="A50" s="4" t="n">
        <v>38687</v>
      </c>
      <c r="B50" s="42" t="n">
        <v>2620</v>
      </c>
      <c r="C50" s="1" t="n">
        <v>0.328</v>
      </c>
      <c r="D50" s="1" t="n">
        <v>0.412</v>
      </c>
      <c r="E50" s="38" t="n">
        <v>0.395</v>
      </c>
      <c r="F50" s="43" t="n">
        <v>20.6</v>
      </c>
      <c r="G50" s="5" t="n">
        <v>34200</v>
      </c>
      <c r="H50" s="5" t="n">
        <v>8125</v>
      </c>
      <c r="I50" s="41" t="n">
        <v>238.32</v>
      </c>
      <c r="J50" s="1" t="n">
        <v>20</v>
      </c>
      <c r="K50" s="1" t="n">
        <v>35</v>
      </c>
      <c r="L50" s="1" t="n">
        <v>0.51</v>
      </c>
      <c r="M50" s="1" t="n">
        <v>88</v>
      </c>
      <c r="N50" s="1" t="n">
        <v>109</v>
      </c>
      <c r="O50" s="1" t="n">
        <v>0.33</v>
      </c>
      <c r="P50" s="1" t="n">
        <v>0.21</v>
      </c>
      <c r="Q50" s="1" t="n">
        <v>2.41</v>
      </c>
      <c r="R50" s="1" t="n">
        <v>2.32</v>
      </c>
      <c r="S50" s="1" t="n">
        <v>2.65</v>
      </c>
      <c r="T50" s="1" t="n">
        <v>68.53</v>
      </c>
      <c r="U50" s="1" t="n">
        <v>3.99</v>
      </c>
      <c r="V50" s="45" t="n">
        <v>104.65</v>
      </c>
      <c r="W50" s="1" t="n">
        <v>25</v>
      </c>
      <c r="X50" s="1" t="n">
        <v>5.5</v>
      </c>
      <c r="Y50" s="1" t="n">
        <v>5.78</v>
      </c>
      <c r="Z50" s="1" t="n">
        <v>4.59</v>
      </c>
      <c r="AA50" s="1" t="n">
        <v>23.634</v>
      </c>
      <c r="AB50" s="44"/>
      <c r="AC50" s="4" t="n">
        <v>38687</v>
      </c>
      <c r="AD50" s="40" t="n">
        <f aca="false">+((B50/AA50)/$AD$93)*100</f>
        <v>40.6502530535405</v>
      </c>
      <c r="AE50" s="40" t="n">
        <f aca="false">(C50/$AE$93)*100</f>
        <v>0.247889400921659</v>
      </c>
      <c r="AF50" s="40" t="n">
        <f aca="false">+(D50*100)/D$41</f>
        <v>111.051212938005</v>
      </c>
      <c r="AG50" s="40" t="n">
        <f aca="false">+(E50*100)/E$41</f>
        <v>115.8357771261</v>
      </c>
      <c r="AH50" s="40" t="n">
        <f aca="false">+((F50/AA50)*100)/($F$41/$AA$41)</f>
        <v>104.435481467973</v>
      </c>
      <c r="AI50" s="40" t="n">
        <f aca="false">+(G50*100)/G$41</f>
        <v>97.1590909090909</v>
      </c>
      <c r="AJ50" s="40" t="n">
        <f aca="false">+(H50*100)/H$41</f>
        <v>125</v>
      </c>
      <c r="AK50" s="40" t="n">
        <f aca="false">+(I50*100)/I$41</f>
        <v>104.788286505738</v>
      </c>
      <c r="AL50" s="40" t="n">
        <f aca="false">+(J50*100)/J$41</f>
        <v>100</v>
      </c>
      <c r="AM50" s="40" t="n">
        <f aca="false">+(K50*100)/K$41</f>
        <v>100</v>
      </c>
      <c r="AN50" s="40" t="n">
        <f aca="false">+(L50*100)/L$41</f>
        <v>100</v>
      </c>
      <c r="AO50" s="40" t="n">
        <f aca="false">+(M50*100)/M$41</f>
        <v>100</v>
      </c>
      <c r="AP50" s="40" t="n">
        <f aca="false">+(N50*100)/N$41</f>
        <v>100</v>
      </c>
      <c r="AQ50" s="40" t="n">
        <f aca="false">+(O50*100)/O$41</f>
        <v>100</v>
      </c>
      <c r="AR50" s="40" t="n">
        <f aca="false">+(P50*100)/P$41</f>
        <v>100</v>
      </c>
      <c r="AS50" s="40" t="n">
        <f aca="false">+(Q50*100)/Q$41</f>
        <v>105.701754385965</v>
      </c>
      <c r="AT50" s="40" t="n">
        <f aca="false">+(R50*100)/R$41</f>
        <v>79.7250859106529</v>
      </c>
      <c r="AU50" s="40" t="n">
        <f aca="false">+(S50*100)/S$41</f>
        <v>106.425702811245</v>
      </c>
      <c r="AV50" s="40" t="n">
        <f aca="false">+(T50*100)/T$41</f>
        <v>59.0674021720393</v>
      </c>
      <c r="AW50" s="40" t="n">
        <f aca="false">+(U50*100)/U$41</f>
        <v>100</v>
      </c>
      <c r="AX50" s="40" t="n">
        <f aca="false">+(V50*100)/V$41</f>
        <v>39.6401515151515</v>
      </c>
      <c r="AY50" s="40" t="n">
        <f aca="false">+(W50*100)/W$41</f>
        <v>100</v>
      </c>
      <c r="AZ50" s="40" t="n">
        <f aca="false">+(X50*100)/X$41</f>
        <v>89.7226753670473</v>
      </c>
      <c r="BA50" s="40" t="n">
        <f aca="false">+(Y50*100)/Y$41</f>
        <v>86.7867867867868</v>
      </c>
      <c r="BB50" s="40" t="n">
        <f aca="false">+(Z50*100)/Z$41</f>
        <v>100</v>
      </c>
      <c r="BC50" s="40" t="n">
        <f aca="false">+(AA50*100)/AA$41</f>
        <v>92.6060891030916</v>
      </c>
    </row>
    <row r="51" customFormat="false" ht="10.2" hidden="false" customHeight="false" outlineLevel="0" collapsed="false">
      <c r="A51" s="4" t="n">
        <v>38718</v>
      </c>
      <c r="B51" s="42" t="n">
        <v>3772</v>
      </c>
      <c r="C51" s="1" t="n">
        <v>0.328</v>
      </c>
      <c r="D51" s="1" t="n">
        <v>0.419</v>
      </c>
      <c r="E51" s="38" t="n">
        <v>0.392</v>
      </c>
      <c r="F51" s="43" t="n">
        <v>20.6</v>
      </c>
      <c r="G51" s="5" t="n">
        <v>34200</v>
      </c>
      <c r="H51" s="5" t="n">
        <v>8125</v>
      </c>
      <c r="I51" s="41" t="n">
        <v>247.85</v>
      </c>
      <c r="J51" s="1" t="n">
        <v>20</v>
      </c>
      <c r="K51" s="1" t="n">
        <v>30</v>
      </c>
      <c r="L51" s="1" t="n">
        <v>0.53</v>
      </c>
      <c r="M51" s="1" t="n">
        <v>100</v>
      </c>
      <c r="N51" s="1" t="n">
        <v>109</v>
      </c>
      <c r="O51" s="1" t="n">
        <v>0.35</v>
      </c>
      <c r="P51" s="1" t="n">
        <v>0.3</v>
      </c>
      <c r="Q51" s="1" t="n">
        <v>2.41</v>
      </c>
      <c r="R51" s="1" t="n">
        <v>2.32</v>
      </c>
      <c r="S51" s="1" t="n">
        <v>2.65</v>
      </c>
      <c r="T51" s="1" t="n">
        <v>68.53</v>
      </c>
      <c r="U51" s="1" t="n">
        <v>2.65</v>
      </c>
      <c r="V51" s="45" t="n">
        <v>104.65</v>
      </c>
      <c r="W51" s="1" t="n">
        <v>25</v>
      </c>
      <c r="X51" s="1" t="n">
        <v>5.5</v>
      </c>
      <c r="Y51" s="1" t="n">
        <v>5.78</v>
      </c>
      <c r="Z51" s="1" t="n">
        <v>4.59</v>
      </c>
      <c r="AA51" s="1" t="n">
        <v>24.177</v>
      </c>
      <c r="AB51" s="44"/>
      <c r="AC51" s="4" t="n">
        <v>38718</v>
      </c>
      <c r="AD51" s="40" t="n">
        <f aca="false">+((B51/AA51)/$AD$93)*100</f>
        <v>57.2095414681442</v>
      </c>
      <c r="AE51" s="40" t="n">
        <f aca="false">(C51/$AE$93)*100</f>
        <v>0.247889400921659</v>
      </c>
      <c r="AF51" s="40" t="n">
        <f aca="false">+(D51*100)/D$41</f>
        <v>112.938005390836</v>
      </c>
      <c r="AG51" s="40" t="n">
        <f aca="false">+(E51*100)/E$41</f>
        <v>114.956011730205</v>
      </c>
      <c r="AH51" s="40" t="n">
        <f aca="false">+((F51/AA51)*100)/($F$41/$AA$41)</f>
        <v>102.089927162762</v>
      </c>
      <c r="AI51" s="40" t="n">
        <f aca="false">+(G51*100)/G$41</f>
        <v>97.1590909090909</v>
      </c>
      <c r="AJ51" s="40" t="n">
        <f aca="false">+(H51*100)/H$41</f>
        <v>125</v>
      </c>
      <c r="AK51" s="40" t="n">
        <f aca="false">+(I51*100)/I$41</f>
        <v>108.978586817922</v>
      </c>
      <c r="AL51" s="40" t="n">
        <f aca="false">+(J51*100)/J$41</f>
        <v>100</v>
      </c>
      <c r="AM51" s="40" t="n">
        <f aca="false">+(K51*100)/K$41</f>
        <v>85.7142857142857</v>
      </c>
      <c r="AN51" s="40" t="n">
        <f aca="false">+(L51*100)/L$41</f>
        <v>103.921568627451</v>
      </c>
      <c r="AO51" s="40" t="n">
        <f aca="false">+(M51*100)/M$41</f>
        <v>113.636363636364</v>
      </c>
      <c r="AP51" s="40" t="n">
        <f aca="false">+(N51*100)/N$41</f>
        <v>100</v>
      </c>
      <c r="AQ51" s="40" t="n">
        <f aca="false">+(O51*100)/O$41</f>
        <v>106.060606060606</v>
      </c>
      <c r="AR51" s="40" t="n">
        <f aca="false">+(P51*100)/P$41</f>
        <v>142.857142857143</v>
      </c>
      <c r="AS51" s="40" t="n">
        <f aca="false">+(Q51*100)/Q$41</f>
        <v>105.701754385965</v>
      </c>
      <c r="AT51" s="40" t="n">
        <f aca="false">+(R51*100)/R$41</f>
        <v>79.7250859106529</v>
      </c>
      <c r="AU51" s="40" t="n">
        <f aca="false">+(S51*100)/S$41</f>
        <v>106.425702811245</v>
      </c>
      <c r="AV51" s="40" t="n">
        <f aca="false">+(T51*100)/T$41</f>
        <v>59.0674021720393</v>
      </c>
      <c r="AW51" s="40" t="n">
        <f aca="false">+(U51*100)/U$41</f>
        <v>66.4160401002506</v>
      </c>
      <c r="AX51" s="40" t="n">
        <f aca="false">+(V51*100)/V$41</f>
        <v>39.6401515151515</v>
      </c>
      <c r="AY51" s="40" t="n">
        <f aca="false">+(W51*100)/W$41</f>
        <v>100</v>
      </c>
      <c r="AZ51" s="40" t="n">
        <f aca="false">+(X51*100)/X$41</f>
        <v>89.7226753670473</v>
      </c>
      <c r="BA51" s="40" t="n">
        <f aca="false">+(Y51*100)/Y$41</f>
        <v>86.7867867867868</v>
      </c>
      <c r="BB51" s="40" t="n">
        <f aca="false">+(Z51*100)/Z$41</f>
        <v>100</v>
      </c>
      <c r="BC51" s="40" t="n">
        <f aca="false">+(AA51*100)/AA$41</f>
        <v>94.7337486775597</v>
      </c>
    </row>
    <row r="52" customFormat="false" ht="10.2" hidden="false" customHeight="false" outlineLevel="0" collapsed="false">
      <c r="A52" s="4" t="n">
        <v>38749</v>
      </c>
      <c r="B52" s="42" t="n">
        <v>3772</v>
      </c>
      <c r="C52" s="1" t="n">
        <v>0.328</v>
      </c>
      <c r="D52" s="1" t="n">
        <v>0.419</v>
      </c>
      <c r="E52" s="38" t="n">
        <v>0.392</v>
      </c>
      <c r="F52" s="43" t="n">
        <v>20.6</v>
      </c>
      <c r="G52" s="5" t="n">
        <v>34200</v>
      </c>
      <c r="H52" s="5" t="n">
        <v>8125</v>
      </c>
      <c r="I52" s="41" t="n">
        <v>249.18</v>
      </c>
      <c r="J52" s="1" t="n">
        <v>20</v>
      </c>
      <c r="K52" s="1" t="n">
        <v>30</v>
      </c>
      <c r="L52" s="1" t="n">
        <v>0.53</v>
      </c>
      <c r="M52" s="1" t="n">
        <v>100</v>
      </c>
      <c r="N52" s="1" t="n">
        <v>109</v>
      </c>
      <c r="O52" s="1" t="n">
        <v>0.35</v>
      </c>
      <c r="P52" s="1" t="n">
        <v>0.3</v>
      </c>
      <c r="Q52" s="1" t="n">
        <v>2.41</v>
      </c>
      <c r="R52" s="1" t="n">
        <v>2.32</v>
      </c>
      <c r="S52" s="1" t="n">
        <v>2.65</v>
      </c>
      <c r="T52" s="1" t="n">
        <v>68.53</v>
      </c>
      <c r="U52" s="1" t="n">
        <v>2.65</v>
      </c>
      <c r="V52" s="45" t="n">
        <v>104.65</v>
      </c>
      <c r="W52" s="1" t="n">
        <v>25</v>
      </c>
      <c r="X52" s="1" t="n">
        <v>5.5</v>
      </c>
      <c r="Y52" s="1" t="n">
        <v>5.78</v>
      </c>
      <c r="Z52" s="1" t="n">
        <v>4.59</v>
      </c>
      <c r="AA52" s="1" t="n">
        <v>24.228</v>
      </c>
      <c r="AB52" s="44"/>
      <c r="AC52" s="4" t="n">
        <v>38749</v>
      </c>
      <c r="AD52" s="40" t="n">
        <f aca="false">+((B52/AA52)/$AD$93)*100</f>
        <v>57.0891152416759</v>
      </c>
      <c r="AE52" s="40" t="n">
        <f aca="false">(C52/$AE$93)*100</f>
        <v>0.247889400921659</v>
      </c>
      <c r="AF52" s="40" t="n">
        <f aca="false">+(D52*100)/D$41</f>
        <v>112.938005390836</v>
      </c>
      <c r="AG52" s="40" t="n">
        <f aca="false">+(E52*100)/E$41</f>
        <v>114.956011730205</v>
      </c>
      <c r="AH52" s="40" t="n">
        <f aca="false">+((F52/AA52)*100)/($F$41/$AA$41)</f>
        <v>101.875027613261</v>
      </c>
      <c r="AI52" s="40" t="n">
        <f aca="false">+(G52*100)/G$41</f>
        <v>97.1590909090909</v>
      </c>
      <c r="AJ52" s="40" t="n">
        <f aca="false">+(H52*100)/H$41</f>
        <v>125</v>
      </c>
      <c r="AK52" s="40" t="n">
        <f aca="false">+(I52*100)/I$41</f>
        <v>109.563382139559</v>
      </c>
      <c r="AL52" s="40" t="n">
        <f aca="false">+(J52*100)/J$41</f>
        <v>100</v>
      </c>
      <c r="AM52" s="40" t="n">
        <f aca="false">+(K52*100)/K$41</f>
        <v>85.7142857142857</v>
      </c>
      <c r="AN52" s="40" t="n">
        <f aca="false">+(L52*100)/L$41</f>
        <v>103.921568627451</v>
      </c>
      <c r="AO52" s="40" t="n">
        <f aca="false">+(M52*100)/M$41</f>
        <v>113.636363636364</v>
      </c>
      <c r="AP52" s="40" t="n">
        <f aca="false">+(N52*100)/N$41</f>
        <v>100</v>
      </c>
      <c r="AQ52" s="40" t="n">
        <f aca="false">+(O52*100)/O$41</f>
        <v>106.060606060606</v>
      </c>
      <c r="AR52" s="40" t="n">
        <f aca="false">+(P52*100)/P$41</f>
        <v>142.857142857143</v>
      </c>
      <c r="AS52" s="40" t="n">
        <f aca="false">+(Q52*100)/Q$41</f>
        <v>105.701754385965</v>
      </c>
      <c r="AT52" s="40" t="n">
        <f aca="false">+(R52*100)/R$41</f>
        <v>79.7250859106529</v>
      </c>
      <c r="AU52" s="40" t="n">
        <f aca="false">+(S52*100)/S$41</f>
        <v>106.425702811245</v>
      </c>
      <c r="AV52" s="40" t="n">
        <f aca="false">+(T52*100)/T$41</f>
        <v>59.0674021720393</v>
      </c>
      <c r="AW52" s="40" t="n">
        <f aca="false">+(U52*100)/U$41</f>
        <v>66.4160401002506</v>
      </c>
      <c r="AX52" s="40" t="n">
        <f aca="false">+(V52*100)/V$41</f>
        <v>39.6401515151515</v>
      </c>
      <c r="AY52" s="40" t="n">
        <f aca="false">+(W52*100)/W$41</f>
        <v>100</v>
      </c>
      <c r="AZ52" s="40" t="n">
        <f aca="false">+(X52*100)/X$41</f>
        <v>89.7226753670473</v>
      </c>
      <c r="BA52" s="40" t="n">
        <f aca="false">+(Y52*100)/Y$41</f>
        <v>86.7867867867868</v>
      </c>
      <c r="BB52" s="40" t="n">
        <f aca="false">+(Z52*100)/Z$41</f>
        <v>100</v>
      </c>
      <c r="BC52" s="40" t="n">
        <f aca="false">+(AA52*100)/AA$41</f>
        <v>94.9335841072058</v>
      </c>
    </row>
    <row r="53" customFormat="false" ht="10.2" hidden="false" customHeight="false" outlineLevel="0" collapsed="false">
      <c r="A53" s="4" t="n">
        <v>38777</v>
      </c>
      <c r="B53" s="42" t="n">
        <v>3772</v>
      </c>
      <c r="C53" s="1" t="n">
        <v>0.328</v>
      </c>
      <c r="D53" s="1" t="n">
        <v>0.419</v>
      </c>
      <c r="E53" s="38" t="n">
        <v>0.392</v>
      </c>
      <c r="F53" s="43" t="n">
        <v>20.6</v>
      </c>
      <c r="G53" s="5" t="n">
        <v>34200</v>
      </c>
      <c r="H53" s="5" t="n">
        <v>8125</v>
      </c>
      <c r="I53" s="41" t="n">
        <v>253.2</v>
      </c>
      <c r="J53" s="1" t="n">
        <v>20</v>
      </c>
      <c r="K53" s="1" t="n">
        <v>30</v>
      </c>
      <c r="L53" s="1" t="n">
        <v>0.53</v>
      </c>
      <c r="M53" s="1" t="n">
        <v>100</v>
      </c>
      <c r="N53" s="1" t="n">
        <v>109</v>
      </c>
      <c r="O53" s="1" t="n">
        <v>0.35</v>
      </c>
      <c r="P53" s="1" t="n">
        <v>0.3</v>
      </c>
      <c r="Q53" s="1" t="n">
        <v>2.41</v>
      </c>
      <c r="R53" s="1" t="n">
        <v>2.32</v>
      </c>
      <c r="S53" s="1" t="n">
        <v>2.65</v>
      </c>
      <c r="T53" s="1" t="n">
        <v>68.53</v>
      </c>
      <c r="U53" s="1" t="n">
        <v>2.65</v>
      </c>
      <c r="V53" s="45" t="n">
        <v>104.65</v>
      </c>
      <c r="W53" s="1" t="n">
        <v>25</v>
      </c>
      <c r="X53" s="1" t="n">
        <v>5.5</v>
      </c>
      <c r="Y53" s="1" t="n">
        <v>5.78</v>
      </c>
      <c r="Z53" s="1" t="n">
        <v>4.59</v>
      </c>
      <c r="AA53" s="1" t="n">
        <v>24.265</v>
      </c>
      <c r="AB53" s="44"/>
      <c r="AC53" s="4" t="n">
        <v>38777</v>
      </c>
      <c r="AD53" s="40" t="n">
        <f aca="false">+((B53/AA53)/$AD$93)*100</f>
        <v>57.0020640459643</v>
      </c>
      <c r="AE53" s="40" t="n">
        <f aca="false">(C53/$AE$93)*100</f>
        <v>0.247889400921659</v>
      </c>
      <c r="AF53" s="40" t="n">
        <f aca="false">+(D53*100)/D$41</f>
        <v>112.938005390836</v>
      </c>
      <c r="AG53" s="40" t="n">
        <f aca="false">+(E53*100)/E$41</f>
        <v>114.956011730205</v>
      </c>
      <c r="AH53" s="40" t="n">
        <f aca="false">+((F53/AA53)*100)/($F$41/$AA$41)</f>
        <v>101.719685514695</v>
      </c>
      <c r="AI53" s="40" t="n">
        <f aca="false">+(G53*100)/G$41</f>
        <v>97.1590909090909</v>
      </c>
      <c r="AJ53" s="40" t="n">
        <f aca="false">+(H53*100)/H$41</f>
        <v>125</v>
      </c>
      <c r="AK53" s="40" t="n">
        <f aca="false">+(I53*100)/I$41</f>
        <v>111.330958976388</v>
      </c>
      <c r="AL53" s="40" t="n">
        <f aca="false">+(J53*100)/J$41</f>
        <v>100</v>
      </c>
      <c r="AM53" s="40" t="n">
        <f aca="false">+(K53*100)/K$41</f>
        <v>85.7142857142857</v>
      </c>
      <c r="AN53" s="40" t="n">
        <f aca="false">+(L53*100)/L$41</f>
        <v>103.921568627451</v>
      </c>
      <c r="AO53" s="40" t="n">
        <f aca="false">+(M53*100)/M$41</f>
        <v>113.636363636364</v>
      </c>
      <c r="AP53" s="40" t="n">
        <f aca="false">+(N53*100)/N$41</f>
        <v>100</v>
      </c>
      <c r="AQ53" s="40" t="n">
        <f aca="false">+(O53*100)/O$41</f>
        <v>106.060606060606</v>
      </c>
      <c r="AR53" s="40" t="n">
        <f aca="false">+(P53*100)/P$41</f>
        <v>142.857142857143</v>
      </c>
      <c r="AS53" s="40" t="n">
        <f aca="false">+(Q53*100)/Q$41</f>
        <v>105.701754385965</v>
      </c>
      <c r="AT53" s="40" t="n">
        <f aca="false">+(R53*100)/R$41</f>
        <v>79.7250859106529</v>
      </c>
      <c r="AU53" s="40" t="n">
        <f aca="false">+(S53*100)/S$41</f>
        <v>106.425702811245</v>
      </c>
      <c r="AV53" s="40" t="n">
        <f aca="false">+(T53*100)/T$41</f>
        <v>59.0674021720393</v>
      </c>
      <c r="AW53" s="40" t="n">
        <f aca="false">+(U53*100)/U$41</f>
        <v>66.4160401002506</v>
      </c>
      <c r="AX53" s="40" t="n">
        <f aca="false">+(V53*100)/V$41</f>
        <v>39.6401515151515</v>
      </c>
      <c r="AY53" s="40" t="n">
        <f aca="false">+(W53*100)/W$41</f>
        <v>100</v>
      </c>
      <c r="AZ53" s="40" t="n">
        <f aca="false">+(X53*100)/X$41</f>
        <v>89.7226753670473</v>
      </c>
      <c r="BA53" s="40" t="n">
        <f aca="false">+(Y53*100)/Y$41</f>
        <v>86.7867867867868</v>
      </c>
      <c r="BB53" s="40" t="n">
        <f aca="false">+(Z53*100)/Z$41</f>
        <v>100</v>
      </c>
      <c r="BC53" s="40" t="n">
        <f aca="false">+(AA53*100)/AA$41</f>
        <v>95.0785627522432</v>
      </c>
    </row>
    <row r="54" customFormat="false" ht="10.2" hidden="false" customHeight="false" outlineLevel="0" collapsed="false">
      <c r="A54" s="4" t="n">
        <v>38808</v>
      </c>
      <c r="B54" s="42" t="n">
        <v>3772</v>
      </c>
      <c r="C54" s="1" t="n">
        <v>0.328</v>
      </c>
      <c r="D54" s="1" t="n">
        <v>0.419</v>
      </c>
      <c r="E54" s="38" t="n">
        <v>0.397</v>
      </c>
      <c r="F54" s="43" t="n">
        <v>22.7</v>
      </c>
      <c r="G54" s="5" t="n">
        <v>36250</v>
      </c>
      <c r="H54" s="5" t="n">
        <v>8125</v>
      </c>
      <c r="I54" s="41" t="n">
        <v>252.37</v>
      </c>
      <c r="J54" s="1" t="n">
        <v>20</v>
      </c>
      <c r="K54" s="1" t="n">
        <v>30</v>
      </c>
      <c r="L54" s="1" t="n">
        <v>0.53</v>
      </c>
      <c r="M54" s="1" t="n">
        <v>100</v>
      </c>
      <c r="N54" s="1" t="n">
        <v>109</v>
      </c>
      <c r="O54" s="1" t="n">
        <v>0.35</v>
      </c>
      <c r="P54" s="1" t="n">
        <v>0.3</v>
      </c>
      <c r="Q54" s="1" t="n">
        <v>2.41</v>
      </c>
      <c r="R54" s="1" t="n">
        <v>2.32</v>
      </c>
      <c r="S54" s="1" t="n">
        <v>2.65</v>
      </c>
      <c r="T54" s="1" t="n">
        <v>68.53</v>
      </c>
      <c r="U54" s="1" t="n">
        <v>2.65</v>
      </c>
      <c r="V54" s="45" t="n">
        <v>104.65</v>
      </c>
      <c r="W54" s="1" t="n">
        <v>25</v>
      </c>
      <c r="X54" s="1" t="n">
        <v>5.5</v>
      </c>
      <c r="Y54" s="1" t="n">
        <v>5.78</v>
      </c>
      <c r="Z54" s="1" t="n">
        <v>4.59</v>
      </c>
      <c r="AA54" s="1" t="n">
        <v>24.088</v>
      </c>
      <c r="AB54" s="44"/>
      <c r="AC54" s="4" t="n">
        <v>38808</v>
      </c>
      <c r="AD54" s="40" t="n">
        <f aca="false">+((B54/AA54)/$AD$93)*100</f>
        <v>57.420918468753</v>
      </c>
      <c r="AE54" s="40" t="n">
        <f aca="false">(C54/$AE$93)*100</f>
        <v>0.247889400921659</v>
      </c>
      <c r="AF54" s="40" t="n">
        <f aca="false">+(D54*100)/D$41</f>
        <v>112.938005390836</v>
      </c>
      <c r="AG54" s="40" t="n">
        <f aca="false">+(E54*100)/E$41</f>
        <v>116.422287390029</v>
      </c>
      <c r="AH54" s="40" t="n">
        <f aca="false">+((F54/AA54)*100)/($F$41/$AA$41)</f>
        <v>112.91280562819</v>
      </c>
      <c r="AI54" s="40" t="n">
        <f aca="false">+(G54*100)/G$41</f>
        <v>102.982954545455</v>
      </c>
      <c r="AJ54" s="40" t="n">
        <f aca="false">+(H54*100)/H$41</f>
        <v>125</v>
      </c>
      <c r="AK54" s="40" t="n">
        <f aca="false">+(I54*100)/I$41</f>
        <v>110.966011520028</v>
      </c>
      <c r="AL54" s="40" t="n">
        <f aca="false">+(J54*100)/J$41</f>
        <v>100</v>
      </c>
      <c r="AM54" s="40" t="n">
        <f aca="false">+(K54*100)/K$41</f>
        <v>85.7142857142857</v>
      </c>
      <c r="AN54" s="40" t="n">
        <f aca="false">+(L54*100)/L$41</f>
        <v>103.921568627451</v>
      </c>
      <c r="AO54" s="40" t="n">
        <f aca="false">+(M54*100)/M$41</f>
        <v>113.636363636364</v>
      </c>
      <c r="AP54" s="40" t="n">
        <f aca="false">+(N54*100)/N$41</f>
        <v>100</v>
      </c>
      <c r="AQ54" s="40" t="n">
        <f aca="false">+(O54*100)/O$41</f>
        <v>106.060606060606</v>
      </c>
      <c r="AR54" s="40" t="n">
        <f aca="false">+(P54*100)/P$41</f>
        <v>142.857142857143</v>
      </c>
      <c r="AS54" s="40" t="n">
        <f aca="false">+(Q54*100)/Q$41</f>
        <v>105.701754385965</v>
      </c>
      <c r="AT54" s="40" t="n">
        <f aca="false">+(R54*100)/R$41</f>
        <v>79.7250859106529</v>
      </c>
      <c r="AU54" s="40" t="n">
        <f aca="false">+(S54*100)/S$41</f>
        <v>106.425702811245</v>
      </c>
      <c r="AV54" s="40" t="n">
        <f aca="false">+(T54*100)/T$41</f>
        <v>59.0674021720393</v>
      </c>
      <c r="AW54" s="40" t="n">
        <f aca="false">+(U54*100)/U$41</f>
        <v>66.4160401002506</v>
      </c>
      <c r="AX54" s="40" t="n">
        <f aca="false">+(V54*100)/V$41</f>
        <v>39.6401515151515</v>
      </c>
      <c r="AY54" s="40" t="n">
        <f aca="false">+(W54*100)/W$41</f>
        <v>100</v>
      </c>
      <c r="AZ54" s="40" t="n">
        <f aca="false">+(X54*100)/X$41</f>
        <v>89.7226753670473</v>
      </c>
      <c r="BA54" s="40" t="n">
        <f aca="false">+(Y54*100)/Y$41</f>
        <v>86.7867867867868</v>
      </c>
      <c r="BB54" s="40" t="n">
        <f aca="false">+(Z54*100)/Z$41</f>
        <v>100</v>
      </c>
      <c r="BC54" s="40" t="n">
        <f aca="false">+(AA54*100)/AA$41</f>
        <v>94.3850162611183</v>
      </c>
    </row>
    <row r="55" customFormat="false" ht="10.2" hidden="false" customHeight="false" outlineLevel="0" collapsed="false">
      <c r="A55" s="4" t="n">
        <v>38838</v>
      </c>
      <c r="B55" s="42" t="n">
        <v>3772</v>
      </c>
      <c r="C55" s="1" t="n">
        <v>0.328</v>
      </c>
      <c r="D55" s="1" t="n">
        <v>0.419</v>
      </c>
      <c r="E55" s="38" t="n">
        <v>0.397</v>
      </c>
      <c r="F55" s="43" t="n">
        <v>22.7</v>
      </c>
      <c r="G55" s="5" t="n">
        <v>36250</v>
      </c>
      <c r="H55" s="5" t="n">
        <v>8125</v>
      </c>
      <c r="I55" s="41" t="n">
        <v>251.51</v>
      </c>
      <c r="J55" s="1" t="n">
        <v>20</v>
      </c>
      <c r="K55" s="1" t="n">
        <v>30</v>
      </c>
      <c r="L55" s="1" t="n">
        <v>0.53</v>
      </c>
      <c r="M55" s="1" t="n">
        <v>100</v>
      </c>
      <c r="N55" s="1" t="n">
        <v>109</v>
      </c>
      <c r="O55" s="1" t="n">
        <v>0.35</v>
      </c>
      <c r="P55" s="1" t="n">
        <v>0.3</v>
      </c>
      <c r="Q55" s="1" t="n">
        <v>2.41</v>
      </c>
      <c r="R55" s="1" t="n">
        <v>2.32</v>
      </c>
      <c r="S55" s="1" t="n">
        <v>2.65</v>
      </c>
      <c r="T55" s="1" t="n">
        <v>68.53</v>
      </c>
      <c r="U55" s="1" t="n">
        <v>2.65</v>
      </c>
      <c r="V55" s="45" t="n">
        <v>104.65</v>
      </c>
      <c r="W55" s="1" t="n">
        <v>25</v>
      </c>
      <c r="X55" s="1" t="n">
        <v>5.5</v>
      </c>
      <c r="Y55" s="1" t="n">
        <v>5.78</v>
      </c>
      <c r="Z55" s="1" t="n">
        <v>4.59</v>
      </c>
      <c r="AA55" s="1" t="n">
        <v>23.943</v>
      </c>
      <c r="AB55" s="44"/>
      <c r="AC55" s="4" t="n">
        <v>38838</v>
      </c>
      <c r="AD55" s="40" t="n">
        <f aca="false">+((B55/AA55)/$AD$93)*100</f>
        <v>57.7686624096948</v>
      </c>
      <c r="AE55" s="40" t="n">
        <f aca="false">(C55/$AE$93)*100</f>
        <v>0.247889400921659</v>
      </c>
      <c r="AF55" s="40" t="n">
        <f aca="false">+(D55*100)/D$41</f>
        <v>112.938005390836</v>
      </c>
      <c r="AG55" s="40" t="n">
        <f aca="false">+(E55*100)/E$41</f>
        <v>116.422287390029</v>
      </c>
      <c r="AH55" s="40" t="n">
        <f aca="false">+((F55/AA55)*100)/($F$41/$AA$41)</f>
        <v>113.596611200427</v>
      </c>
      <c r="AI55" s="40" t="n">
        <f aca="false">+(G55*100)/G$41</f>
        <v>102.982954545455</v>
      </c>
      <c r="AJ55" s="40" t="n">
        <f aca="false">+(H55*100)/H$41</f>
        <v>125</v>
      </c>
      <c r="AK55" s="40" t="n">
        <f aca="false">+(I55*100)/I$41</f>
        <v>110.587873191751</v>
      </c>
      <c r="AL55" s="40" t="n">
        <f aca="false">+(J55*100)/J$41</f>
        <v>100</v>
      </c>
      <c r="AM55" s="40" t="n">
        <f aca="false">+(K55*100)/K$41</f>
        <v>85.7142857142857</v>
      </c>
      <c r="AN55" s="40" t="n">
        <f aca="false">+(L55*100)/L$41</f>
        <v>103.921568627451</v>
      </c>
      <c r="AO55" s="40" t="n">
        <f aca="false">+(M55*100)/M$41</f>
        <v>113.636363636364</v>
      </c>
      <c r="AP55" s="40" t="n">
        <f aca="false">+(N55*100)/N$41</f>
        <v>100</v>
      </c>
      <c r="AQ55" s="40" t="n">
        <f aca="false">+(O55*100)/O$41</f>
        <v>106.060606060606</v>
      </c>
      <c r="AR55" s="40" t="n">
        <f aca="false">+(P55*100)/P$41</f>
        <v>142.857142857143</v>
      </c>
      <c r="AS55" s="40" t="n">
        <f aca="false">+(Q55*100)/Q$41</f>
        <v>105.701754385965</v>
      </c>
      <c r="AT55" s="40" t="n">
        <f aca="false">+(R55*100)/R$41</f>
        <v>79.7250859106529</v>
      </c>
      <c r="AU55" s="40" t="n">
        <f aca="false">+(S55*100)/S$41</f>
        <v>106.425702811245</v>
      </c>
      <c r="AV55" s="40" t="n">
        <f aca="false">+(T55*100)/T$41</f>
        <v>59.0674021720393</v>
      </c>
      <c r="AW55" s="40" t="n">
        <f aca="false">+(U55*100)/U$41</f>
        <v>66.4160401002506</v>
      </c>
      <c r="AX55" s="40" t="n">
        <f aca="false">+(V55*100)/V$41</f>
        <v>39.6401515151515</v>
      </c>
      <c r="AY55" s="40" t="n">
        <f aca="false">+(W55*100)/W$41</f>
        <v>100</v>
      </c>
      <c r="AZ55" s="40" t="n">
        <f aca="false">+(X55*100)/X$41</f>
        <v>89.7226753670473</v>
      </c>
      <c r="BA55" s="40" t="n">
        <f aca="false">+(Y55*100)/Y$41</f>
        <v>86.7867867867868</v>
      </c>
      <c r="BB55" s="40" t="n">
        <f aca="false">+(Z55*100)/Z$41</f>
        <v>100</v>
      </c>
      <c r="BC55" s="40" t="n">
        <f aca="false">+(AA55*100)/AA$41</f>
        <v>93.8168567062419</v>
      </c>
    </row>
    <row r="56" customFormat="false" ht="10.2" hidden="false" customHeight="false" outlineLevel="0" collapsed="false">
      <c r="A56" s="4" t="n">
        <v>38869</v>
      </c>
      <c r="B56" s="42" t="n">
        <v>3772</v>
      </c>
      <c r="C56" s="1" t="n">
        <v>0.328</v>
      </c>
      <c r="D56" s="1" t="n">
        <v>0.419</v>
      </c>
      <c r="E56" s="38" t="n">
        <v>0.397</v>
      </c>
      <c r="F56" s="43" t="n">
        <v>22.7</v>
      </c>
      <c r="G56" s="5" t="n">
        <v>36250</v>
      </c>
      <c r="H56" s="5" t="n">
        <v>8125</v>
      </c>
      <c r="I56" s="41" t="n">
        <v>253.8</v>
      </c>
      <c r="J56" s="1" t="n">
        <v>20</v>
      </c>
      <c r="K56" s="1" t="n">
        <v>30</v>
      </c>
      <c r="L56" s="1" t="n">
        <v>0.53</v>
      </c>
      <c r="M56" s="1" t="n">
        <v>100</v>
      </c>
      <c r="N56" s="1" t="n">
        <v>109</v>
      </c>
      <c r="O56" s="1" t="n">
        <v>0.35</v>
      </c>
      <c r="P56" s="1" t="n">
        <v>0.3</v>
      </c>
      <c r="Q56" s="1" t="n">
        <v>2.41</v>
      </c>
      <c r="R56" s="1" t="n">
        <v>2.32</v>
      </c>
      <c r="S56" s="1" t="n">
        <v>2.65</v>
      </c>
      <c r="T56" s="1" t="n">
        <v>68.53</v>
      </c>
      <c r="U56" s="1" t="n">
        <v>2.65</v>
      </c>
      <c r="V56" s="45" t="n">
        <v>104.65</v>
      </c>
      <c r="W56" s="1" t="n">
        <v>25</v>
      </c>
      <c r="X56" s="1" t="n">
        <v>5.5</v>
      </c>
      <c r="Y56" s="1" t="n">
        <v>5.78</v>
      </c>
      <c r="Z56" s="1" t="n">
        <v>4.59</v>
      </c>
      <c r="AA56" s="1" t="n">
        <v>23.864</v>
      </c>
      <c r="AB56" s="44"/>
      <c r="AC56" s="4" t="n">
        <v>38869</v>
      </c>
      <c r="AD56" s="40" t="n">
        <f aca="false">+((B56/AA56)/$AD$93)*100</f>
        <v>57.9599012770417</v>
      </c>
      <c r="AE56" s="40" t="n">
        <f aca="false">(C56/$AE$93)*100</f>
        <v>0.247889400921659</v>
      </c>
      <c r="AF56" s="40" t="n">
        <f aca="false">+(D56*100)/D$41</f>
        <v>112.938005390836</v>
      </c>
      <c r="AG56" s="40" t="n">
        <f aca="false">+(E56*100)/E$41</f>
        <v>116.422287390029</v>
      </c>
      <c r="AH56" s="40" t="n">
        <f aca="false">+((F56/AA56)*100)/($F$41/$AA$41)</f>
        <v>113.972664346791</v>
      </c>
      <c r="AI56" s="40" t="n">
        <f aca="false">+(G56*100)/G$41</f>
        <v>102.982954545455</v>
      </c>
      <c r="AJ56" s="40" t="n">
        <f aca="false">+(H56*100)/H$41</f>
        <v>125</v>
      </c>
      <c r="AK56" s="40" t="n">
        <f aca="false">+(I56*100)/I$41</f>
        <v>111.594776414721</v>
      </c>
      <c r="AL56" s="40" t="n">
        <f aca="false">+(J56*100)/J$41</f>
        <v>100</v>
      </c>
      <c r="AM56" s="40" t="n">
        <f aca="false">+(K56*100)/K$41</f>
        <v>85.7142857142857</v>
      </c>
      <c r="AN56" s="40" t="n">
        <f aca="false">+(L56*100)/L$41</f>
        <v>103.921568627451</v>
      </c>
      <c r="AO56" s="40" t="n">
        <f aca="false">+(M56*100)/M$41</f>
        <v>113.636363636364</v>
      </c>
      <c r="AP56" s="40" t="n">
        <f aca="false">+(N56*100)/N$41</f>
        <v>100</v>
      </c>
      <c r="AQ56" s="40" t="n">
        <f aca="false">+(O56*100)/O$41</f>
        <v>106.060606060606</v>
      </c>
      <c r="AR56" s="40" t="n">
        <f aca="false">+(P56*100)/P$41</f>
        <v>142.857142857143</v>
      </c>
      <c r="AS56" s="40" t="n">
        <f aca="false">+(Q56*100)/Q$41</f>
        <v>105.701754385965</v>
      </c>
      <c r="AT56" s="40" t="n">
        <f aca="false">+(R56*100)/R$41</f>
        <v>79.7250859106529</v>
      </c>
      <c r="AU56" s="40" t="n">
        <f aca="false">+(S56*100)/S$41</f>
        <v>106.425702811245</v>
      </c>
      <c r="AV56" s="40" t="n">
        <f aca="false">+(T56*100)/T$41</f>
        <v>59.0674021720393</v>
      </c>
      <c r="AW56" s="40" t="n">
        <f aca="false">+(U56*100)/U$41</f>
        <v>66.4160401002506</v>
      </c>
      <c r="AX56" s="40" t="n">
        <f aca="false">+(V56*100)/V$41</f>
        <v>39.6401515151515</v>
      </c>
      <c r="AY56" s="40" t="n">
        <f aca="false">+(W56*100)/W$41</f>
        <v>100</v>
      </c>
      <c r="AZ56" s="40" t="n">
        <f aca="false">+(X56*100)/X$41</f>
        <v>89.7226753670473</v>
      </c>
      <c r="BA56" s="40" t="n">
        <f aca="false">+(Y56*100)/Y$41</f>
        <v>86.7867867867868</v>
      </c>
      <c r="BB56" s="40" t="n">
        <f aca="false">+(Z56*100)/Z$41</f>
        <v>100</v>
      </c>
      <c r="BC56" s="40" t="n">
        <f aca="false">+(AA56*100)/AA$41</f>
        <v>93.5073077073782</v>
      </c>
    </row>
    <row r="57" customFormat="false" ht="10.2" hidden="false" customHeight="false" outlineLevel="0" collapsed="false">
      <c r="A57" s="4" t="n">
        <v>38899</v>
      </c>
      <c r="B57" s="42" t="n">
        <v>3772</v>
      </c>
      <c r="C57" s="1" t="n">
        <v>0.3275</v>
      </c>
      <c r="D57" s="1" t="n">
        <v>0.4185</v>
      </c>
      <c r="E57" s="38" t="n">
        <v>0.397</v>
      </c>
      <c r="F57" s="43" t="n">
        <v>22.7</v>
      </c>
      <c r="G57" s="5" t="n">
        <v>36250</v>
      </c>
      <c r="H57" s="5" t="n">
        <v>10500</v>
      </c>
      <c r="I57" s="41" t="n">
        <v>254.27</v>
      </c>
      <c r="J57" s="1" t="n">
        <v>20</v>
      </c>
      <c r="K57" s="1" t="n">
        <v>30</v>
      </c>
      <c r="L57" s="1" t="n">
        <v>0.53</v>
      </c>
      <c r="M57" s="1" t="n">
        <v>100</v>
      </c>
      <c r="N57" s="1" t="n">
        <v>109</v>
      </c>
      <c r="O57" s="1" t="n">
        <v>0.35</v>
      </c>
      <c r="P57" s="1" t="n">
        <v>0.3</v>
      </c>
      <c r="Q57" s="1" t="n">
        <v>2.41</v>
      </c>
      <c r="R57" s="1" t="n">
        <v>2.32</v>
      </c>
      <c r="S57" s="1" t="n">
        <v>2.65</v>
      </c>
      <c r="T57" s="1" t="n">
        <v>68.53</v>
      </c>
      <c r="U57" s="1" t="n">
        <v>2.65</v>
      </c>
      <c r="V57" s="45" t="n">
        <v>104.65</v>
      </c>
      <c r="W57" s="1" t="n">
        <v>25</v>
      </c>
      <c r="X57" s="1" t="n">
        <v>5.5</v>
      </c>
      <c r="Y57" s="1" t="n">
        <v>5.78</v>
      </c>
      <c r="Z57" s="1" t="n">
        <v>4.59</v>
      </c>
      <c r="AA57" s="1" t="n">
        <v>23.933</v>
      </c>
      <c r="AB57" s="44"/>
      <c r="AC57" s="4" t="n">
        <v>38899</v>
      </c>
      <c r="AD57" s="40" t="n">
        <f aca="false">+((B57/AA57)/$AD$93)*100</f>
        <v>57.7928000700005</v>
      </c>
      <c r="AE57" s="40" t="n">
        <f aca="false">(C57/$AE$93)*100</f>
        <v>0.247511520737327</v>
      </c>
      <c r="AF57" s="40" t="n">
        <f aca="false">+(D57*100)/D$41</f>
        <v>112.803234501348</v>
      </c>
      <c r="AG57" s="40" t="n">
        <f aca="false">+(E57*100)/E$41</f>
        <v>116.422287390029</v>
      </c>
      <c r="AH57" s="40" t="n">
        <f aca="false">+((F57/AA57)*100)/($F$41/$AA$41)</f>
        <v>113.644075626617</v>
      </c>
      <c r="AI57" s="40" t="n">
        <f aca="false">+(G57*100)/G$41</f>
        <v>102.982954545455</v>
      </c>
      <c r="AJ57" s="40" t="n">
        <f aca="false">+(H57*100)/H$41</f>
        <v>161.538461538462</v>
      </c>
      <c r="AK57" s="40" t="n">
        <f aca="false">+(I57*100)/I$41</f>
        <v>111.801433408082</v>
      </c>
      <c r="AL57" s="40" t="n">
        <f aca="false">+(J57*100)/J$41</f>
        <v>100</v>
      </c>
      <c r="AM57" s="40" t="n">
        <f aca="false">+(K57*100)/K$41</f>
        <v>85.7142857142857</v>
      </c>
      <c r="AN57" s="40" t="n">
        <f aca="false">+(L57*100)/L$41</f>
        <v>103.921568627451</v>
      </c>
      <c r="AO57" s="40" t="n">
        <f aca="false">+(M57*100)/M$41</f>
        <v>113.636363636364</v>
      </c>
      <c r="AP57" s="40" t="n">
        <f aca="false">+(N57*100)/N$41</f>
        <v>100</v>
      </c>
      <c r="AQ57" s="40" t="n">
        <f aca="false">+(O57*100)/O$41</f>
        <v>106.060606060606</v>
      </c>
      <c r="AR57" s="40" t="n">
        <f aca="false">+(P57*100)/P$41</f>
        <v>142.857142857143</v>
      </c>
      <c r="AS57" s="40" t="n">
        <f aca="false">+(Q57*100)/Q$41</f>
        <v>105.701754385965</v>
      </c>
      <c r="AT57" s="40" t="n">
        <f aca="false">+(R57*100)/R$41</f>
        <v>79.7250859106529</v>
      </c>
      <c r="AU57" s="40" t="n">
        <f aca="false">+(S57*100)/S$41</f>
        <v>106.425702811245</v>
      </c>
      <c r="AV57" s="40" t="n">
        <f aca="false">+(T57*100)/T$41</f>
        <v>59.0674021720393</v>
      </c>
      <c r="AW57" s="40" t="n">
        <f aca="false">+(U57*100)/U$41</f>
        <v>66.4160401002506</v>
      </c>
      <c r="AX57" s="40" t="n">
        <f aca="false">+(V57*100)/V$41</f>
        <v>39.6401515151515</v>
      </c>
      <c r="AY57" s="40" t="n">
        <f aca="false">+(W57*100)/W$41</f>
        <v>100</v>
      </c>
      <c r="AZ57" s="40" t="n">
        <f aca="false">+(X57*100)/X$41</f>
        <v>89.7226753670473</v>
      </c>
      <c r="BA57" s="40" t="n">
        <f aca="false">+(Y57*100)/Y$41</f>
        <v>86.7867867867868</v>
      </c>
      <c r="BB57" s="40" t="n">
        <f aca="false">+(Z57*100)/Z$41</f>
        <v>100</v>
      </c>
      <c r="BC57" s="40" t="n">
        <f aca="false">+(AA57*100)/AA$41</f>
        <v>93.7776732886643</v>
      </c>
    </row>
    <row r="58" customFormat="false" ht="10.2" hidden="false" customHeight="false" outlineLevel="0" collapsed="false">
      <c r="A58" s="4" t="n">
        <v>38930</v>
      </c>
      <c r="B58" s="42" t="n">
        <v>3772</v>
      </c>
      <c r="C58" s="1" t="n">
        <v>0.3275</v>
      </c>
      <c r="D58" s="1" t="n">
        <v>0.4185</v>
      </c>
      <c r="E58" s="38" t="n">
        <v>0.397</v>
      </c>
      <c r="F58" s="43" t="n">
        <v>23.7</v>
      </c>
      <c r="G58" s="5" t="n">
        <v>36250</v>
      </c>
      <c r="H58" s="5" t="n">
        <v>10500</v>
      </c>
      <c r="I58" s="41" t="n">
        <v>254.73</v>
      </c>
      <c r="J58" s="1" t="n">
        <v>20</v>
      </c>
      <c r="K58" s="1" t="n">
        <v>30</v>
      </c>
      <c r="L58" s="1" t="n">
        <v>0.53</v>
      </c>
      <c r="M58" s="1" t="n">
        <v>100</v>
      </c>
      <c r="N58" s="1" t="n">
        <v>109</v>
      </c>
      <c r="O58" s="1" t="n">
        <v>0.35</v>
      </c>
      <c r="P58" s="1" t="n">
        <v>0.3</v>
      </c>
      <c r="Q58" s="1" t="n">
        <v>2.41</v>
      </c>
      <c r="R58" s="1" t="n">
        <v>2.32</v>
      </c>
      <c r="S58" s="1" t="n">
        <v>2.65</v>
      </c>
      <c r="T58" s="1" t="n">
        <v>68.53</v>
      </c>
      <c r="U58" s="1" t="n">
        <v>2.65</v>
      </c>
      <c r="V58" s="45" t="n">
        <v>104.65</v>
      </c>
      <c r="W58" s="1" t="n">
        <v>25</v>
      </c>
      <c r="X58" s="1" t="n">
        <v>5.5</v>
      </c>
      <c r="Y58" s="1" t="n">
        <v>5.78</v>
      </c>
      <c r="Z58" s="1" t="n">
        <v>4.59</v>
      </c>
      <c r="AA58" s="1" t="n">
        <v>23.961</v>
      </c>
      <c r="AB58" s="44"/>
      <c r="AC58" s="4" t="n">
        <v>38930</v>
      </c>
      <c r="AD58" s="40" t="n">
        <f aca="false">+((B58/AA58)/$AD$93)*100</f>
        <v>57.725265392735</v>
      </c>
      <c r="AE58" s="40" t="n">
        <f aca="false">(C58/$AE$93)*100</f>
        <v>0.247511520737327</v>
      </c>
      <c r="AF58" s="40" t="n">
        <f aca="false">+(D58*100)/D$41</f>
        <v>112.803234501348</v>
      </c>
      <c r="AG58" s="40" t="n">
        <f aca="false">+(E58*100)/E$41</f>
        <v>116.422287390029</v>
      </c>
      <c r="AH58" s="40" t="n">
        <f aca="false">+((F58/AA58)*100)/($F$41/$AA$41)</f>
        <v>118.511771769971</v>
      </c>
      <c r="AI58" s="40" t="n">
        <f aca="false">+(G58*100)/G$41</f>
        <v>102.982954545455</v>
      </c>
      <c r="AJ58" s="40" t="n">
        <f aca="false">+(H58*100)/H$41</f>
        <v>161.538461538462</v>
      </c>
      <c r="AK58" s="40" t="n">
        <f aca="false">+(I58*100)/I$41</f>
        <v>112.003693444137</v>
      </c>
      <c r="AL58" s="40" t="n">
        <f aca="false">+(J58*100)/J$41</f>
        <v>100</v>
      </c>
      <c r="AM58" s="40" t="n">
        <f aca="false">+(K58*100)/K$41</f>
        <v>85.7142857142857</v>
      </c>
      <c r="AN58" s="40" t="n">
        <f aca="false">+(L58*100)/L$41</f>
        <v>103.921568627451</v>
      </c>
      <c r="AO58" s="40" t="n">
        <f aca="false">+(M58*100)/M$41</f>
        <v>113.636363636364</v>
      </c>
      <c r="AP58" s="40" t="n">
        <f aca="false">+(N58*100)/N$41</f>
        <v>100</v>
      </c>
      <c r="AQ58" s="40" t="n">
        <f aca="false">+(O58*100)/O$41</f>
        <v>106.060606060606</v>
      </c>
      <c r="AR58" s="40" t="n">
        <f aca="false">+(P58*100)/P$41</f>
        <v>142.857142857143</v>
      </c>
      <c r="AS58" s="40" t="n">
        <f aca="false">+(Q58*100)/Q$41</f>
        <v>105.701754385965</v>
      </c>
      <c r="AT58" s="40" t="n">
        <f aca="false">+(R58*100)/R$41</f>
        <v>79.7250859106529</v>
      </c>
      <c r="AU58" s="40" t="n">
        <f aca="false">+(S58*100)/S$41</f>
        <v>106.425702811245</v>
      </c>
      <c r="AV58" s="40" t="n">
        <f aca="false">+(T58*100)/T$41</f>
        <v>59.0674021720393</v>
      </c>
      <c r="AW58" s="40" t="n">
        <f aca="false">+(U58*100)/U$41</f>
        <v>66.4160401002506</v>
      </c>
      <c r="AX58" s="40" t="n">
        <f aca="false">+(V58*100)/V$41</f>
        <v>39.6401515151515</v>
      </c>
      <c r="AY58" s="40" t="n">
        <f aca="false">+(W58*100)/W$41</f>
        <v>100</v>
      </c>
      <c r="AZ58" s="40" t="n">
        <f aca="false">+(X58*100)/X$41</f>
        <v>89.7226753670473</v>
      </c>
      <c r="BA58" s="40" t="n">
        <f aca="false">+(Y58*100)/Y$41</f>
        <v>86.7867867867868</v>
      </c>
      <c r="BB58" s="40" t="n">
        <f aca="false">+(Z58*100)/Z$41</f>
        <v>100</v>
      </c>
      <c r="BC58" s="40" t="n">
        <f aca="false">+(AA58*100)/AA$41</f>
        <v>93.8873868578817</v>
      </c>
    </row>
    <row r="59" customFormat="false" ht="10.2" hidden="false" customHeight="false" outlineLevel="0" collapsed="false">
      <c r="A59" s="4" t="n">
        <v>38961</v>
      </c>
      <c r="B59" s="42" t="n">
        <v>3772</v>
      </c>
      <c r="C59" s="1" t="n">
        <v>0.3275</v>
      </c>
      <c r="D59" s="1" t="n">
        <v>0.4185</v>
      </c>
      <c r="E59" s="38" t="n">
        <v>0.3925</v>
      </c>
      <c r="F59" s="43" t="n">
        <v>23.1</v>
      </c>
      <c r="G59" s="5" t="n">
        <v>36250</v>
      </c>
      <c r="H59" s="5" t="n">
        <v>10500</v>
      </c>
      <c r="I59" s="41" t="n">
        <v>255.55</v>
      </c>
      <c r="J59" s="1" t="n">
        <v>20</v>
      </c>
      <c r="K59" s="1" t="n">
        <v>30</v>
      </c>
      <c r="L59" s="1" t="n">
        <v>0.53</v>
      </c>
      <c r="M59" s="1" t="n">
        <v>100</v>
      </c>
      <c r="N59" s="1" t="n">
        <v>109</v>
      </c>
      <c r="O59" s="1" t="n">
        <v>0.35</v>
      </c>
      <c r="P59" s="1" t="n">
        <v>0.3</v>
      </c>
      <c r="Q59" s="1" t="n">
        <v>2.41</v>
      </c>
      <c r="R59" s="1" t="n">
        <v>2.32</v>
      </c>
      <c r="S59" s="1" t="n">
        <v>2.65</v>
      </c>
      <c r="T59" s="1" t="n">
        <v>68.53</v>
      </c>
      <c r="U59" s="1" t="n">
        <v>2.65</v>
      </c>
      <c r="V59" s="45" t="n">
        <v>104.65</v>
      </c>
      <c r="W59" s="1" t="n">
        <v>25</v>
      </c>
      <c r="X59" s="1" t="n">
        <v>5.5</v>
      </c>
      <c r="Y59" s="1" t="n">
        <v>5.78</v>
      </c>
      <c r="Z59" s="1" t="n">
        <v>4.59</v>
      </c>
      <c r="AA59" s="1" t="n">
        <v>23.921</v>
      </c>
      <c r="AB59" s="44"/>
      <c r="AC59" s="4" t="n">
        <v>38961</v>
      </c>
      <c r="AD59" s="40" t="n">
        <f aca="false">+((B59/AA59)/$AD$93)*100</f>
        <v>57.8217919014808</v>
      </c>
      <c r="AE59" s="40" t="n">
        <f aca="false">(C59/$AE$93)*100</f>
        <v>0.247511520737327</v>
      </c>
      <c r="AF59" s="40" t="n">
        <f aca="false">+(D59*100)/D$41</f>
        <v>112.803234501348</v>
      </c>
      <c r="AG59" s="40" t="n">
        <f aca="false">+(E59*100)/E$41</f>
        <v>115.102639296188</v>
      </c>
      <c r="AH59" s="40" t="n">
        <f aca="false">+((F59/AA59)*100)/($F$41/$AA$41)</f>
        <v>115.704628675022</v>
      </c>
      <c r="AI59" s="40" t="n">
        <f aca="false">+(G59*100)/G$41</f>
        <v>102.982954545455</v>
      </c>
      <c r="AJ59" s="40" t="n">
        <f aca="false">+(H59*100)/H$41</f>
        <v>161.538461538462</v>
      </c>
      <c r="AK59" s="40" t="n">
        <f aca="false">+(I59*100)/I$41</f>
        <v>112.364243943191</v>
      </c>
      <c r="AL59" s="40" t="n">
        <f aca="false">+(J59*100)/J$41</f>
        <v>100</v>
      </c>
      <c r="AM59" s="40" t="n">
        <f aca="false">+(K59*100)/K$41</f>
        <v>85.7142857142857</v>
      </c>
      <c r="AN59" s="40" t="n">
        <f aca="false">+(L59*100)/L$41</f>
        <v>103.921568627451</v>
      </c>
      <c r="AO59" s="40" t="n">
        <f aca="false">+(M59*100)/M$41</f>
        <v>113.636363636364</v>
      </c>
      <c r="AP59" s="40" t="n">
        <f aca="false">+(N59*100)/N$41</f>
        <v>100</v>
      </c>
      <c r="AQ59" s="40" t="n">
        <f aca="false">+(O59*100)/O$41</f>
        <v>106.060606060606</v>
      </c>
      <c r="AR59" s="40" t="n">
        <f aca="false">+(P59*100)/P$41</f>
        <v>142.857142857143</v>
      </c>
      <c r="AS59" s="40" t="n">
        <f aca="false">+(Q59*100)/Q$41</f>
        <v>105.701754385965</v>
      </c>
      <c r="AT59" s="40" t="n">
        <f aca="false">+(R59*100)/R$41</f>
        <v>79.7250859106529</v>
      </c>
      <c r="AU59" s="40" t="n">
        <f aca="false">+(S59*100)/S$41</f>
        <v>106.425702811245</v>
      </c>
      <c r="AV59" s="40" t="n">
        <f aca="false">+(T59*100)/T$41</f>
        <v>59.0674021720393</v>
      </c>
      <c r="AW59" s="40" t="n">
        <f aca="false">+(U59*100)/U$41</f>
        <v>66.4160401002506</v>
      </c>
      <c r="AX59" s="40" t="n">
        <f aca="false">+(V59*100)/V$41</f>
        <v>39.6401515151515</v>
      </c>
      <c r="AY59" s="40" t="n">
        <f aca="false">+(W59*100)/W$41</f>
        <v>100</v>
      </c>
      <c r="AZ59" s="40" t="n">
        <f aca="false">+(X59*100)/X$41</f>
        <v>89.7226753670473</v>
      </c>
      <c r="BA59" s="40" t="n">
        <f aca="false">+(Y59*100)/Y$41</f>
        <v>86.7867867867868</v>
      </c>
      <c r="BB59" s="40" t="n">
        <f aca="false">+(Z59*100)/Z$41</f>
        <v>100</v>
      </c>
      <c r="BC59" s="40" t="n">
        <f aca="false">+(AA59*100)/AA$41</f>
        <v>93.730653187571</v>
      </c>
    </row>
    <row r="60" customFormat="false" ht="10.2" hidden="false" customHeight="false" outlineLevel="0" collapsed="false">
      <c r="A60" s="4" t="n">
        <v>38991</v>
      </c>
      <c r="B60" s="42" t="n">
        <v>3772</v>
      </c>
      <c r="C60" s="1" t="n">
        <v>0.334</v>
      </c>
      <c r="D60" s="1" t="n">
        <v>0.408</v>
      </c>
      <c r="E60" s="38" t="n">
        <v>0.394</v>
      </c>
      <c r="F60" s="43" t="n">
        <v>21.9</v>
      </c>
      <c r="G60" s="5" t="n">
        <v>36250</v>
      </c>
      <c r="H60" s="5" t="n">
        <v>10500</v>
      </c>
      <c r="I60" s="41" t="n">
        <v>255.81</v>
      </c>
      <c r="J60" s="1" t="n">
        <v>20</v>
      </c>
      <c r="K60" s="1" t="n">
        <v>30</v>
      </c>
      <c r="L60" s="1" t="n">
        <v>0.53</v>
      </c>
      <c r="M60" s="1" t="n">
        <v>100</v>
      </c>
      <c r="N60" s="1" t="n">
        <v>150</v>
      </c>
      <c r="O60" s="1" t="n">
        <v>0.35</v>
      </c>
      <c r="P60" s="1" t="n">
        <v>0.3</v>
      </c>
      <c r="Q60" s="1" t="n">
        <v>2.5</v>
      </c>
      <c r="R60" s="1" t="n">
        <v>2.32</v>
      </c>
      <c r="S60" s="1" t="n">
        <v>2.65</v>
      </c>
      <c r="T60" s="1" t="n">
        <v>68.53</v>
      </c>
      <c r="U60" s="1" t="n">
        <v>2.65</v>
      </c>
      <c r="V60" s="45" t="n">
        <v>104.65</v>
      </c>
      <c r="W60" s="1" t="n">
        <v>25</v>
      </c>
      <c r="X60" s="1" t="n">
        <v>5.5</v>
      </c>
      <c r="Y60" s="1" t="n">
        <v>5.78</v>
      </c>
      <c r="Z60" s="1" t="n">
        <v>4.59</v>
      </c>
      <c r="AA60" s="1" t="n">
        <v>23.848</v>
      </c>
      <c r="AB60" s="44"/>
      <c r="AC60" s="4" t="n">
        <v>38991</v>
      </c>
      <c r="AD60" s="40" t="n">
        <f aca="false">+((B60/AA60)/$AD$93)*100</f>
        <v>57.9987874905788</v>
      </c>
      <c r="AE60" s="40" t="n">
        <f aca="false">(C60/$AE$93)*100</f>
        <v>0.252423963133641</v>
      </c>
      <c r="AF60" s="40" t="n">
        <f aca="false">+(D60*100)/D$41</f>
        <v>109.973045822102</v>
      </c>
      <c r="AG60" s="40" t="n">
        <f aca="false">+(E60*100)/E$41</f>
        <v>115.542521994135</v>
      </c>
      <c r="AH60" s="40" t="n">
        <f aca="false">+((F60/AA60)*100)/($F$41/$AA$41)</f>
        <v>110.029777794577</v>
      </c>
      <c r="AI60" s="40" t="n">
        <f aca="false">+(G60*100)/G$41</f>
        <v>102.982954545455</v>
      </c>
      <c r="AJ60" s="40" t="n">
        <f aca="false">+(H60*100)/H$41</f>
        <v>161.538461538462</v>
      </c>
      <c r="AK60" s="40" t="n">
        <f aca="false">+(I60*100)/I$41</f>
        <v>112.478564833135</v>
      </c>
      <c r="AL60" s="40" t="n">
        <f aca="false">+(J60*100)/J$41</f>
        <v>100</v>
      </c>
      <c r="AM60" s="40" t="n">
        <f aca="false">+(K60*100)/K$41</f>
        <v>85.7142857142857</v>
      </c>
      <c r="AN60" s="40" t="n">
        <f aca="false">+(L60*100)/L$41</f>
        <v>103.921568627451</v>
      </c>
      <c r="AO60" s="40" t="n">
        <f aca="false">+(M60*100)/M$41</f>
        <v>113.636363636364</v>
      </c>
      <c r="AP60" s="40" t="n">
        <f aca="false">+(N60*100)/N$41</f>
        <v>137.614678899083</v>
      </c>
      <c r="AQ60" s="40" t="n">
        <f aca="false">+(O60*100)/O$41</f>
        <v>106.060606060606</v>
      </c>
      <c r="AR60" s="40" t="n">
        <f aca="false">+(P60*100)/P$41</f>
        <v>142.857142857143</v>
      </c>
      <c r="AS60" s="40" t="n">
        <f aca="false">+(Q60*100)/Q$41</f>
        <v>109.649122807018</v>
      </c>
      <c r="AT60" s="40" t="n">
        <f aca="false">+(R60*100)/R$41</f>
        <v>79.7250859106529</v>
      </c>
      <c r="AU60" s="40" t="n">
        <f aca="false">+(S60*100)/S$41</f>
        <v>106.425702811245</v>
      </c>
      <c r="AV60" s="40" t="n">
        <f aca="false">+(T60*100)/T$41</f>
        <v>59.0674021720393</v>
      </c>
      <c r="AW60" s="40" t="n">
        <f aca="false">+(U60*100)/U$41</f>
        <v>66.4160401002506</v>
      </c>
      <c r="AX60" s="40" t="n">
        <f aca="false">+(V60*100)/V$41</f>
        <v>39.6401515151515</v>
      </c>
      <c r="AY60" s="40" t="n">
        <f aca="false">+(W60*100)/W$41</f>
        <v>100</v>
      </c>
      <c r="AZ60" s="40" t="n">
        <f aca="false">+(X60*100)/X$41</f>
        <v>89.7226753670473</v>
      </c>
      <c r="BA60" s="40" t="n">
        <f aca="false">+(Y60*100)/Y$41</f>
        <v>86.7867867867868</v>
      </c>
      <c r="BB60" s="40" t="n">
        <f aca="false">+(Z60*100)/Z$41</f>
        <v>100</v>
      </c>
      <c r="BC60" s="40" t="n">
        <f aca="false">+(AA60*100)/AA$41</f>
        <v>93.4446142392539</v>
      </c>
    </row>
    <row r="61" customFormat="false" ht="10.2" hidden="false" customHeight="false" outlineLevel="0" collapsed="false">
      <c r="A61" s="4" t="n">
        <v>39022</v>
      </c>
      <c r="B61" s="42" t="n">
        <v>3772</v>
      </c>
      <c r="C61" s="1" t="n">
        <v>0.334</v>
      </c>
      <c r="D61" s="1" t="n">
        <v>0.408</v>
      </c>
      <c r="E61" s="38" t="n">
        <v>0.394</v>
      </c>
      <c r="F61" s="43" t="n">
        <v>21.9</v>
      </c>
      <c r="G61" s="5" t="n">
        <v>36250</v>
      </c>
      <c r="H61" s="5" t="n">
        <v>10500</v>
      </c>
      <c r="I61" s="41" t="n">
        <v>256.94</v>
      </c>
      <c r="J61" s="1" t="n">
        <v>20</v>
      </c>
      <c r="K61" s="1" t="n">
        <v>30</v>
      </c>
      <c r="L61" s="1" t="n">
        <v>0.53</v>
      </c>
      <c r="M61" s="1" t="n">
        <v>100</v>
      </c>
      <c r="N61" s="1" t="n">
        <v>150</v>
      </c>
      <c r="O61" s="1" t="n">
        <v>0.35</v>
      </c>
      <c r="P61" s="1" t="n">
        <v>0.3</v>
      </c>
      <c r="Q61" s="1" t="n">
        <v>2.5</v>
      </c>
      <c r="R61" s="1" t="n">
        <v>2.32</v>
      </c>
      <c r="S61" s="1" t="n">
        <v>2.65</v>
      </c>
      <c r="T61" s="1" t="n">
        <v>68.53</v>
      </c>
      <c r="U61" s="1" t="n">
        <v>2.65</v>
      </c>
      <c r="V61" s="45" t="n">
        <v>104.65</v>
      </c>
      <c r="W61" s="1" t="n">
        <v>25</v>
      </c>
      <c r="X61" s="1" t="n">
        <v>5.5</v>
      </c>
      <c r="Y61" s="1" t="n">
        <v>5.78</v>
      </c>
      <c r="Z61" s="1" t="n">
        <v>4.59</v>
      </c>
      <c r="AA61" s="1" t="n">
        <v>24.083</v>
      </c>
      <c r="AB61" s="44"/>
      <c r="AC61" s="4" t="n">
        <v>39022</v>
      </c>
      <c r="AD61" s="40" t="n">
        <f aca="false">+((B61/AA61)/$AD$93)*100</f>
        <v>57.432839931708</v>
      </c>
      <c r="AE61" s="40" t="n">
        <f aca="false">(C61/$AE$93)*100</f>
        <v>0.252423963133641</v>
      </c>
      <c r="AF61" s="40" t="n">
        <f aca="false">+(D61*100)/D$41</f>
        <v>109.973045822102</v>
      </c>
      <c r="AG61" s="40" t="n">
        <f aca="false">+(E61*100)/E$41</f>
        <v>115.542521994135</v>
      </c>
      <c r="AH61" s="40" t="n">
        <f aca="false">+((F61/AA61)*100)/($F$41/$AA$41)</f>
        <v>108.95611596749</v>
      </c>
      <c r="AI61" s="40" t="n">
        <f aca="false">+(G61*100)/G$41</f>
        <v>102.982954545455</v>
      </c>
      <c r="AJ61" s="40" t="n">
        <f aca="false">+(H61*100)/H$41</f>
        <v>161.538461538462</v>
      </c>
      <c r="AK61" s="40" t="n">
        <f aca="false">+(I61*100)/I$41</f>
        <v>112.975421008662</v>
      </c>
      <c r="AL61" s="40" t="n">
        <f aca="false">+(J61*100)/J$41</f>
        <v>100</v>
      </c>
      <c r="AM61" s="40" t="n">
        <f aca="false">+(K61*100)/K$41</f>
        <v>85.7142857142857</v>
      </c>
      <c r="AN61" s="40" t="n">
        <f aca="false">+(L61*100)/L$41</f>
        <v>103.921568627451</v>
      </c>
      <c r="AO61" s="40" t="n">
        <f aca="false">+(M61*100)/M$41</f>
        <v>113.636363636364</v>
      </c>
      <c r="AP61" s="40" t="n">
        <f aca="false">+(N61*100)/N$41</f>
        <v>137.614678899083</v>
      </c>
      <c r="AQ61" s="40" t="n">
        <f aca="false">+(O61*100)/O$41</f>
        <v>106.060606060606</v>
      </c>
      <c r="AR61" s="40" t="n">
        <f aca="false">+(P61*100)/P$41</f>
        <v>142.857142857143</v>
      </c>
      <c r="AS61" s="40" t="n">
        <f aca="false">+(Q61*100)/Q$41</f>
        <v>109.649122807018</v>
      </c>
      <c r="AT61" s="40" t="n">
        <f aca="false">+(R61*100)/R$41</f>
        <v>79.7250859106529</v>
      </c>
      <c r="AU61" s="40" t="n">
        <f aca="false">+(S61*100)/S$41</f>
        <v>106.425702811245</v>
      </c>
      <c r="AV61" s="40" t="n">
        <f aca="false">+(T61*100)/T$41</f>
        <v>59.0674021720393</v>
      </c>
      <c r="AW61" s="40" t="n">
        <f aca="false">+(U61*100)/U$41</f>
        <v>66.4160401002506</v>
      </c>
      <c r="AX61" s="40" t="n">
        <f aca="false">+(V61*100)/V$41</f>
        <v>39.6401515151515</v>
      </c>
      <c r="AY61" s="40" t="n">
        <f aca="false">+(W61*100)/W$41</f>
        <v>100</v>
      </c>
      <c r="AZ61" s="40" t="n">
        <f aca="false">+(X61*100)/X$41</f>
        <v>89.7226753670473</v>
      </c>
      <c r="BA61" s="40" t="n">
        <f aca="false">+(Y61*100)/Y$41</f>
        <v>86.7867867867868</v>
      </c>
      <c r="BB61" s="40" t="n">
        <f aca="false">+(Z61*100)/Z$41</f>
        <v>100</v>
      </c>
      <c r="BC61" s="40" t="n">
        <f aca="false">+(AA61*100)/AA$41</f>
        <v>94.3654245523294</v>
      </c>
    </row>
    <row r="62" customFormat="false" ht="10.2" hidden="false" customHeight="false" outlineLevel="0" collapsed="false">
      <c r="A62" s="4" t="n">
        <v>39052</v>
      </c>
      <c r="B62" s="42" t="n">
        <v>3772</v>
      </c>
      <c r="C62" s="1" t="n">
        <v>0.334</v>
      </c>
      <c r="D62" s="1" t="n">
        <v>0.408</v>
      </c>
      <c r="E62" s="38" t="n">
        <v>0.394</v>
      </c>
      <c r="F62" s="43" t="n">
        <v>21.9</v>
      </c>
      <c r="G62" s="5" t="n">
        <v>36250</v>
      </c>
      <c r="H62" s="5" t="n">
        <v>10500</v>
      </c>
      <c r="I62" s="41" t="n">
        <v>261.44</v>
      </c>
      <c r="J62" s="1" t="n">
        <v>20</v>
      </c>
      <c r="K62" s="1" t="n">
        <v>30</v>
      </c>
      <c r="L62" s="1" t="n">
        <v>0.53</v>
      </c>
      <c r="M62" s="1" t="n">
        <v>100</v>
      </c>
      <c r="N62" s="1" t="n">
        <v>150</v>
      </c>
      <c r="O62" s="1" t="n">
        <v>0.35</v>
      </c>
      <c r="P62" s="1" t="n">
        <v>0.3</v>
      </c>
      <c r="Q62" s="1" t="n">
        <v>2.5</v>
      </c>
      <c r="R62" s="1" t="n">
        <v>2.32</v>
      </c>
      <c r="S62" s="1" t="n">
        <v>2.65</v>
      </c>
      <c r="T62" s="1" t="n">
        <v>68.53</v>
      </c>
      <c r="U62" s="1" t="n">
        <v>2.65</v>
      </c>
      <c r="V62" s="45" t="n">
        <v>104.65</v>
      </c>
      <c r="W62" s="1" t="n">
        <v>25</v>
      </c>
      <c r="X62" s="1" t="n">
        <v>5.5</v>
      </c>
      <c r="Y62" s="1" t="n">
        <v>5.78</v>
      </c>
      <c r="Z62" s="1" t="n">
        <v>4.59</v>
      </c>
      <c r="AA62" s="1" t="n">
        <v>24.428</v>
      </c>
      <c r="AB62" s="44"/>
      <c r="AC62" s="4" t="n">
        <v>39052</v>
      </c>
      <c r="AD62" s="40" t="n">
        <f aca="false">+((B62/AA62)/$AD$93)*100</f>
        <v>56.6217080430376</v>
      </c>
      <c r="AE62" s="40" t="n">
        <f aca="false">(C62/$AE$93)*100</f>
        <v>0.252423963133641</v>
      </c>
      <c r="AF62" s="40" t="n">
        <f aca="false">+(D62*100)/D$41</f>
        <v>109.973045822102</v>
      </c>
      <c r="AG62" s="40" t="n">
        <f aca="false">+(E62*100)/E$41</f>
        <v>115.542521994135</v>
      </c>
      <c r="AH62" s="40" t="n">
        <f aca="false">+((F62/AA62)*100)/($F$41/$AA$41)</f>
        <v>107.417313772927</v>
      </c>
      <c r="AI62" s="40" t="n">
        <f aca="false">+(G62*100)/G$41</f>
        <v>102.982954545455</v>
      </c>
      <c r="AJ62" s="40" t="n">
        <f aca="false">+(H62*100)/H$41</f>
        <v>161.538461538462</v>
      </c>
      <c r="AK62" s="40" t="n">
        <f aca="false">+(I62*100)/I$41</f>
        <v>114.954051796157</v>
      </c>
      <c r="AL62" s="40" t="n">
        <f aca="false">+(J62*100)/J$41</f>
        <v>100</v>
      </c>
      <c r="AM62" s="40" t="n">
        <f aca="false">+(K62*100)/K$41</f>
        <v>85.7142857142857</v>
      </c>
      <c r="AN62" s="40" t="n">
        <f aca="false">+(L62*100)/L$41</f>
        <v>103.921568627451</v>
      </c>
      <c r="AO62" s="40" t="n">
        <f aca="false">+(M62*100)/M$41</f>
        <v>113.636363636364</v>
      </c>
      <c r="AP62" s="40" t="n">
        <f aca="false">+(N62*100)/N$41</f>
        <v>137.614678899083</v>
      </c>
      <c r="AQ62" s="40" t="n">
        <f aca="false">+(O62*100)/O$41</f>
        <v>106.060606060606</v>
      </c>
      <c r="AR62" s="40" t="n">
        <f aca="false">+(P62*100)/P$41</f>
        <v>142.857142857143</v>
      </c>
      <c r="AS62" s="40" t="n">
        <f aca="false">+(Q62*100)/Q$41</f>
        <v>109.649122807018</v>
      </c>
      <c r="AT62" s="40" t="n">
        <f aca="false">+(R62*100)/R$41</f>
        <v>79.7250859106529</v>
      </c>
      <c r="AU62" s="40" t="n">
        <f aca="false">+(S62*100)/S$41</f>
        <v>106.425702811245</v>
      </c>
      <c r="AV62" s="40" t="n">
        <f aca="false">+(T62*100)/T$41</f>
        <v>59.0674021720393</v>
      </c>
      <c r="AW62" s="40" t="n">
        <f aca="false">+(U62*100)/U$41</f>
        <v>66.4160401002506</v>
      </c>
      <c r="AX62" s="40" t="n">
        <f aca="false">+(V62*100)/V$41</f>
        <v>39.6401515151515</v>
      </c>
      <c r="AY62" s="40" t="n">
        <f aca="false">+(W62*100)/W$41</f>
        <v>100</v>
      </c>
      <c r="AZ62" s="40" t="n">
        <f aca="false">+(X62*100)/X$41</f>
        <v>89.7226753670473</v>
      </c>
      <c r="BA62" s="40" t="n">
        <f aca="false">+(Y62*100)/Y$41</f>
        <v>86.7867867867868</v>
      </c>
      <c r="BB62" s="40" t="n">
        <f aca="false">+(Z62*100)/Z$41</f>
        <v>100</v>
      </c>
      <c r="BC62" s="40" t="n">
        <f aca="false">+(AA62*100)/AA$41</f>
        <v>95.7172524587595</v>
      </c>
    </row>
    <row r="63" customFormat="false" ht="10.2" hidden="false" customHeight="false" outlineLevel="0" collapsed="false">
      <c r="A63" s="4" t="n">
        <v>39083</v>
      </c>
      <c r="B63" s="42" t="n">
        <v>3772</v>
      </c>
      <c r="C63" s="1" t="n">
        <v>0.343</v>
      </c>
      <c r="D63" s="1" t="n">
        <v>0.416</v>
      </c>
      <c r="E63" s="38" t="n">
        <v>0.416</v>
      </c>
      <c r="F63" s="43" t="n">
        <v>22.4</v>
      </c>
      <c r="G63" s="5" t="n">
        <v>36250</v>
      </c>
      <c r="H63" s="5" t="n">
        <v>10500</v>
      </c>
      <c r="I63" s="41" t="n">
        <v>265.94</v>
      </c>
      <c r="J63" s="1" t="n">
        <v>20</v>
      </c>
      <c r="K63" s="1" t="n">
        <v>30</v>
      </c>
      <c r="L63" s="1" t="n">
        <v>0.53</v>
      </c>
      <c r="M63" s="1" t="n">
        <v>100</v>
      </c>
      <c r="N63" s="1" t="n">
        <v>150</v>
      </c>
      <c r="O63" s="1" t="n">
        <v>0.35</v>
      </c>
      <c r="P63" s="1" t="n">
        <v>0.23</v>
      </c>
      <c r="Q63" s="1" t="n">
        <v>2.5</v>
      </c>
      <c r="R63" s="1" t="n">
        <v>2.53</v>
      </c>
      <c r="S63" s="1" t="n">
        <v>2.3</v>
      </c>
      <c r="T63" s="1" t="n">
        <v>60</v>
      </c>
      <c r="U63" s="1" t="n">
        <v>2.65</v>
      </c>
      <c r="V63" s="45" t="n">
        <v>34.3</v>
      </c>
      <c r="W63" s="1" t="n">
        <v>15.5</v>
      </c>
      <c r="X63" s="1" t="n">
        <v>5.35</v>
      </c>
      <c r="Y63" s="1" t="n">
        <v>9.6</v>
      </c>
      <c r="Z63" s="1" t="n">
        <v>3.6</v>
      </c>
      <c r="AA63" s="1" t="n">
        <v>24.414</v>
      </c>
      <c r="AB63" s="44"/>
      <c r="AC63" s="4" t="n">
        <v>39083</v>
      </c>
      <c r="AD63" s="40" t="n">
        <f aca="false">+((B63/AA63)/$AD$93)*100</f>
        <v>56.6541772784191</v>
      </c>
      <c r="AE63" s="40" t="n">
        <f aca="false">(C63/$AE$93)*100</f>
        <v>0.259225806451613</v>
      </c>
      <c r="AF63" s="40" t="n">
        <f aca="false">+(D63*100)/D$41</f>
        <v>112.129380053908</v>
      </c>
      <c r="AG63" s="40" t="n">
        <f aca="false">+(E63*100)/E$41</f>
        <v>121.994134897361</v>
      </c>
      <c r="AH63" s="40" t="n">
        <f aca="false">+((F63/AA63)*100)/($F$41/$AA$41)</f>
        <v>109.932767737745</v>
      </c>
      <c r="AI63" s="40" t="n">
        <f aca="false">+(G63*100)/G$41</f>
        <v>102.982954545455</v>
      </c>
      <c r="AJ63" s="40" t="n">
        <f aca="false">+(H63*100)/H$41</f>
        <v>161.538461538462</v>
      </c>
      <c r="AK63" s="40" t="n">
        <f aca="false">+(I63*100)/I$41</f>
        <v>116.932682583652</v>
      </c>
      <c r="AL63" s="40" t="n">
        <f aca="false">+(J63*100)/J$41</f>
        <v>100</v>
      </c>
      <c r="AM63" s="40" t="n">
        <f aca="false">+(K63*100)/K$41</f>
        <v>85.7142857142857</v>
      </c>
      <c r="AN63" s="40" t="n">
        <f aca="false">+(L63*100)/L$41</f>
        <v>103.921568627451</v>
      </c>
      <c r="AO63" s="40" t="n">
        <f aca="false">+(M63*100)/M$41</f>
        <v>113.636363636364</v>
      </c>
      <c r="AP63" s="40" t="n">
        <f aca="false">+(N63*100)/N$41</f>
        <v>137.614678899083</v>
      </c>
      <c r="AQ63" s="40" t="n">
        <f aca="false">+(O63*100)/O$41</f>
        <v>106.060606060606</v>
      </c>
      <c r="AR63" s="40" t="n">
        <f aca="false">+(P63*100)/P$41</f>
        <v>109.52380952381</v>
      </c>
      <c r="AS63" s="40" t="n">
        <f aca="false">+(Q63*100)/Q$41</f>
        <v>109.649122807018</v>
      </c>
      <c r="AT63" s="40" t="n">
        <f aca="false">+(R63*100)/R$41</f>
        <v>86.9415807560137</v>
      </c>
      <c r="AU63" s="40" t="n">
        <f aca="false">+(S63*100)/S$41</f>
        <v>92.3694779116466</v>
      </c>
      <c r="AV63" s="40" t="n">
        <f aca="false">+(T63*100)/T$41</f>
        <v>51.7152215135322</v>
      </c>
      <c r="AW63" s="40" t="n">
        <f aca="false">+(U63*100)/U$41</f>
        <v>66.4160401002506</v>
      </c>
      <c r="AX63" s="40" t="n">
        <f aca="false">+(V63*100)/V$41</f>
        <v>12.9924242424242</v>
      </c>
      <c r="AY63" s="40" t="n">
        <f aca="false">+(W63*100)/W$41</f>
        <v>62</v>
      </c>
      <c r="AZ63" s="40" t="n">
        <f aca="false">+(X63*100)/X$41</f>
        <v>87.2756933115824</v>
      </c>
      <c r="BA63" s="40" t="n">
        <f aca="false">+(Y63*100)/Y$41</f>
        <v>144.144144144144</v>
      </c>
      <c r="BB63" s="40" t="n">
        <f aca="false">+(Z63*100)/Z$41</f>
        <v>78.4313725490196</v>
      </c>
      <c r="BC63" s="40" t="n">
        <f aca="false">+(AA63*100)/AA$41</f>
        <v>95.6623956741507</v>
      </c>
    </row>
    <row r="64" customFormat="false" ht="10.2" hidden="false" customHeight="false" outlineLevel="0" collapsed="false">
      <c r="A64" s="4" t="n">
        <v>39114</v>
      </c>
      <c r="B64" s="42" t="n">
        <v>3772</v>
      </c>
      <c r="C64" s="1" t="n">
        <v>0.366</v>
      </c>
      <c r="D64" s="1" t="n">
        <v>0.434</v>
      </c>
      <c r="E64" s="38" t="n">
        <v>0.435</v>
      </c>
      <c r="F64" s="43" t="n">
        <v>21.9</v>
      </c>
      <c r="G64" s="5" t="n">
        <v>36250</v>
      </c>
      <c r="H64" s="5" t="n">
        <v>10500</v>
      </c>
      <c r="I64" s="41" t="n">
        <v>270.9</v>
      </c>
      <c r="J64" s="1" t="n">
        <v>20</v>
      </c>
      <c r="K64" s="1" t="n">
        <v>30</v>
      </c>
      <c r="L64" s="1" t="n">
        <v>0.53</v>
      </c>
      <c r="M64" s="1" t="n">
        <v>100</v>
      </c>
      <c r="N64" s="1" t="n">
        <v>140</v>
      </c>
      <c r="O64" s="1" t="n">
        <v>0.35</v>
      </c>
      <c r="P64" s="1" t="n">
        <v>0.23</v>
      </c>
      <c r="Q64" s="1" t="n">
        <v>2.5</v>
      </c>
      <c r="R64" s="1" t="n">
        <v>2.53</v>
      </c>
      <c r="S64" s="1" t="n">
        <v>2.3</v>
      </c>
      <c r="T64" s="1" t="n">
        <v>60</v>
      </c>
      <c r="U64" s="1" t="n">
        <v>2.65</v>
      </c>
      <c r="V64" s="45" t="n">
        <v>34.3</v>
      </c>
      <c r="W64" s="1" t="n">
        <v>15.5</v>
      </c>
      <c r="X64" s="1" t="n">
        <v>5.35</v>
      </c>
      <c r="Y64" s="1" t="n">
        <v>9.6</v>
      </c>
      <c r="Z64" s="1" t="n">
        <v>3.6</v>
      </c>
      <c r="AA64" s="1" t="n">
        <v>24.308</v>
      </c>
      <c r="AB64" s="44"/>
      <c r="AC64" s="4" t="n">
        <v>39114</v>
      </c>
      <c r="AD64" s="40" t="n">
        <f aca="false">+((B64/AA64)/$AD$93)*100</f>
        <v>56.9012293926001</v>
      </c>
      <c r="AE64" s="40" t="n">
        <f aca="false">(C64/$AE$93)*100</f>
        <v>0.276608294930876</v>
      </c>
      <c r="AF64" s="40" t="n">
        <f aca="false">+(D64*100)/D$41</f>
        <v>116.981132075472</v>
      </c>
      <c r="AG64" s="40" t="n">
        <f aca="false">+(E64*100)/E$41</f>
        <v>127.565982404692</v>
      </c>
      <c r="AH64" s="40" t="n">
        <f aca="false">+((F64/AA64)*100)/($F$41/$AA$41)</f>
        <v>107.947595065208</v>
      </c>
      <c r="AI64" s="40" t="n">
        <f aca="false">+(G64*100)/G$41</f>
        <v>102.982954545455</v>
      </c>
      <c r="AJ64" s="40" t="n">
        <f aca="false">+(H64*100)/H$41</f>
        <v>161.538461538462</v>
      </c>
      <c r="AK64" s="40" t="n">
        <f aca="false">+(I64*100)/I$41</f>
        <v>119.113573407202</v>
      </c>
      <c r="AL64" s="40" t="n">
        <f aca="false">+(J64*100)/J$41</f>
        <v>100</v>
      </c>
      <c r="AM64" s="40" t="n">
        <f aca="false">+(K64*100)/K$41</f>
        <v>85.7142857142857</v>
      </c>
      <c r="AN64" s="40" t="n">
        <f aca="false">+(L64*100)/L$41</f>
        <v>103.921568627451</v>
      </c>
      <c r="AO64" s="40" t="n">
        <f aca="false">+(M64*100)/M$41</f>
        <v>113.636363636364</v>
      </c>
      <c r="AP64" s="40" t="n">
        <f aca="false">+(N64*100)/N$41</f>
        <v>128.440366972477</v>
      </c>
      <c r="AQ64" s="40" t="n">
        <f aca="false">+(O64*100)/O$41</f>
        <v>106.060606060606</v>
      </c>
      <c r="AR64" s="40" t="n">
        <f aca="false">+(P64*100)/P$41</f>
        <v>109.52380952381</v>
      </c>
      <c r="AS64" s="40" t="n">
        <f aca="false">+(Q64*100)/Q$41</f>
        <v>109.649122807018</v>
      </c>
      <c r="AT64" s="40" t="n">
        <f aca="false">+(R64*100)/R$41</f>
        <v>86.9415807560137</v>
      </c>
      <c r="AU64" s="40" t="n">
        <f aca="false">+(S64*100)/S$41</f>
        <v>92.3694779116466</v>
      </c>
      <c r="AV64" s="40" t="n">
        <f aca="false">+(T64*100)/T$41</f>
        <v>51.7152215135322</v>
      </c>
      <c r="AW64" s="40" t="n">
        <f aca="false">+(U64*100)/U$41</f>
        <v>66.4160401002506</v>
      </c>
      <c r="AX64" s="40" t="n">
        <f aca="false">+(V64*100)/V$41</f>
        <v>12.9924242424242</v>
      </c>
      <c r="AY64" s="40" t="n">
        <f aca="false">+(W64*100)/W$41</f>
        <v>62</v>
      </c>
      <c r="AZ64" s="40" t="n">
        <f aca="false">+(X64*100)/X$41</f>
        <v>87.2756933115824</v>
      </c>
      <c r="BA64" s="40" t="n">
        <f aca="false">+(Y64*100)/Y$41</f>
        <v>144.144144144144</v>
      </c>
      <c r="BB64" s="40" t="n">
        <f aca="false">+(Z64*100)/Z$41</f>
        <v>78.4313725490196</v>
      </c>
      <c r="BC64" s="40" t="n">
        <f aca="false">+(AA64*100)/AA$41</f>
        <v>95.2470514478273</v>
      </c>
    </row>
    <row r="65" customFormat="false" ht="10.2" hidden="false" customHeight="false" outlineLevel="0" collapsed="false">
      <c r="A65" s="4" t="n">
        <v>39142</v>
      </c>
      <c r="B65" s="42" t="n">
        <v>3772</v>
      </c>
      <c r="C65" s="1" t="n">
        <v>0.431</v>
      </c>
      <c r="D65" s="1" t="n">
        <v>0.564</v>
      </c>
      <c r="E65" s="38" t="n">
        <v>0.515</v>
      </c>
      <c r="F65" s="43" t="n">
        <v>23.3</v>
      </c>
      <c r="G65" s="5" t="n">
        <v>36250</v>
      </c>
      <c r="H65" s="5" t="n">
        <v>10500</v>
      </c>
      <c r="I65" s="41" t="n">
        <v>272.79</v>
      </c>
      <c r="J65" s="1" t="n">
        <v>20</v>
      </c>
      <c r="K65" s="1" t="n">
        <v>30</v>
      </c>
      <c r="L65" s="1" t="n">
        <v>0.53</v>
      </c>
      <c r="M65" s="1" t="n">
        <v>100</v>
      </c>
      <c r="N65" s="1" t="n">
        <v>140</v>
      </c>
      <c r="O65" s="1" t="n">
        <v>0.35</v>
      </c>
      <c r="P65" s="1" t="n">
        <v>0.23</v>
      </c>
      <c r="Q65" s="1" t="n">
        <v>2.5</v>
      </c>
      <c r="R65" s="1" t="n">
        <v>2.53</v>
      </c>
      <c r="S65" s="1" t="n">
        <v>2.3</v>
      </c>
      <c r="T65" s="1" t="n">
        <v>60</v>
      </c>
      <c r="U65" s="1" t="n">
        <v>2.65</v>
      </c>
      <c r="V65" s="45" t="n">
        <v>34.3</v>
      </c>
      <c r="W65" s="1" t="n">
        <v>15.5</v>
      </c>
      <c r="X65" s="1" t="n">
        <v>5.35</v>
      </c>
      <c r="Y65" s="1" t="n">
        <v>9.6</v>
      </c>
      <c r="Z65" s="1" t="n">
        <v>3.6</v>
      </c>
      <c r="AA65" s="1" t="n">
        <v>24.291</v>
      </c>
      <c r="AB65" s="44"/>
      <c r="AC65" s="4" t="n">
        <v>39142</v>
      </c>
      <c r="AD65" s="40" t="n">
        <f aca="false">+((B65/AA65)/$AD$93)*100</f>
        <v>56.9410515859916</v>
      </c>
      <c r="AE65" s="40" t="n">
        <f aca="false">(C65/$AE$93)*100</f>
        <v>0.325732718894009</v>
      </c>
      <c r="AF65" s="40" t="n">
        <f aca="false">+(D65*100)/D$41</f>
        <v>152.021563342318</v>
      </c>
      <c r="AG65" s="40" t="n">
        <f aca="false">+(E65*100)/E$41</f>
        <v>151.026392961877</v>
      </c>
      <c r="AH65" s="40" t="n">
        <f aca="false">+((F65/AA65)*100)/($F$41/$AA$41)</f>
        <v>114.928730921613</v>
      </c>
      <c r="AI65" s="40" t="n">
        <f aca="false">+(G65*100)/G$41</f>
        <v>102.982954545455</v>
      </c>
      <c r="AJ65" s="40" t="n">
        <f aca="false">+(H65*100)/H$41</f>
        <v>161.538461538462</v>
      </c>
      <c r="AK65" s="40" t="n">
        <f aca="false">+(I65*100)/I$41</f>
        <v>119.94459833795</v>
      </c>
      <c r="AL65" s="40" t="n">
        <f aca="false">+(J65*100)/J$41</f>
        <v>100</v>
      </c>
      <c r="AM65" s="40" t="n">
        <f aca="false">+(K65*100)/K$41</f>
        <v>85.7142857142857</v>
      </c>
      <c r="AN65" s="40" t="n">
        <f aca="false">+(L65*100)/L$41</f>
        <v>103.921568627451</v>
      </c>
      <c r="AO65" s="40" t="n">
        <f aca="false">+(M65*100)/M$41</f>
        <v>113.636363636364</v>
      </c>
      <c r="AP65" s="40" t="n">
        <f aca="false">+(N65*100)/N$41</f>
        <v>128.440366972477</v>
      </c>
      <c r="AQ65" s="40" t="n">
        <f aca="false">+(O65*100)/O$41</f>
        <v>106.060606060606</v>
      </c>
      <c r="AR65" s="40" t="n">
        <f aca="false">+(P65*100)/P$41</f>
        <v>109.52380952381</v>
      </c>
      <c r="AS65" s="40" t="n">
        <f aca="false">+(Q65*100)/Q$41</f>
        <v>109.649122807018</v>
      </c>
      <c r="AT65" s="40" t="n">
        <f aca="false">+(R65*100)/R$41</f>
        <v>86.9415807560137</v>
      </c>
      <c r="AU65" s="40" t="n">
        <f aca="false">+(S65*100)/S$41</f>
        <v>92.3694779116466</v>
      </c>
      <c r="AV65" s="40" t="n">
        <f aca="false">+(T65*100)/T$41</f>
        <v>51.7152215135322</v>
      </c>
      <c r="AW65" s="40" t="n">
        <f aca="false">+(U65*100)/U$41</f>
        <v>66.4160401002506</v>
      </c>
      <c r="AX65" s="40" t="n">
        <f aca="false">+(V65*100)/V$41</f>
        <v>12.9924242424242</v>
      </c>
      <c r="AY65" s="40" t="n">
        <f aca="false">+(W65*100)/W$41</f>
        <v>62</v>
      </c>
      <c r="AZ65" s="40" t="n">
        <f aca="false">+(X65*100)/X$41</f>
        <v>87.2756933115824</v>
      </c>
      <c r="BA65" s="40" t="n">
        <f aca="false">+(Y65*100)/Y$41</f>
        <v>144.144144144144</v>
      </c>
      <c r="BB65" s="40" t="n">
        <f aca="false">+(Z65*100)/Z$41</f>
        <v>78.4313725490196</v>
      </c>
      <c r="BC65" s="40" t="n">
        <f aca="false">+(AA65*100)/AA$41</f>
        <v>95.1804396379452</v>
      </c>
    </row>
    <row r="66" customFormat="false" ht="10.2" hidden="false" customHeight="false" outlineLevel="0" collapsed="false">
      <c r="A66" s="4" t="n">
        <v>39173</v>
      </c>
      <c r="B66" s="42" t="n">
        <v>3772</v>
      </c>
      <c r="C66" s="1" t="n">
        <v>0.475</v>
      </c>
      <c r="D66" s="1" t="n">
        <v>0.67</v>
      </c>
      <c r="E66" s="38" t="n">
        <v>0.525</v>
      </c>
      <c r="F66" s="43" t="n">
        <v>23.3</v>
      </c>
      <c r="G66" s="1" t="n">
        <v>39700</v>
      </c>
      <c r="H66" s="5" t="n">
        <v>10500</v>
      </c>
      <c r="I66" s="41" t="n">
        <v>271.88</v>
      </c>
      <c r="J66" s="1" t="n">
        <v>20</v>
      </c>
      <c r="K66" s="1" t="n">
        <v>30</v>
      </c>
      <c r="L66" s="1" t="n">
        <v>0.53</v>
      </c>
      <c r="M66" s="1" t="n">
        <v>100</v>
      </c>
      <c r="N66" s="1" t="n">
        <v>140</v>
      </c>
      <c r="O66" s="1" t="n">
        <v>0.35</v>
      </c>
      <c r="P66" s="1" t="n">
        <v>0.23</v>
      </c>
      <c r="Q66" s="1" t="n">
        <v>2.5</v>
      </c>
      <c r="R66" s="1" t="n">
        <v>2.53</v>
      </c>
      <c r="S66" s="1" t="n">
        <v>2.3</v>
      </c>
      <c r="T66" s="1" t="n">
        <v>60</v>
      </c>
      <c r="U66" s="1" t="n">
        <v>2.65</v>
      </c>
      <c r="V66" s="45" t="n">
        <v>34.3</v>
      </c>
      <c r="W66" s="1" t="n">
        <v>15.5</v>
      </c>
      <c r="X66" s="1" t="n">
        <v>5.35</v>
      </c>
      <c r="Y66" s="1" t="n">
        <v>9.6</v>
      </c>
      <c r="Z66" s="1" t="n">
        <v>3.6</v>
      </c>
      <c r="AA66" s="1" t="n">
        <v>24.075</v>
      </c>
      <c r="AB66" s="44"/>
      <c r="AC66" s="4" t="n">
        <v>39173</v>
      </c>
      <c r="AD66" s="40" t="n">
        <f aca="false">+((B66/AA66)/$AD$93)*100</f>
        <v>57.4519245721837</v>
      </c>
      <c r="AE66" s="40" t="n">
        <f aca="false">(C66/$AE$93)*100</f>
        <v>0.358986175115207</v>
      </c>
      <c r="AF66" s="40" t="n">
        <f aca="false">+(D66*100)/D$41</f>
        <v>180.592991913747</v>
      </c>
      <c r="AG66" s="40" t="n">
        <f aca="false">+(E66*100)/E$41</f>
        <v>153.958944281525</v>
      </c>
      <c r="AH66" s="40" t="n">
        <f aca="false">+((F66/AA66)*100)/($F$41/$AA$41)</f>
        <v>115.959867199041</v>
      </c>
      <c r="AI66" s="40" t="n">
        <f aca="false">+(G66*100)/G$41</f>
        <v>112.784090909091</v>
      </c>
      <c r="AJ66" s="40" t="n">
        <f aca="false">+(H66*100)/H$41</f>
        <v>161.538461538462</v>
      </c>
      <c r="AK66" s="40" t="n">
        <f aca="false">+(I66*100)/I$41</f>
        <v>119.544475223146</v>
      </c>
      <c r="AL66" s="40" t="n">
        <f aca="false">+(J66*100)/J$41</f>
        <v>100</v>
      </c>
      <c r="AM66" s="40" t="n">
        <f aca="false">+(K66*100)/K$41</f>
        <v>85.7142857142857</v>
      </c>
      <c r="AN66" s="40" t="n">
        <f aca="false">+(L66*100)/L$41</f>
        <v>103.921568627451</v>
      </c>
      <c r="AO66" s="40" t="n">
        <f aca="false">+(M66*100)/M$41</f>
        <v>113.636363636364</v>
      </c>
      <c r="AP66" s="40" t="n">
        <f aca="false">+(N66*100)/N$41</f>
        <v>128.440366972477</v>
      </c>
      <c r="AQ66" s="40" t="n">
        <f aca="false">+(O66*100)/O$41</f>
        <v>106.060606060606</v>
      </c>
      <c r="AR66" s="40" t="n">
        <f aca="false">+(P66*100)/P$41</f>
        <v>109.52380952381</v>
      </c>
      <c r="AS66" s="40" t="n">
        <f aca="false">+(Q66*100)/Q$41</f>
        <v>109.649122807018</v>
      </c>
      <c r="AT66" s="40" t="n">
        <f aca="false">+(R66*100)/R$41</f>
        <v>86.9415807560137</v>
      </c>
      <c r="AU66" s="40" t="n">
        <f aca="false">+(S66*100)/S$41</f>
        <v>92.3694779116466</v>
      </c>
      <c r="AV66" s="40" t="n">
        <f aca="false">+(T66*100)/T$41</f>
        <v>51.7152215135322</v>
      </c>
      <c r="AW66" s="40" t="n">
        <f aca="false">+(U66*100)/U$41</f>
        <v>66.4160401002506</v>
      </c>
      <c r="AX66" s="40" t="n">
        <f aca="false">+(V66*100)/V$41</f>
        <v>12.9924242424242</v>
      </c>
      <c r="AY66" s="40" t="n">
        <f aca="false">+(W66*100)/W$41</f>
        <v>62</v>
      </c>
      <c r="AZ66" s="40" t="n">
        <f aca="false">+(X66*100)/X$41</f>
        <v>87.2756933115824</v>
      </c>
      <c r="BA66" s="40" t="n">
        <f aca="false">+(Y66*100)/Y$41</f>
        <v>144.144144144144</v>
      </c>
      <c r="BB66" s="40" t="n">
        <f aca="false">+(Z66*100)/Z$41</f>
        <v>78.4313725490196</v>
      </c>
      <c r="BC66" s="40" t="n">
        <f aca="false">+(AA66*100)/AA$41</f>
        <v>94.3340778182673</v>
      </c>
    </row>
    <row r="67" customFormat="false" ht="10.2" hidden="false" customHeight="false" outlineLevel="0" collapsed="false">
      <c r="A67" s="4" t="n">
        <v>39203</v>
      </c>
      <c r="B67" s="42" t="n">
        <v>3772</v>
      </c>
      <c r="C67" s="1" t="n">
        <v>0.551</v>
      </c>
      <c r="D67" s="1" t="n">
        <v>0.655</v>
      </c>
      <c r="E67" s="38" t="n">
        <v>0.53</v>
      </c>
      <c r="F67" s="43" t="n">
        <v>24</v>
      </c>
      <c r="G67" s="1" t="n">
        <v>39700</v>
      </c>
      <c r="H67" s="5" t="n">
        <v>10500</v>
      </c>
      <c r="I67" s="41" t="n">
        <v>273.02</v>
      </c>
      <c r="J67" s="1" t="n">
        <v>20</v>
      </c>
      <c r="K67" s="1" t="n">
        <v>30</v>
      </c>
      <c r="L67" s="1" t="n">
        <v>0.53</v>
      </c>
      <c r="M67" s="1" t="n">
        <v>100</v>
      </c>
      <c r="N67" s="1" t="n">
        <v>140</v>
      </c>
      <c r="O67" s="1" t="n">
        <v>0.35</v>
      </c>
      <c r="P67" s="1" t="n">
        <v>0.23</v>
      </c>
      <c r="Q67" s="1" t="n">
        <v>2.5</v>
      </c>
      <c r="R67" s="1" t="n">
        <v>2.53</v>
      </c>
      <c r="S67" s="1" t="n">
        <v>2.3</v>
      </c>
      <c r="T67" s="1" t="n">
        <v>60</v>
      </c>
      <c r="U67" s="1" t="n">
        <v>2.65</v>
      </c>
      <c r="V67" s="45" t="n">
        <v>34.3</v>
      </c>
      <c r="W67" s="1" t="n">
        <v>15.5</v>
      </c>
      <c r="X67" s="1" t="n">
        <v>5.35</v>
      </c>
      <c r="Y67" s="1" t="n">
        <v>9.6</v>
      </c>
      <c r="Z67" s="1" t="n">
        <v>3.6</v>
      </c>
      <c r="AA67" s="1" t="n">
        <v>23.976</v>
      </c>
      <c r="AB67" s="44"/>
      <c r="AC67" s="4" t="n">
        <v>39203</v>
      </c>
      <c r="AD67" s="40" t="n">
        <f aca="false">+((B67/AA67)/$AD$93)*100</f>
        <v>57.6891509874593</v>
      </c>
      <c r="AE67" s="40" t="n">
        <f aca="false">(C67/$AE$93)*100</f>
        <v>0.416423963133641</v>
      </c>
      <c r="AF67" s="40" t="n">
        <f aca="false">+(D67*100)/D$41</f>
        <v>176.549865229111</v>
      </c>
      <c r="AG67" s="40" t="n">
        <f aca="false">+(E67*100)/E$41</f>
        <v>155.425219941349</v>
      </c>
      <c r="AH67" s="40" t="n">
        <f aca="false">+((F67/AA67)*100)/($F$41/$AA$41)</f>
        <v>119.936838246697</v>
      </c>
      <c r="AI67" s="40" t="n">
        <f aca="false">+(G67*100)/G$41</f>
        <v>112.784090909091</v>
      </c>
      <c r="AJ67" s="40" t="n">
        <f aca="false">+(H67*100)/H$41</f>
        <v>161.538461538462</v>
      </c>
      <c r="AK67" s="40" t="n">
        <f aca="false">+(I67*100)/I$41</f>
        <v>120.045728355978</v>
      </c>
      <c r="AL67" s="40" t="n">
        <f aca="false">+(J67*100)/J$41</f>
        <v>100</v>
      </c>
      <c r="AM67" s="40" t="n">
        <f aca="false">+(K67*100)/K$41</f>
        <v>85.7142857142857</v>
      </c>
      <c r="AN67" s="40" t="n">
        <f aca="false">+(L67*100)/L$41</f>
        <v>103.921568627451</v>
      </c>
      <c r="AO67" s="40" t="n">
        <f aca="false">+(M67*100)/M$41</f>
        <v>113.636363636364</v>
      </c>
      <c r="AP67" s="40" t="n">
        <f aca="false">+(N67*100)/N$41</f>
        <v>128.440366972477</v>
      </c>
      <c r="AQ67" s="40" t="n">
        <f aca="false">+(O67*100)/O$41</f>
        <v>106.060606060606</v>
      </c>
      <c r="AR67" s="40" t="n">
        <f aca="false">+(P67*100)/P$41</f>
        <v>109.52380952381</v>
      </c>
      <c r="AS67" s="40" t="n">
        <f aca="false">+(Q67*100)/Q$41</f>
        <v>109.649122807018</v>
      </c>
      <c r="AT67" s="40" t="n">
        <f aca="false">+(R67*100)/R$41</f>
        <v>86.9415807560137</v>
      </c>
      <c r="AU67" s="40" t="n">
        <f aca="false">+(S67*100)/S$41</f>
        <v>92.3694779116466</v>
      </c>
      <c r="AV67" s="40" t="n">
        <f aca="false">+(T67*100)/T$41</f>
        <v>51.7152215135322</v>
      </c>
      <c r="AW67" s="40" t="n">
        <f aca="false">+(U67*100)/U$41</f>
        <v>66.4160401002506</v>
      </c>
      <c r="AX67" s="40" t="n">
        <f aca="false">+(V67*100)/V$41</f>
        <v>12.9924242424242</v>
      </c>
      <c r="AY67" s="40" t="n">
        <f aca="false">+(W67*100)/W$41</f>
        <v>62</v>
      </c>
      <c r="AZ67" s="40" t="n">
        <f aca="false">+(X67*100)/X$41</f>
        <v>87.2756933115824</v>
      </c>
      <c r="BA67" s="40" t="n">
        <f aca="false">+(Y67*100)/Y$41</f>
        <v>144.144144144144</v>
      </c>
      <c r="BB67" s="40" t="n">
        <f aca="false">+(Z67*100)/Z$41</f>
        <v>78.4313725490196</v>
      </c>
      <c r="BC67" s="40" t="n">
        <f aca="false">+(AA67*100)/AA$41</f>
        <v>93.9461619842483</v>
      </c>
    </row>
    <row r="68" customFormat="false" ht="10.2" hidden="false" customHeight="false" outlineLevel="0" collapsed="false">
      <c r="A68" s="4" t="n">
        <v>39234</v>
      </c>
      <c r="B68" s="1" t="n">
        <v>4105</v>
      </c>
      <c r="C68" s="1" t="n">
        <v>0.551</v>
      </c>
      <c r="D68" s="1" t="n">
        <v>0.655</v>
      </c>
      <c r="E68" s="38" t="n">
        <v>0.549</v>
      </c>
      <c r="F68" s="43" t="n">
        <v>24</v>
      </c>
      <c r="G68" s="1" t="n">
        <v>39700</v>
      </c>
      <c r="H68" s="5" t="n">
        <v>10500</v>
      </c>
      <c r="I68" s="41" t="n">
        <v>274.45</v>
      </c>
      <c r="J68" s="1" t="n">
        <v>20</v>
      </c>
      <c r="K68" s="1" t="n">
        <v>30</v>
      </c>
      <c r="L68" s="1" t="n">
        <v>0.53</v>
      </c>
      <c r="M68" s="1" t="n">
        <v>100</v>
      </c>
      <c r="N68" s="1" t="n">
        <v>140</v>
      </c>
      <c r="O68" s="1" t="n">
        <v>0.35</v>
      </c>
      <c r="P68" s="1" t="n">
        <v>0.23</v>
      </c>
      <c r="Q68" s="1" t="n">
        <v>2.5</v>
      </c>
      <c r="R68" s="1" t="n">
        <v>3</v>
      </c>
      <c r="S68" s="1" t="n">
        <v>2.3</v>
      </c>
      <c r="T68" s="1" t="n">
        <v>60</v>
      </c>
      <c r="U68" s="1" t="n">
        <v>2.65</v>
      </c>
      <c r="V68" s="45" t="n">
        <v>34.3</v>
      </c>
      <c r="W68" s="1" t="n">
        <v>15.5</v>
      </c>
      <c r="X68" s="1" t="n">
        <v>5.35</v>
      </c>
      <c r="Y68" s="1" t="n">
        <v>9.6</v>
      </c>
      <c r="Z68" s="1" t="n">
        <v>3.6</v>
      </c>
      <c r="AA68" s="1" t="n">
        <v>23.903</v>
      </c>
      <c r="AC68" s="4" t="n">
        <v>39234</v>
      </c>
      <c r="AD68" s="40" t="n">
        <f aca="false">+((B68/AA68)/$AD$93)*100</f>
        <v>62.9738062062474</v>
      </c>
      <c r="AE68" s="40" t="n">
        <f aca="false">(C68/$AE$93)*100</f>
        <v>0.416423963133641</v>
      </c>
      <c r="AF68" s="40" t="n">
        <f aca="false">+(D68*100)/D$41</f>
        <v>176.549865229111</v>
      </c>
      <c r="AG68" s="40" t="n">
        <f aca="false">+(E68*100)/E$41</f>
        <v>160.99706744868</v>
      </c>
      <c r="AH68" s="40" t="n">
        <f aca="false">+((F68/AA68)*100)/($F$41/$AA$41)</f>
        <v>120.303126544903</v>
      </c>
      <c r="AI68" s="40" t="n">
        <f aca="false">+(G68*100)/G$41</f>
        <v>112.784090909091</v>
      </c>
      <c r="AJ68" s="40" t="n">
        <f aca="false">+(H68*100)/H$41</f>
        <v>161.538461538462</v>
      </c>
      <c r="AK68" s="40" t="n">
        <f aca="false">+(I68*100)/I$41</f>
        <v>120.674493250671</v>
      </c>
      <c r="AL68" s="40" t="n">
        <f aca="false">+(J68*100)/J$41</f>
        <v>100</v>
      </c>
      <c r="AM68" s="40" t="n">
        <f aca="false">+(K68*100)/K$41</f>
        <v>85.7142857142857</v>
      </c>
      <c r="AN68" s="40" t="n">
        <f aca="false">+(L68*100)/L$41</f>
        <v>103.921568627451</v>
      </c>
      <c r="AO68" s="40" t="n">
        <f aca="false">+(M68*100)/M$41</f>
        <v>113.636363636364</v>
      </c>
      <c r="AP68" s="40" t="n">
        <f aca="false">+(N68*100)/N$41</f>
        <v>128.440366972477</v>
      </c>
      <c r="AQ68" s="40" t="n">
        <f aca="false">+(O68*100)/O$41</f>
        <v>106.060606060606</v>
      </c>
      <c r="AR68" s="40" t="n">
        <f aca="false">+(P68*100)/P$41</f>
        <v>109.52380952381</v>
      </c>
      <c r="AS68" s="40" t="n">
        <f aca="false">+(Q68*100)/Q$41</f>
        <v>109.649122807018</v>
      </c>
      <c r="AT68" s="40" t="n">
        <f aca="false">+(R68*100)/R$41</f>
        <v>103.092783505155</v>
      </c>
      <c r="AU68" s="40" t="n">
        <f aca="false">+(S68*100)/S$41</f>
        <v>92.3694779116466</v>
      </c>
      <c r="AV68" s="40" t="n">
        <f aca="false">+(T68*100)/T$41</f>
        <v>51.7152215135322</v>
      </c>
      <c r="AW68" s="40" t="n">
        <f aca="false">+(U68*100)/U$41</f>
        <v>66.4160401002506</v>
      </c>
      <c r="AX68" s="40" t="n">
        <f aca="false">+(V68*100)/V$41</f>
        <v>12.9924242424242</v>
      </c>
      <c r="AY68" s="40" t="n">
        <f aca="false">+(W68*100)/W$41</f>
        <v>62</v>
      </c>
      <c r="AZ68" s="40" t="n">
        <f aca="false">+(X68*100)/X$41</f>
        <v>87.2756933115824</v>
      </c>
      <c r="BA68" s="40" t="n">
        <f aca="false">+(Y68*100)/Y$41</f>
        <v>144.144144144144</v>
      </c>
      <c r="BB68" s="40" t="n">
        <f aca="false">+(Z68*100)/Z$41</f>
        <v>78.4313725490196</v>
      </c>
      <c r="BC68" s="40" t="n">
        <f aca="false">+(AA68*100)/AA$41</f>
        <v>93.6601230359312</v>
      </c>
    </row>
    <row r="69" customFormat="false" ht="11.4" hidden="false" customHeight="false" outlineLevel="0" collapsed="false">
      <c r="A69" s="4" t="n">
        <v>39264</v>
      </c>
      <c r="B69" s="56" t="n">
        <v>4106</v>
      </c>
      <c r="C69" s="57" t="n">
        <v>0.551</v>
      </c>
      <c r="D69" s="57" t="n">
        <v>0.655</v>
      </c>
      <c r="E69" s="57" t="n">
        <v>0.549</v>
      </c>
      <c r="F69" s="58" t="n">
        <v>25</v>
      </c>
      <c r="G69" s="1" t="n">
        <v>39700</v>
      </c>
      <c r="H69" s="5" t="n">
        <v>10500</v>
      </c>
      <c r="I69" s="57" t="n">
        <v>270.31</v>
      </c>
      <c r="J69" s="1" t="n">
        <v>20</v>
      </c>
      <c r="K69" s="1" t="n">
        <v>30</v>
      </c>
      <c r="L69" s="1" t="n">
        <v>0.53</v>
      </c>
      <c r="M69" s="1" t="n">
        <v>100</v>
      </c>
      <c r="N69" s="1" t="n">
        <v>140</v>
      </c>
      <c r="O69" s="1" t="n">
        <v>0.38</v>
      </c>
      <c r="P69" s="1" t="n">
        <v>0.5</v>
      </c>
      <c r="Q69" s="1" t="n">
        <v>2.5</v>
      </c>
      <c r="R69" s="1" t="n">
        <v>3</v>
      </c>
      <c r="S69" s="1" t="n">
        <v>2.3</v>
      </c>
      <c r="T69" s="1" t="n">
        <v>60</v>
      </c>
      <c r="U69" s="1" t="n">
        <v>2.65</v>
      </c>
      <c r="V69" s="45" t="n">
        <v>34.3</v>
      </c>
      <c r="W69" s="1" t="n">
        <v>15.5</v>
      </c>
      <c r="X69" s="1" t="n">
        <v>5.35</v>
      </c>
      <c r="Y69" s="1" t="n">
        <v>9.6</v>
      </c>
      <c r="Z69" s="1" t="n">
        <v>3.6</v>
      </c>
      <c r="AA69" s="59" t="n">
        <v>23.791</v>
      </c>
      <c r="AB69" s="59"/>
      <c r="AC69" s="4" t="n">
        <v>39264</v>
      </c>
      <c r="AD69" s="40" t="n">
        <f aca="false">+((B69/AA69)/$AD$93)*100</f>
        <v>63.2856786118724</v>
      </c>
      <c r="AE69" s="40" t="n">
        <f aca="false">(C69/$AE$93)*100</f>
        <v>0.416423963133641</v>
      </c>
      <c r="AF69" s="40" t="n">
        <f aca="false">+(D69*100)/D$41</f>
        <v>176.549865229111</v>
      </c>
      <c r="AG69" s="40" t="n">
        <f aca="false">+(E69*100)/E$41</f>
        <v>160.99706744868</v>
      </c>
      <c r="AH69" s="40" t="n">
        <f aca="false">+((F69/AA69)*100)/($F$41/$AA$41)</f>
        <v>125.90570111434</v>
      </c>
      <c r="AI69" s="40" t="n">
        <f aca="false">+(G69*100)/G$41</f>
        <v>112.784090909091</v>
      </c>
      <c r="AJ69" s="40" t="n">
        <f aca="false">+(H69*100)/H$41</f>
        <v>161.538461538462</v>
      </c>
      <c r="AK69" s="40" t="n">
        <f aca="false">+(I69*100)/I$41</f>
        <v>118.854152926175</v>
      </c>
      <c r="AL69" s="40" t="n">
        <f aca="false">+(J69*100)/J$41</f>
        <v>100</v>
      </c>
      <c r="AM69" s="40" t="n">
        <f aca="false">+(K69*100)/K$41</f>
        <v>85.7142857142857</v>
      </c>
      <c r="AN69" s="40" t="n">
        <f aca="false">+(L69*100)/L$41</f>
        <v>103.921568627451</v>
      </c>
      <c r="AO69" s="40" t="n">
        <f aca="false">+(M69*100)/M$41</f>
        <v>113.636363636364</v>
      </c>
      <c r="AP69" s="40" t="n">
        <f aca="false">+(N69*100)/N$41</f>
        <v>128.440366972477</v>
      </c>
      <c r="AQ69" s="40" t="n">
        <f aca="false">+(O69*100)/O$41</f>
        <v>115.151515151515</v>
      </c>
      <c r="AR69" s="40" t="n">
        <f aca="false">+(P69*100)/P$41</f>
        <v>238.095238095238</v>
      </c>
      <c r="AS69" s="40" t="n">
        <f aca="false">+(Q69*100)/Q$41</f>
        <v>109.649122807018</v>
      </c>
      <c r="AT69" s="40" t="n">
        <f aca="false">+(R69*100)/R$41</f>
        <v>103.092783505155</v>
      </c>
      <c r="AU69" s="40" t="n">
        <f aca="false">+(S69*100)/S$41</f>
        <v>92.3694779116466</v>
      </c>
      <c r="AV69" s="40" t="n">
        <f aca="false">+(T69*100)/T$41</f>
        <v>51.7152215135322</v>
      </c>
      <c r="AW69" s="40" t="n">
        <f aca="false">+(U69*100)/U$41</f>
        <v>66.4160401002506</v>
      </c>
      <c r="AX69" s="40" t="n">
        <f aca="false">+(V69*100)/V$41</f>
        <v>12.9924242424242</v>
      </c>
      <c r="AY69" s="40" t="n">
        <f aca="false">+(W69*100)/W$41</f>
        <v>62</v>
      </c>
      <c r="AZ69" s="40" t="n">
        <f aca="false">+(X69*100)/X$41</f>
        <v>87.2756933115824</v>
      </c>
      <c r="BA69" s="40" t="n">
        <f aca="false">+(Y69*100)/Y$41</f>
        <v>144.144144144144</v>
      </c>
      <c r="BB69" s="40" t="n">
        <f aca="false">+(Z69*100)/Z$41</f>
        <v>78.4313725490196</v>
      </c>
      <c r="BC69" s="40" t="n">
        <f aca="false">+(AA69*100)/AA$41</f>
        <v>93.2212687590612</v>
      </c>
      <c r="BD69" s="59"/>
    </row>
    <row r="70" customFormat="false" ht="11.4" hidden="false" customHeight="false" outlineLevel="0" collapsed="false">
      <c r="A70" s="4" t="n">
        <v>39295</v>
      </c>
      <c r="B70" s="1" t="n">
        <v>4106</v>
      </c>
      <c r="C70" s="57" t="n">
        <v>0.551</v>
      </c>
      <c r="D70" s="57" t="n">
        <v>0.655</v>
      </c>
      <c r="E70" s="57" t="n">
        <v>0.549</v>
      </c>
      <c r="F70" s="31" t="n">
        <v>26.6</v>
      </c>
      <c r="G70" s="1" t="n">
        <v>39700</v>
      </c>
      <c r="H70" s="5" t="n">
        <v>10500</v>
      </c>
      <c r="I70" s="31" t="n">
        <v>263.55</v>
      </c>
      <c r="J70" s="1" t="n">
        <v>20</v>
      </c>
      <c r="K70" s="1" t="n">
        <v>30</v>
      </c>
      <c r="L70" s="1" t="n">
        <v>0.53</v>
      </c>
      <c r="M70" s="1" t="n">
        <v>100</v>
      </c>
      <c r="N70" s="1" t="n">
        <v>140</v>
      </c>
      <c r="O70" s="1" t="n">
        <v>0.38</v>
      </c>
      <c r="P70" s="1" t="n">
        <v>0.5</v>
      </c>
      <c r="Q70" s="1" t="n">
        <v>2.5</v>
      </c>
      <c r="R70" s="1" t="n">
        <v>3</v>
      </c>
      <c r="S70" s="1" t="n">
        <v>2.3</v>
      </c>
      <c r="T70" s="1" t="n">
        <v>60</v>
      </c>
      <c r="U70" s="1" t="n">
        <v>2.65</v>
      </c>
      <c r="V70" s="45" t="n">
        <v>34.3</v>
      </c>
      <c r="W70" s="1" t="n">
        <v>15.5</v>
      </c>
      <c r="X70" s="1" t="n">
        <v>5.35</v>
      </c>
      <c r="Y70" s="1" t="n">
        <v>7.1</v>
      </c>
      <c r="Z70" s="1" t="n">
        <v>3.6</v>
      </c>
      <c r="AA70" s="1" t="n">
        <v>23.61</v>
      </c>
      <c r="AC70" s="4" t="n">
        <v>39295</v>
      </c>
      <c r="AD70" s="40" t="n">
        <f aca="false">+((B70/AA70)/$AD$93)*100</f>
        <v>63.7708420099558</v>
      </c>
      <c r="AE70" s="40" t="n">
        <f aca="false">(C70/$AE$93)*100</f>
        <v>0.416423963133641</v>
      </c>
      <c r="AF70" s="40" t="n">
        <f aca="false">+(D70*100)/D$41</f>
        <v>176.549865229111</v>
      </c>
      <c r="AG70" s="40" t="n">
        <f aca="false">+(E70*100)/E$41</f>
        <v>160.99706744868</v>
      </c>
      <c r="AH70" s="40" t="n">
        <f aca="false">+((F70/AA70)*100)/($F$41/$AA$41)</f>
        <v>134.990664017992</v>
      </c>
      <c r="AI70" s="40" t="n">
        <f aca="false">+(G70*100)/G$41</f>
        <v>112.784090909091</v>
      </c>
      <c r="AJ70" s="40" t="n">
        <f aca="false">+(H70*100)/H$41</f>
        <v>161.538461538462</v>
      </c>
      <c r="AK70" s="40" t="n">
        <f aca="false">+(I70*100)/I$41</f>
        <v>115.881809787627</v>
      </c>
      <c r="AL70" s="40" t="n">
        <f aca="false">+(J70*100)/J$41</f>
        <v>100</v>
      </c>
      <c r="AM70" s="40" t="n">
        <f aca="false">+(K70*100)/K$41</f>
        <v>85.7142857142857</v>
      </c>
      <c r="AN70" s="40" t="n">
        <f aca="false">+(L70*100)/L$41</f>
        <v>103.921568627451</v>
      </c>
      <c r="AO70" s="40" t="n">
        <f aca="false">+(M70*100)/M$41</f>
        <v>113.636363636364</v>
      </c>
      <c r="AP70" s="40" t="n">
        <f aca="false">+(N70*100)/N$41</f>
        <v>128.440366972477</v>
      </c>
      <c r="AQ70" s="40" t="n">
        <f aca="false">+(O70*100)/O$41</f>
        <v>115.151515151515</v>
      </c>
      <c r="AR70" s="40" t="n">
        <f aca="false">+(P70*100)/P$41</f>
        <v>238.095238095238</v>
      </c>
      <c r="AS70" s="40" t="n">
        <f aca="false">+(Q70*100)/Q$41</f>
        <v>109.649122807018</v>
      </c>
      <c r="AT70" s="40" t="n">
        <f aca="false">+(R70*100)/R$41</f>
        <v>103.092783505155</v>
      </c>
      <c r="AU70" s="40" t="n">
        <f aca="false">+(S70*100)/S$41</f>
        <v>92.3694779116466</v>
      </c>
      <c r="AV70" s="40" t="n">
        <f aca="false">+(T70*100)/T$41</f>
        <v>51.7152215135322</v>
      </c>
      <c r="AW70" s="40" t="n">
        <f aca="false">+(U70*100)/U$41</f>
        <v>66.4160401002506</v>
      </c>
      <c r="AX70" s="40" t="n">
        <f aca="false">+(V70*100)/V$41</f>
        <v>12.9924242424242</v>
      </c>
      <c r="AY70" s="40" t="n">
        <f aca="false">+(W70*100)/W$41</f>
        <v>62</v>
      </c>
      <c r="AZ70" s="40" t="n">
        <f aca="false">+(X70*100)/X$41</f>
        <v>87.2756933115824</v>
      </c>
      <c r="BA70" s="40" t="n">
        <f aca="false">+(Y70*100)/Y$41</f>
        <v>106.606606606607</v>
      </c>
      <c r="BB70" s="40" t="n">
        <f aca="false">+(Z70*100)/Z$41</f>
        <v>78.4313725490196</v>
      </c>
      <c r="BC70" s="40" t="n">
        <f aca="false">+(AA70*100)/AA$41</f>
        <v>92.5120489009051</v>
      </c>
      <c r="BD70" s="4" t="n">
        <v>37561</v>
      </c>
    </row>
    <row r="71" customFormat="false" ht="11.4" hidden="false" customHeight="false" outlineLevel="0" collapsed="false">
      <c r="A71" s="4" t="n">
        <v>39326</v>
      </c>
      <c r="B71" s="1" t="n">
        <v>4106</v>
      </c>
      <c r="C71" s="57" t="n">
        <v>0.52</v>
      </c>
      <c r="D71" s="57" t="n">
        <v>0.633</v>
      </c>
      <c r="E71" s="57" t="n">
        <v>0.549</v>
      </c>
      <c r="F71" s="31" t="n">
        <v>26.2</v>
      </c>
      <c r="G71" s="1" t="n">
        <v>39700</v>
      </c>
      <c r="H71" s="5" t="n">
        <v>10500</v>
      </c>
      <c r="I71" s="31" t="n">
        <v>260.09</v>
      </c>
      <c r="J71" s="1" t="n">
        <v>24</v>
      </c>
      <c r="K71" s="1" t="n">
        <v>30</v>
      </c>
      <c r="L71" s="1" t="n">
        <v>0.53</v>
      </c>
      <c r="M71" s="1" t="n">
        <v>100</v>
      </c>
      <c r="N71" s="1" t="n">
        <v>140</v>
      </c>
      <c r="O71" s="1" t="n">
        <v>0.38</v>
      </c>
      <c r="P71" s="1" t="n">
        <v>0.5</v>
      </c>
      <c r="Q71" s="1" t="n">
        <v>3.2</v>
      </c>
      <c r="R71" s="1" t="n">
        <v>3</v>
      </c>
      <c r="S71" s="1" t="n">
        <v>2.3</v>
      </c>
      <c r="T71" s="1" t="n">
        <v>60</v>
      </c>
      <c r="U71" s="1" t="n">
        <v>2.65</v>
      </c>
      <c r="V71" s="45" t="n">
        <v>34.3</v>
      </c>
      <c r="W71" s="1" t="n">
        <v>15.5</v>
      </c>
      <c r="X71" s="1" t="n">
        <v>5.35</v>
      </c>
      <c r="Y71" s="1" t="n">
        <v>7.1</v>
      </c>
      <c r="Z71" s="1" t="n">
        <v>3.6</v>
      </c>
      <c r="AA71" s="1" t="n">
        <v>23.245</v>
      </c>
      <c r="AC71" s="4" t="n">
        <v>39326</v>
      </c>
      <c r="AD71" s="40" t="n">
        <f aca="false">+((B71/AA71)/$AD$93)*100</f>
        <v>64.7721910025836</v>
      </c>
      <c r="AE71" s="40" t="n">
        <f aca="false">(C71/$AE$93)*100</f>
        <v>0.392995391705069</v>
      </c>
      <c r="AF71" s="40" t="n">
        <f aca="false">+(D71*100)/D$41</f>
        <v>170.619946091644</v>
      </c>
      <c r="AG71" s="40" t="n">
        <f aca="false">+(E71*100)/E$41</f>
        <v>160.99706744868</v>
      </c>
      <c r="AH71" s="40" t="n">
        <f aca="false">+((F71/AA71)*100)/($F$41/$AA$41)</f>
        <v>135.04851868795</v>
      </c>
      <c r="AI71" s="40" t="n">
        <f aca="false">+(G71*100)/G$41</f>
        <v>112.784090909091</v>
      </c>
      <c r="AJ71" s="40" t="n">
        <f aca="false">+(H71*100)/H$41</f>
        <v>161.538461538462</v>
      </c>
      <c r="AK71" s="40" t="n">
        <f aca="false">+(I71*100)/I$41</f>
        <v>114.360462559909</v>
      </c>
      <c r="AL71" s="40" t="n">
        <f aca="false">+(J71*100)/J$41</f>
        <v>120</v>
      </c>
      <c r="AM71" s="40" t="n">
        <f aca="false">+(K71*100)/K$41</f>
        <v>85.7142857142857</v>
      </c>
      <c r="AN71" s="40" t="n">
        <f aca="false">+(L71*100)/L$41</f>
        <v>103.921568627451</v>
      </c>
      <c r="AO71" s="40" t="n">
        <f aca="false">+(M71*100)/M$41</f>
        <v>113.636363636364</v>
      </c>
      <c r="AP71" s="40" t="n">
        <f aca="false">+(N71*100)/N$41</f>
        <v>128.440366972477</v>
      </c>
      <c r="AQ71" s="40" t="n">
        <f aca="false">+(O71*100)/O$41</f>
        <v>115.151515151515</v>
      </c>
      <c r="AR71" s="40" t="n">
        <f aca="false">+(P71*100)/P$41</f>
        <v>238.095238095238</v>
      </c>
      <c r="AS71" s="40" t="n">
        <f aca="false">+(Q71*100)/Q$41</f>
        <v>140.350877192982</v>
      </c>
      <c r="AT71" s="40" t="n">
        <f aca="false">+(R71*100)/R$41</f>
        <v>103.092783505155</v>
      </c>
      <c r="AU71" s="40" t="n">
        <f aca="false">+(S71*100)/S$41</f>
        <v>92.3694779116466</v>
      </c>
      <c r="AV71" s="40" t="n">
        <f aca="false">+(T71*100)/T$41</f>
        <v>51.7152215135322</v>
      </c>
      <c r="AW71" s="40" t="n">
        <f aca="false">+(U71*100)/U$41</f>
        <v>66.4160401002506</v>
      </c>
      <c r="AX71" s="40" t="n">
        <f aca="false">+(V71*100)/V$41</f>
        <v>12.9924242424242</v>
      </c>
      <c r="AY71" s="40" t="n">
        <f aca="false">+(W71*100)/W$41</f>
        <v>62</v>
      </c>
      <c r="AZ71" s="40" t="n">
        <f aca="false">+(X71*100)/X$41</f>
        <v>87.2756933115824</v>
      </c>
      <c r="BA71" s="40" t="n">
        <f aca="false">+(Y71*100)/Y$41</f>
        <v>106.606606606607</v>
      </c>
      <c r="BB71" s="40" t="n">
        <f aca="false">+(Z71*100)/Z$41</f>
        <v>78.4313725490196</v>
      </c>
      <c r="BC71" s="40" t="n">
        <f aca="false">+(AA71*100)/AA$41</f>
        <v>91.0818541593198</v>
      </c>
      <c r="BD71" s="4"/>
    </row>
    <row r="72" customFormat="false" ht="11.4" hidden="false" customHeight="false" outlineLevel="0" collapsed="false">
      <c r="A72" s="4" t="n">
        <v>39356</v>
      </c>
      <c r="B72" s="1" t="n">
        <v>4106</v>
      </c>
      <c r="C72" s="57" t="n">
        <v>0.542</v>
      </c>
      <c r="D72" s="57" t="n">
        <v>0.653</v>
      </c>
      <c r="E72" s="57" t="n">
        <v>0.548</v>
      </c>
      <c r="F72" s="31" t="n">
        <v>26.2</v>
      </c>
      <c r="G72" s="1" t="n">
        <v>39700</v>
      </c>
      <c r="H72" s="5" t="n">
        <v>10500</v>
      </c>
      <c r="I72" s="31" t="n">
        <v>250.32</v>
      </c>
      <c r="J72" s="1" t="n">
        <v>24</v>
      </c>
      <c r="K72" s="1" t="n">
        <v>30</v>
      </c>
      <c r="L72" s="1" t="n">
        <v>0.77</v>
      </c>
      <c r="M72" s="1" t="n">
        <v>118</v>
      </c>
      <c r="N72" s="1" t="n">
        <v>140</v>
      </c>
      <c r="O72" s="1" t="n">
        <v>0.38</v>
      </c>
      <c r="P72" s="1" t="n">
        <v>0.5</v>
      </c>
      <c r="Q72" s="1" t="n">
        <v>3.2</v>
      </c>
      <c r="R72" s="1" t="n">
        <v>3</v>
      </c>
      <c r="S72" s="1" t="n">
        <v>2.3</v>
      </c>
      <c r="T72" s="1" t="n">
        <v>60</v>
      </c>
      <c r="U72" s="1" t="n">
        <v>2.65</v>
      </c>
      <c r="V72" s="45" t="n">
        <v>34.3</v>
      </c>
      <c r="W72" s="1" t="n">
        <v>15.5</v>
      </c>
      <c r="X72" s="1" t="n">
        <v>5.35</v>
      </c>
      <c r="Y72" s="1" t="n">
        <v>7.1</v>
      </c>
      <c r="Z72" s="1" t="n">
        <v>3.6</v>
      </c>
      <c r="AA72" s="1" t="n">
        <v>22.261</v>
      </c>
      <c r="AC72" s="4" t="n">
        <v>39356</v>
      </c>
      <c r="AD72" s="40" t="n">
        <f aca="false">+((B72/AA72)/$AD$93)*100</f>
        <v>67.6353074819216</v>
      </c>
      <c r="AE72" s="40" t="n">
        <f aca="false">(C72/$AE$93)*100</f>
        <v>0.409622119815668</v>
      </c>
      <c r="AF72" s="40" t="n">
        <f aca="false">+(D72*100)/D$41</f>
        <v>176.010781671159</v>
      </c>
      <c r="AG72" s="40" t="n">
        <f aca="false">+(E72*100)/E$41</f>
        <v>160.703812316716</v>
      </c>
      <c r="AH72" s="40" t="n">
        <f aca="false">+((F72/AA72)*100)/($F$41/$AA$41)</f>
        <v>141.018050262855</v>
      </c>
      <c r="AI72" s="40" t="n">
        <f aca="false">+(G72*100)/G$41</f>
        <v>112.784090909091</v>
      </c>
      <c r="AJ72" s="40" t="n">
        <f aca="false">+(H72*100)/H$41</f>
        <v>161.538461538462</v>
      </c>
      <c r="AK72" s="40" t="n">
        <f aca="false">+(I72*100)/I$41</f>
        <v>110.064635272392</v>
      </c>
      <c r="AL72" s="40" t="n">
        <f aca="false">+(J72*100)/J$41</f>
        <v>120</v>
      </c>
      <c r="AM72" s="40" t="n">
        <f aca="false">+(K72*100)/K$41</f>
        <v>85.7142857142857</v>
      </c>
      <c r="AN72" s="40" t="n">
        <f aca="false">+(L72*100)/L$41</f>
        <v>150.980392156863</v>
      </c>
      <c r="AO72" s="40" t="n">
        <f aca="false">+(M72*100)/M$41</f>
        <v>134.090909090909</v>
      </c>
      <c r="AP72" s="40" t="n">
        <f aca="false">+(N72*100)/N$41</f>
        <v>128.440366972477</v>
      </c>
      <c r="AQ72" s="40" t="n">
        <f aca="false">+(O72*100)/O$41</f>
        <v>115.151515151515</v>
      </c>
      <c r="AR72" s="40" t="n">
        <f aca="false">+(P72*100)/P$41</f>
        <v>238.095238095238</v>
      </c>
      <c r="AS72" s="40" t="n">
        <f aca="false">+(Q72*100)/Q$41</f>
        <v>140.350877192982</v>
      </c>
      <c r="AT72" s="40" t="n">
        <f aca="false">+(R72*100)/R$41</f>
        <v>103.092783505155</v>
      </c>
      <c r="AU72" s="40" t="n">
        <f aca="false">+(S72*100)/S$41</f>
        <v>92.3694779116466</v>
      </c>
      <c r="AV72" s="40" t="n">
        <f aca="false">+(T72*100)/T$41</f>
        <v>51.7152215135322</v>
      </c>
      <c r="AW72" s="40" t="n">
        <f aca="false">+(U72*100)/U$41</f>
        <v>66.4160401002506</v>
      </c>
      <c r="AX72" s="40" t="n">
        <f aca="false">+(V72*100)/V$41</f>
        <v>12.9924242424242</v>
      </c>
      <c r="AY72" s="40" t="n">
        <f aca="false">+(W72*100)/W$41</f>
        <v>62</v>
      </c>
      <c r="AZ72" s="40" t="n">
        <f aca="false">+(X72*100)/X$41</f>
        <v>87.2756933115824</v>
      </c>
      <c r="BA72" s="40" t="n">
        <f aca="false">+(Y72*100)/Y$41</f>
        <v>106.606606606607</v>
      </c>
      <c r="BB72" s="40" t="n">
        <f aca="false">+(Z72*100)/Z$41</f>
        <v>78.4313725490196</v>
      </c>
      <c r="BC72" s="40" t="n">
        <f aca="false">+(AA72*100)/AA$41</f>
        <v>87.226205869676</v>
      </c>
      <c r="BD72" s="4"/>
    </row>
    <row r="73" customFormat="false" ht="10.2" hidden="false" customHeight="false" outlineLevel="0" collapsed="false">
      <c r="A73" s="4" t="n">
        <v>39387</v>
      </c>
      <c r="B73" s="1" t="n">
        <v>4106</v>
      </c>
      <c r="C73" s="1" t="n">
        <v>0.548</v>
      </c>
      <c r="D73" s="1" t="n">
        <v>0.759</v>
      </c>
      <c r="E73" s="31" t="n">
        <v>0.565</v>
      </c>
      <c r="F73" s="31" t="n">
        <v>26.2</v>
      </c>
      <c r="G73" s="1" t="n">
        <v>39700</v>
      </c>
      <c r="H73" s="5" t="n">
        <v>10500</v>
      </c>
      <c r="I73" s="31" t="n">
        <v>247.03</v>
      </c>
      <c r="J73" s="1" t="n">
        <v>24</v>
      </c>
      <c r="K73" s="1" t="n">
        <v>30</v>
      </c>
      <c r="L73" s="1" t="n">
        <v>0.77</v>
      </c>
      <c r="M73" s="1" t="n">
        <v>118</v>
      </c>
      <c r="N73" s="1" t="n">
        <v>140</v>
      </c>
      <c r="O73" s="1" t="n">
        <v>0.38</v>
      </c>
      <c r="P73" s="1" t="n">
        <v>0.5</v>
      </c>
      <c r="Q73" s="1" t="n">
        <v>3.2</v>
      </c>
      <c r="R73" s="1" t="n">
        <v>3</v>
      </c>
      <c r="S73" s="1" t="n">
        <v>2.3</v>
      </c>
      <c r="T73" s="1" t="n">
        <v>60</v>
      </c>
      <c r="U73" s="1" t="n">
        <v>2.65</v>
      </c>
      <c r="V73" s="45" t="n">
        <v>34.3</v>
      </c>
      <c r="W73" s="1" t="n">
        <v>15.5</v>
      </c>
      <c r="X73" s="1" t="n">
        <v>5.35</v>
      </c>
      <c r="Y73" s="1" t="n">
        <v>7.1</v>
      </c>
      <c r="Z73" s="1" t="n">
        <v>3.6</v>
      </c>
      <c r="AA73" s="1" t="n">
        <v>21.975</v>
      </c>
      <c r="AC73" s="4" t="n">
        <v>39387</v>
      </c>
      <c r="AD73" s="40" t="n">
        <f aca="false">+((B73/AA73)*100)/($B$41/$AA$41)</f>
        <v>221.793742360505</v>
      </c>
      <c r="AE73" s="40" t="n">
        <f aca="false">+(C73*100)/C$41</f>
        <v>167.073170731707</v>
      </c>
      <c r="AF73" s="40" t="n">
        <f aca="false">+(D73*100)/D$41</f>
        <v>204.582210242588</v>
      </c>
      <c r="AG73" s="40" t="n">
        <f aca="false">+(E73*100)/E$41</f>
        <v>165.689149560117</v>
      </c>
      <c r="AH73" s="40" t="n">
        <f aca="false">+((F73/AA73)*100)/($F$41/$AA$41)</f>
        <v>142.853370507459</v>
      </c>
      <c r="AI73" s="40" t="n">
        <f aca="false">+(G73*100)/G$41</f>
        <v>112.784090909091</v>
      </c>
      <c r="AJ73" s="40" t="n">
        <f aca="false">+(H73*100)/H$41</f>
        <v>161.538461538462</v>
      </c>
      <c r="AK73" s="40" t="n">
        <f aca="false">+(I73*100)/I$41</f>
        <v>108.618036318867</v>
      </c>
      <c r="AL73" s="40" t="n">
        <f aca="false">+(J73*100)/J$41</f>
        <v>120</v>
      </c>
      <c r="AM73" s="40" t="n">
        <f aca="false">+(K73*100)/K$41</f>
        <v>85.7142857142857</v>
      </c>
      <c r="AN73" s="40" t="n">
        <f aca="false">+(L73*100)/L$41</f>
        <v>150.980392156863</v>
      </c>
      <c r="AO73" s="40" t="n">
        <f aca="false">+(M73*100)/M$41</f>
        <v>134.090909090909</v>
      </c>
      <c r="AP73" s="40" t="n">
        <f aca="false">+(N73*100)/N$41</f>
        <v>128.440366972477</v>
      </c>
      <c r="AQ73" s="40" t="n">
        <f aca="false">+(O73*100)/O$41</f>
        <v>115.151515151515</v>
      </c>
      <c r="AR73" s="40" t="n">
        <f aca="false">+(P73*100)/P$41</f>
        <v>238.095238095238</v>
      </c>
      <c r="AS73" s="40" t="n">
        <f aca="false">+(Q73*100)/Q$41</f>
        <v>140.350877192982</v>
      </c>
      <c r="AT73" s="40" t="n">
        <f aca="false">+(R73*100)/R$41</f>
        <v>103.092783505155</v>
      </c>
      <c r="AU73" s="40" t="n">
        <f aca="false">+(S73*100)/S$41</f>
        <v>92.3694779116466</v>
      </c>
      <c r="AV73" s="40" t="n">
        <f aca="false">+(T73*100)/T$41</f>
        <v>51.7152215135322</v>
      </c>
      <c r="AW73" s="40" t="n">
        <f aca="false">+(U73*100)/U$41</f>
        <v>66.4160401002506</v>
      </c>
      <c r="AX73" s="40" t="n">
        <f aca="false">+(V73*100)/V$41</f>
        <v>12.9924242424242</v>
      </c>
      <c r="AY73" s="40" t="n">
        <f aca="false">+(W73*100)/W$41</f>
        <v>62</v>
      </c>
      <c r="AZ73" s="40" t="n">
        <f aca="false">+(X73*100)/X$41</f>
        <v>87.2756933115824</v>
      </c>
      <c r="BA73" s="40" t="n">
        <f aca="false">+(Y73*100)/Y$41</f>
        <v>106.606606606607</v>
      </c>
      <c r="BB73" s="40" t="n">
        <f aca="false">+(Z73*100)/Z$41</f>
        <v>78.4313725490196</v>
      </c>
      <c r="BC73" s="40" t="n">
        <f aca="false">+(AA73*100)/AA$41</f>
        <v>86.1055601269543</v>
      </c>
      <c r="BD73" s="4"/>
    </row>
    <row r="74" customFormat="false" ht="10.2" hidden="false" customHeight="false" outlineLevel="0" collapsed="false">
      <c r="A74" s="4" t="n">
        <v>39417</v>
      </c>
      <c r="B74" s="1" t="n">
        <v>4106</v>
      </c>
      <c r="C74" s="1" t="n">
        <v>0.604</v>
      </c>
      <c r="D74" s="1" t="n">
        <v>0.817</v>
      </c>
      <c r="E74" s="31" t="n">
        <v>0.618</v>
      </c>
      <c r="F74" s="31" t="n">
        <v>29.3</v>
      </c>
      <c r="G74" s="1" t="n">
        <v>39700</v>
      </c>
      <c r="H74" s="5" t="n">
        <v>10500</v>
      </c>
      <c r="I74" s="31" t="n">
        <v>247.09</v>
      </c>
      <c r="J74" s="1" t="n">
        <v>24</v>
      </c>
      <c r="K74" s="1" t="n">
        <v>30</v>
      </c>
      <c r="L74" s="1" t="n">
        <v>0.77</v>
      </c>
      <c r="M74" s="1" t="n">
        <v>118</v>
      </c>
      <c r="N74" s="1" t="n">
        <v>140</v>
      </c>
      <c r="O74" s="1" t="n">
        <v>0.38</v>
      </c>
      <c r="P74" s="1" t="n">
        <v>0.5</v>
      </c>
      <c r="Q74" s="1" t="n">
        <v>3.2</v>
      </c>
      <c r="R74" s="1" t="n">
        <v>3.5</v>
      </c>
      <c r="S74" s="1" t="n">
        <v>2.3</v>
      </c>
      <c r="T74" s="1" t="n">
        <v>60</v>
      </c>
      <c r="U74" s="1" t="n">
        <v>2.65</v>
      </c>
      <c r="V74" s="45" t="n">
        <v>34.3</v>
      </c>
      <c r="W74" s="1" t="n">
        <v>15.5</v>
      </c>
      <c r="X74" s="1" t="n">
        <v>5.35</v>
      </c>
      <c r="Y74" s="1" t="n">
        <v>7.1</v>
      </c>
      <c r="Z74" s="1" t="n">
        <v>3.6</v>
      </c>
      <c r="AA74" s="1" t="n">
        <v>21.69</v>
      </c>
      <c r="AC74" s="4" t="n">
        <v>39417</v>
      </c>
      <c r="AD74" s="40" t="n">
        <f aca="false">+((B74/AA74)*100)/($B$41/$AA$41)</f>
        <v>224.708044646016</v>
      </c>
      <c r="AE74" s="40" t="n">
        <f aca="false">+(C74*100)/C$41</f>
        <v>184.146341463415</v>
      </c>
      <c r="AF74" s="40" t="n">
        <f aca="false">+(D74*100)/D$41</f>
        <v>220.215633423181</v>
      </c>
      <c r="AG74" s="40" t="n">
        <f aca="false">+(E74*100)/E$41</f>
        <v>181.231671554252</v>
      </c>
      <c r="AH74" s="40" t="n">
        <f aca="false">+((F74/AA74)*100)/($F$41/$AA$41)</f>
        <v>161.855012045533</v>
      </c>
      <c r="AI74" s="40" t="n">
        <f aca="false">+(G74*100)/G$41</f>
        <v>112.784090909091</v>
      </c>
      <c r="AJ74" s="40" t="n">
        <f aca="false">+(H74*100)/H$41</f>
        <v>161.538461538462</v>
      </c>
      <c r="AK74" s="40" t="n">
        <f aca="false">+(I74*100)/I$41</f>
        <v>108.644418062701</v>
      </c>
      <c r="AL74" s="40" t="n">
        <f aca="false">+(J74*100)/J$41</f>
        <v>120</v>
      </c>
      <c r="AM74" s="40" t="n">
        <f aca="false">+(K74*100)/K$41</f>
        <v>85.7142857142857</v>
      </c>
      <c r="AN74" s="40" t="n">
        <f aca="false">+(L74*100)/L$41</f>
        <v>150.980392156863</v>
      </c>
      <c r="AO74" s="40" t="n">
        <f aca="false">+(M74*100)/M$41</f>
        <v>134.090909090909</v>
      </c>
      <c r="AP74" s="40" t="n">
        <f aca="false">+(N74*100)/N$41</f>
        <v>128.440366972477</v>
      </c>
      <c r="AQ74" s="40" t="n">
        <f aca="false">+(O74*100)/O$41</f>
        <v>115.151515151515</v>
      </c>
      <c r="AR74" s="40" t="n">
        <f aca="false">+(P74*100)/P$41</f>
        <v>238.095238095238</v>
      </c>
      <c r="AS74" s="40" t="n">
        <f aca="false">+(Q74*100)/Q$41</f>
        <v>140.350877192982</v>
      </c>
      <c r="AT74" s="40" t="n">
        <f aca="false">+(R74*100)/R$41</f>
        <v>120.274914089347</v>
      </c>
      <c r="AU74" s="40" t="n">
        <f aca="false">+(S74*100)/S$41</f>
        <v>92.3694779116466</v>
      </c>
      <c r="AV74" s="40" t="n">
        <f aca="false">+(T74*100)/T$41</f>
        <v>51.7152215135322</v>
      </c>
      <c r="AW74" s="40" t="n">
        <f aca="false">+(U74*100)/U$41</f>
        <v>66.4160401002506</v>
      </c>
      <c r="AX74" s="40" t="n">
        <f aca="false">+(V74*100)/V$41</f>
        <v>12.9924242424242</v>
      </c>
      <c r="AY74" s="40" t="n">
        <f aca="false">+(W74*100)/W$41</f>
        <v>62</v>
      </c>
      <c r="AZ74" s="40" t="n">
        <f aca="false">+(X74*100)/X$41</f>
        <v>87.2756933115824</v>
      </c>
      <c r="BA74" s="40" t="n">
        <f aca="false">+(Y74*100)/Y$41</f>
        <v>106.606606606607</v>
      </c>
      <c r="BB74" s="40" t="n">
        <f aca="false">+(Z74*100)/Z$41</f>
        <v>78.4313725490196</v>
      </c>
      <c r="BC74" s="40" t="n">
        <f aca="false">+(AA74*100)/AA$41</f>
        <v>84.9888327259904</v>
      </c>
      <c r="BD74" s="4"/>
    </row>
    <row r="75" customFormat="false" ht="10.2" hidden="false" customHeight="false" outlineLevel="0" collapsed="false">
      <c r="A75" s="4" t="n">
        <v>39448</v>
      </c>
      <c r="B75" s="1" t="n">
        <v>4605.8</v>
      </c>
      <c r="C75" s="1" t="n">
        <v>0.76</v>
      </c>
      <c r="D75" s="1" t="n">
        <v>1.022</v>
      </c>
      <c r="E75" s="31" t="n">
        <v>0.638</v>
      </c>
      <c r="F75" s="31" t="n">
        <v>29.3</v>
      </c>
      <c r="G75" s="1" t="n">
        <v>39700</v>
      </c>
      <c r="H75" s="5" t="n">
        <v>10500</v>
      </c>
      <c r="I75" s="31" t="n">
        <v>245.18</v>
      </c>
      <c r="J75" s="1" t="n">
        <v>24</v>
      </c>
      <c r="K75" s="1" t="n">
        <v>30</v>
      </c>
      <c r="L75" s="1" t="n">
        <v>0.77</v>
      </c>
      <c r="M75" s="1" t="n">
        <v>118</v>
      </c>
      <c r="N75" s="1" t="n">
        <v>140</v>
      </c>
      <c r="O75" s="1" t="n">
        <v>0.38</v>
      </c>
      <c r="P75" s="1" t="n">
        <v>0.5</v>
      </c>
      <c r="Q75" s="1" t="n">
        <v>3.2</v>
      </c>
      <c r="R75" s="1" t="n">
        <v>4.5</v>
      </c>
      <c r="S75" s="1" t="n">
        <v>3.08</v>
      </c>
      <c r="T75" s="1" t="n">
        <v>55</v>
      </c>
      <c r="U75" s="1" t="n">
        <v>2.65</v>
      </c>
      <c r="V75" s="45" t="n">
        <v>34.3</v>
      </c>
      <c r="W75" s="1" t="n">
        <v>15</v>
      </c>
      <c r="X75" s="1" t="n">
        <v>7.15</v>
      </c>
      <c r="Y75" s="1" t="n">
        <v>6.44</v>
      </c>
      <c r="Z75" s="1" t="n">
        <v>5.39</v>
      </c>
      <c r="AA75" s="1" t="n">
        <v>21.2</v>
      </c>
      <c r="AC75" s="4" t="n">
        <v>39448</v>
      </c>
      <c r="AD75" s="40" t="n">
        <f aca="false">+((B75/AA75)*100)/($B$41/$AA$41)</f>
        <v>257.886401491882</v>
      </c>
      <c r="AE75" s="40" t="n">
        <f aca="false">+(C75*100)/C$41</f>
        <v>231.707317073171</v>
      </c>
      <c r="AF75" s="40" t="n">
        <f aca="false">+(D75*100)/D$41</f>
        <v>275.471698113208</v>
      </c>
      <c r="AG75" s="40" t="n">
        <f aca="false">+(E75*100)/E$41</f>
        <v>187.096774193548</v>
      </c>
      <c r="AH75" s="40" t="n">
        <f aca="false">+((F75/AA75)*100)/($F$41/$AA$41)</f>
        <v>165.596000531491</v>
      </c>
      <c r="AI75" s="40" t="n">
        <f aca="false">+(G75*100)/G$41</f>
        <v>112.784090909091</v>
      </c>
      <c r="AJ75" s="40" t="n">
        <f aca="false">+(H75*100)/H$41</f>
        <v>161.538461538462</v>
      </c>
      <c r="AK75" s="40" t="n">
        <f aca="false">+(I75*100)/I$41</f>
        <v>107.804599217342</v>
      </c>
      <c r="AL75" s="40" t="n">
        <f aca="false">+(J75*100)/J$41</f>
        <v>120</v>
      </c>
      <c r="AM75" s="40" t="n">
        <f aca="false">+(K75*100)/K$41</f>
        <v>85.7142857142857</v>
      </c>
      <c r="AN75" s="40" t="n">
        <f aca="false">+(L75*100)/L$41</f>
        <v>150.980392156863</v>
      </c>
      <c r="AO75" s="40" t="n">
        <f aca="false">+(M75*100)/M$41</f>
        <v>134.090909090909</v>
      </c>
      <c r="AP75" s="40" t="n">
        <f aca="false">+(N75*100)/N$41</f>
        <v>128.440366972477</v>
      </c>
      <c r="AQ75" s="40" t="n">
        <f aca="false">+(O75*100)/O$41</f>
        <v>115.151515151515</v>
      </c>
      <c r="AR75" s="40" t="n">
        <f aca="false">+(P75*100)/P$41</f>
        <v>238.095238095238</v>
      </c>
      <c r="AS75" s="40" t="n">
        <f aca="false">+(Q75*100)/Q$41</f>
        <v>140.350877192982</v>
      </c>
      <c r="AT75" s="40" t="n">
        <f aca="false">+(R75*100)/R$41</f>
        <v>154.639175257732</v>
      </c>
      <c r="AU75" s="40" t="n">
        <f aca="false">+(S75*100)/S$41</f>
        <v>123.694779116466</v>
      </c>
      <c r="AV75" s="40" t="n">
        <f aca="false">+(T75*100)/T$41</f>
        <v>47.4056197207378</v>
      </c>
      <c r="AW75" s="40" t="n">
        <f aca="false">+(U75*100)/U$41</f>
        <v>66.4160401002506</v>
      </c>
      <c r="AX75" s="40" t="n">
        <f aca="false">+(V75*100)/V$41</f>
        <v>12.9924242424242</v>
      </c>
      <c r="AY75" s="40" t="n">
        <f aca="false">+(W75*100)/W$41</f>
        <v>60</v>
      </c>
      <c r="AZ75" s="40" t="n">
        <f aca="false">+(X75*100)/X$41</f>
        <v>116.639477977162</v>
      </c>
      <c r="BA75" s="40" t="n">
        <f aca="false">+(Y75*100)/Y$41</f>
        <v>96.6966966966967</v>
      </c>
      <c r="BB75" s="40" t="n">
        <f aca="false">+(Z75*100)/Z$41</f>
        <v>117.429193899782</v>
      </c>
      <c r="BC75" s="40" t="n">
        <f aca="false">+(AA75*100)/AA$41</f>
        <v>83.068845264684</v>
      </c>
      <c r="BD75" s="4"/>
    </row>
    <row r="76" customFormat="false" ht="10.2" hidden="false" customHeight="false" outlineLevel="0" collapsed="false">
      <c r="A76" s="4" t="n">
        <v>39479</v>
      </c>
      <c r="B76" s="1" t="n">
        <v>4605.8</v>
      </c>
      <c r="C76" s="1" t="n">
        <v>0.855</v>
      </c>
      <c r="D76" s="1" t="n">
        <v>1.1</v>
      </c>
      <c r="E76" s="31" t="n">
        <v>0.635</v>
      </c>
      <c r="F76" s="31" t="n">
        <v>29.3</v>
      </c>
      <c r="G76" s="1" t="n">
        <v>39700</v>
      </c>
      <c r="H76" s="5" t="n">
        <v>10500</v>
      </c>
      <c r="I76" s="31" t="n">
        <v>243.68</v>
      </c>
      <c r="J76" s="1" t="n">
        <v>24</v>
      </c>
      <c r="K76" s="1" t="n">
        <v>30</v>
      </c>
      <c r="L76" s="1" t="n">
        <v>0.77</v>
      </c>
      <c r="M76" s="1" t="n">
        <v>118</v>
      </c>
      <c r="N76" s="1" t="n">
        <v>140</v>
      </c>
      <c r="O76" s="1" t="n">
        <v>0.38</v>
      </c>
      <c r="P76" s="1" t="n">
        <v>0.5</v>
      </c>
      <c r="Q76" s="1" t="n">
        <v>3.2</v>
      </c>
      <c r="R76" s="1" t="n">
        <v>7</v>
      </c>
      <c r="S76" s="1" t="n">
        <v>3.08</v>
      </c>
      <c r="T76" s="1" t="n">
        <v>55</v>
      </c>
      <c r="U76" s="1" t="n">
        <v>2.65</v>
      </c>
      <c r="V76" s="45" t="n">
        <v>34.3</v>
      </c>
      <c r="W76" s="1" t="n">
        <v>15</v>
      </c>
      <c r="X76" s="1" t="n">
        <v>7.15</v>
      </c>
      <c r="Y76" s="1" t="n">
        <v>6.44</v>
      </c>
      <c r="Z76" s="1" t="n">
        <v>5.39</v>
      </c>
      <c r="AA76" s="1" t="n">
        <v>20.937</v>
      </c>
      <c r="AC76" s="4" t="n">
        <v>39479</v>
      </c>
      <c r="AD76" s="40" t="n">
        <f aca="false">+((B76/AA76)*100)/($B$41/$AA$41)</f>
        <v>261.125839978407</v>
      </c>
      <c r="AE76" s="40" t="n">
        <f aca="false">+(C76*100)/C$41</f>
        <v>260.670731707317</v>
      </c>
      <c r="AF76" s="40" t="n">
        <f aca="false">+(D76*100)/D$41</f>
        <v>296.495956873315</v>
      </c>
      <c r="AG76" s="40" t="n">
        <f aca="false">+(E76*100)/E$41</f>
        <v>186.217008797654</v>
      </c>
      <c r="AH76" s="40" t="n">
        <f aca="false">+((F76/AA76)*100)/($F$41/$AA$41)</f>
        <v>167.676133699556</v>
      </c>
      <c r="AI76" s="40" t="n">
        <f aca="false">+(G76*100)/G$41</f>
        <v>112.784090909091</v>
      </c>
      <c r="AJ76" s="40" t="n">
        <f aca="false">+(H76*100)/H$41</f>
        <v>161.538461538462</v>
      </c>
      <c r="AK76" s="40" t="n">
        <f aca="false">+(I76*100)/I$41</f>
        <v>107.14505562151</v>
      </c>
      <c r="AL76" s="40" t="n">
        <f aca="false">+(J76*100)/J$41</f>
        <v>120</v>
      </c>
      <c r="AM76" s="40" t="n">
        <f aca="false">+(K76*100)/K$41</f>
        <v>85.7142857142857</v>
      </c>
      <c r="AN76" s="40" t="n">
        <f aca="false">+(L76*100)/L$41</f>
        <v>150.980392156863</v>
      </c>
      <c r="AO76" s="40" t="n">
        <f aca="false">+(M76*100)/M$41</f>
        <v>134.090909090909</v>
      </c>
      <c r="AP76" s="40" t="n">
        <f aca="false">+(N76*100)/N$41</f>
        <v>128.440366972477</v>
      </c>
      <c r="AQ76" s="40" t="n">
        <f aca="false">+(O76*100)/O$41</f>
        <v>115.151515151515</v>
      </c>
      <c r="AR76" s="40" t="n">
        <f aca="false">+(P76*100)/P$41</f>
        <v>238.095238095238</v>
      </c>
      <c r="AS76" s="40" t="n">
        <f aca="false">+(Q76*100)/Q$41</f>
        <v>140.350877192982</v>
      </c>
      <c r="AT76" s="40" t="n">
        <f aca="false">+(R76*100)/R$41</f>
        <v>240.549828178694</v>
      </c>
      <c r="AU76" s="40" t="n">
        <f aca="false">+(S76*100)/S$41</f>
        <v>123.694779116466</v>
      </c>
      <c r="AV76" s="40" t="n">
        <f aca="false">+(T76*100)/T$41</f>
        <v>47.4056197207378</v>
      </c>
      <c r="AW76" s="40" t="n">
        <f aca="false">+(U76*100)/U$41</f>
        <v>66.4160401002506</v>
      </c>
      <c r="AX76" s="40" t="n">
        <f aca="false">+(V76*100)/V$41</f>
        <v>12.9924242424242</v>
      </c>
      <c r="AY76" s="40" t="n">
        <f aca="false">+(W76*100)/W$41</f>
        <v>60</v>
      </c>
      <c r="AZ76" s="40" t="n">
        <f aca="false">+(X76*100)/X$41</f>
        <v>116.639477977162</v>
      </c>
      <c r="BA76" s="40" t="n">
        <f aca="false">+(Y76*100)/Y$41</f>
        <v>96.6966966966967</v>
      </c>
      <c r="BB76" s="40" t="n">
        <f aca="false">+(Z76*100)/Z$41</f>
        <v>117.429193899782</v>
      </c>
      <c r="BC76" s="40" t="n">
        <f aca="false">+(AA76*100)/AA$41</f>
        <v>82.038321382391</v>
      </c>
      <c r="BD76" s="4"/>
    </row>
    <row r="77" customFormat="false" ht="10.2" hidden="false" customHeight="false" outlineLevel="0" collapsed="false">
      <c r="A77" s="4" t="n">
        <v>39508</v>
      </c>
      <c r="B77" s="1" t="n">
        <v>4605.8</v>
      </c>
      <c r="C77" s="1" t="n">
        <v>0.964</v>
      </c>
      <c r="D77" s="1" t="n">
        <v>1.29</v>
      </c>
      <c r="E77" s="31" t="n">
        <v>0.647</v>
      </c>
      <c r="F77" s="31" t="n">
        <v>30</v>
      </c>
      <c r="G77" s="1" t="n">
        <v>39700</v>
      </c>
      <c r="H77" s="5" t="n">
        <v>10500</v>
      </c>
      <c r="I77" s="31" t="n">
        <v>243.52</v>
      </c>
      <c r="J77" s="1" t="n">
        <v>24</v>
      </c>
      <c r="K77" s="1" t="n">
        <v>30</v>
      </c>
      <c r="L77" s="1" t="n">
        <v>0.77</v>
      </c>
      <c r="M77" s="1" t="n">
        <v>118</v>
      </c>
      <c r="N77" s="1" t="n">
        <v>140</v>
      </c>
      <c r="O77" s="1" t="n">
        <v>0.38</v>
      </c>
      <c r="P77" s="1" t="n">
        <v>0.5</v>
      </c>
      <c r="Q77" s="1" t="n">
        <v>3.2</v>
      </c>
      <c r="R77" s="1" t="n">
        <v>7</v>
      </c>
      <c r="S77" s="1" t="n">
        <v>3.08</v>
      </c>
      <c r="T77" s="1" t="n">
        <v>55</v>
      </c>
      <c r="U77" s="1" t="n">
        <v>2.65</v>
      </c>
      <c r="V77" s="45" t="n">
        <v>34.3</v>
      </c>
      <c r="W77" s="1" t="n">
        <v>15</v>
      </c>
      <c r="X77" s="1" t="n">
        <v>7.15</v>
      </c>
      <c r="Y77" s="1" t="n">
        <v>6.44</v>
      </c>
      <c r="Z77" s="1" t="n">
        <v>5.39</v>
      </c>
      <c r="AA77" s="1" t="n">
        <v>20.626</v>
      </c>
      <c r="AC77" s="4" t="n">
        <v>39508</v>
      </c>
      <c r="AD77" s="40" t="n">
        <f aca="false">+((B77/AA77)*100)/($B$41/$AA$41)</f>
        <v>265.06311023116</v>
      </c>
      <c r="AE77" s="40" t="n">
        <f aca="false">+(C77*100)/C$41</f>
        <v>293.90243902439</v>
      </c>
      <c r="AF77" s="40" t="n">
        <f aca="false">+(D77*100)/D$41</f>
        <v>347.708894878706</v>
      </c>
      <c r="AG77" s="40" t="n">
        <f aca="false">+(E77*100)/E$41</f>
        <v>189.736070381232</v>
      </c>
      <c r="AH77" s="40" t="n">
        <f aca="false">+((F77/AA77)*100)/($F$41/$AA$41)</f>
        <v>174.270679833876</v>
      </c>
      <c r="AI77" s="40" t="n">
        <f aca="false">+(G77*100)/G$41</f>
        <v>112.784090909091</v>
      </c>
      <c r="AJ77" s="40" t="n">
        <f aca="false">+(H77*100)/H$41</f>
        <v>161.538461538462</v>
      </c>
      <c r="AK77" s="40" t="n">
        <f aca="false">+(I77*100)/I$41</f>
        <v>107.074704304621</v>
      </c>
      <c r="AL77" s="40" t="n">
        <f aca="false">+(J77*100)/J$41</f>
        <v>120</v>
      </c>
      <c r="AM77" s="40" t="n">
        <f aca="false">+(K77*100)/K$41</f>
        <v>85.7142857142857</v>
      </c>
      <c r="AN77" s="40" t="n">
        <f aca="false">+(L77*100)/L$41</f>
        <v>150.980392156863</v>
      </c>
      <c r="AO77" s="40" t="n">
        <f aca="false">+(M77*100)/M$41</f>
        <v>134.090909090909</v>
      </c>
      <c r="AP77" s="40" t="n">
        <f aca="false">+(N77*100)/N$41</f>
        <v>128.440366972477</v>
      </c>
      <c r="AQ77" s="40" t="n">
        <f aca="false">+(O77*100)/O$41</f>
        <v>115.151515151515</v>
      </c>
      <c r="AR77" s="40" t="n">
        <f aca="false">+(P77*100)/P$41</f>
        <v>238.095238095238</v>
      </c>
      <c r="AS77" s="40" t="n">
        <f aca="false">+(Q77*100)/Q$41</f>
        <v>140.350877192982</v>
      </c>
      <c r="AT77" s="40" t="n">
        <f aca="false">+(R77*100)/R$41</f>
        <v>240.549828178694</v>
      </c>
      <c r="AU77" s="40" t="n">
        <f aca="false">+(S77*100)/S$41</f>
        <v>123.694779116466</v>
      </c>
      <c r="AV77" s="40" t="n">
        <f aca="false">+(T77*100)/T$41</f>
        <v>47.4056197207378</v>
      </c>
      <c r="AW77" s="40" t="n">
        <f aca="false">+(U77*100)/U$41</f>
        <v>66.4160401002506</v>
      </c>
      <c r="AX77" s="40" t="n">
        <f aca="false">+(V77*100)/V$41</f>
        <v>12.9924242424242</v>
      </c>
      <c r="AY77" s="40" t="n">
        <f aca="false">+(W77*100)/W$41</f>
        <v>60</v>
      </c>
      <c r="AZ77" s="40" t="n">
        <f aca="false">+(X77*100)/X$41</f>
        <v>116.639477977162</v>
      </c>
      <c r="BA77" s="40" t="n">
        <f aca="false">+(Y77*100)/Y$41</f>
        <v>96.6966966966967</v>
      </c>
      <c r="BB77" s="40" t="n">
        <f aca="false">+(Z77*100)/Z$41</f>
        <v>117.429193899782</v>
      </c>
      <c r="BC77" s="40" t="n">
        <f aca="false">+(AA77*100)/AA$41</f>
        <v>80.8197170957251</v>
      </c>
      <c r="BD77" s="4"/>
    </row>
    <row r="78" customFormat="false" ht="10.2" hidden="false" customHeight="false" outlineLevel="0" collapsed="false">
      <c r="A78" s="4" t="n">
        <v>39539</v>
      </c>
      <c r="B78" s="1" t="n">
        <v>4605.8</v>
      </c>
      <c r="C78" s="1" t="n">
        <v>1.13</v>
      </c>
      <c r="D78" s="1" t="n">
        <v>1.547</v>
      </c>
      <c r="E78" s="31" t="n">
        <v>0.717</v>
      </c>
      <c r="F78" s="31" t="n">
        <v>30</v>
      </c>
      <c r="G78" s="1" t="n">
        <v>39700</v>
      </c>
      <c r="H78" s="1" t="n">
        <v>9820</v>
      </c>
      <c r="I78" s="31" t="n">
        <v>236.45</v>
      </c>
      <c r="J78" s="1" t="n">
        <v>24</v>
      </c>
      <c r="K78" s="1" t="n">
        <v>40</v>
      </c>
      <c r="L78" s="1" t="n">
        <v>0.77</v>
      </c>
      <c r="M78" s="1" t="n">
        <v>118</v>
      </c>
      <c r="N78" s="1" t="n">
        <v>140</v>
      </c>
      <c r="O78" s="1" t="n">
        <v>0.38</v>
      </c>
      <c r="P78" s="1" t="n">
        <v>0.5</v>
      </c>
      <c r="Q78" s="1" t="n">
        <v>3.2</v>
      </c>
      <c r="R78" s="1" t="n">
        <v>8.9</v>
      </c>
      <c r="S78" s="1" t="n">
        <v>3.08</v>
      </c>
      <c r="T78" s="1" t="n">
        <v>55</v>
      </c>
      <c r="U78" s="1" t="n">
        <v>2.65</v>
      </c>
      <c r="V78" s="1" t="n">
        <v>35</v>
      </c>
      <c r="W78" s="1" t="n">
        <v>15</v>
      </c>
      <c r="X78" s="1" t="n">
        <v>7.15</v>
      </c>
      <c r="Y78" s="1" t="n">
        <v>6.44</v>
      </c>
      <c r="Z78" s="1" t="n">
        <v>5.39</v>
      </c>
      <c r="AA78" s="1" t="n">
        <v>19.933</v>
      </c>
      <c r="AC78" s="4" t="n">
        <v>39539</v>
      </c>
      <c r="AD78" s="40" t="n">
        <f aca="false">+((B78/AA78)*100)/($B$41/$AA$41)</f>
        <v>274.278418282642</v>
      </c>
      <c r="AE78" s="40" t="n">
        <f aca="false">+(C78*100)/C$41</f>
        <v>344.512195121951</v>
      </c>
      <c r="AF78" s="40" t="n">
        <f aca="false">+(D78*100)/D$41</f>
        <v>416.981132075472</v>
      </c>
      <c r="AG78" s="40" t="n">
        <f aca="false">+(E78*100)/E$41</f>
        <v>210.263929618768</v>
      </c>
      <c r="AH78" s="40" t="n">
        <f aca="false">+((F78/AA78)*100)/($F$41/$AA$41)</f>
        <v>180.329455789571</v>
      </c>
      <c r="AI78" s="40" t="n">
        <f aca="false">+(G78*100)/G$41</f>
        <v>112.784090909091</v>
      </c>
      <c r="AJ78" s="40" t="n">
        <f aca="false">+(H78*100)/H$41</f>
        <v>151.076923076923</v>
      </c>
      <c r="AK78" s="40" t="n">
        <f aca="false">+(I78*100)/I$41</f>
        <v>103.966055489601</v>
      </c>
      <c r="AL78" s="40" t="n">
        <f aca="false">+(J78*100)/J$41</f>
        <v>120</v>
      </c>
      <c r="AM78" s="40" t="n">
        <f aca="false">+(K78*100)/K$41</f>
        <v>114.285714285714</v>
      </c>
      <c r="AN78" s="40" t="n">
        <f aca="false">+(L78*100)/L$41</f>
        <v>150.980392156863</v>
      </c>
      <c r="AO78" s="40" t="n">
        <f aca="false">+(M78*100)/M$41</f>
        <v>134.090909090909</v>
      </c>
      <c r="AP78" s="40" t="n">
        <f aca="false">+(N78*100)/N$41</f>
        <v>128.440366972477</v>
      </c>
      <c r="AQ78" s="40" t="n">
        <f aca="false">+(O78*100)/O$41</f>
        <v>115.151515151515</v>
      </c>
      <c r="AR78" s="40" t="n">
        <f aca="false">+(P78*100)/P$41</f>
        <v>238.095238095238</v>
      </c>
      <c r="AS78" s="40" t="n">
        <f aca="false">+(Q78*100)/Q$41</f>
        <v>140.350877192982</v>
      </c>
      <c r="AT78" s="40" t="n">
        <f aca="false">+(R78*100)/R$41</f>
        <v>305.841924398625</v>
      </c>
      <c r="AU78" s="40" t="n">
        <f aca="false">+(S78*100)/S$41</f>
        <v>123.694779116466</v>
      </c>
      <c r="AV78" s="40" t="n">
        <f aca="false">+(T78*100)/T$41</f>
        <v>47.4056197207378</v>
      </c>
      <c r="AW78" s="40" t="n">
        <f aca="false">+(U78*100)/U$41</f>
        <v>66.4160401002506</v>
      </c>
      <c r="AX78" s="40" t="n">
        <f aca="false">+(V78*100)/V$41</f>
        <v>13.2575757575758</v>
      </c>
      <c r="AY78" s="40" t="n">
        <f aca="false">+(W78*100)/W$41</f>
        <v>60</v>
      </c>
      <c r="AZ78" s="40" t="n">
        <f aca="false">+(X78*100)/X$41</f>
        <v>116.639477977162</v>
      </c>
      <c r="BA78" s="40" t="n">
        <f aca="false">+(Y78*100)/Y$41</f>
        <v>96.6966966966967</v>
      </c>
      <c r="BB78" s="40" t="n">
        <f aca="false">+(Z78*100)/Z$41</f>
        <v>117.429193899782</v>
      </c>
      <c r="BC78" s="40" t="n">
        <f aca="false">+(AA78*100)/AA$41</f>
        <v>78.1043062575918</v>
      </c>
      <c r="BD78" s="4"/>
    </row>
    <row r="79" customFormat="false" ht="10.2" hidden="false" customHeight="false" outlineLevel="0" collapsed="false">
      <c r="A79" s="4" t="n">
        <v>39569</v>
      </c>
      <c r="B79" s="1" t="n">
        <v>4605.8</v>
      </c>
      <c r="C79" s="1" t="n">
        <v>1.243</v>
      </c>
      <c r="D79" s="1" t="n">
        <v>1.649</v>
      </c>
      <c r="E79" s="31" t="n">
        <v>0.888</v>
      </c>
      <c r="F79" s="31" t="n">
        <v>31.6</v>
      </c>
      <c r="G79" s="1" t="n">
        <v>39700</v>
      </c>
      <c r="H79" s="1" t="n">
        <v>9820</v>
      </c>
      <c r="I79" s="31" t="n">
        <v>236.57</v>
      </c>
      <c r="J79" s="1" t="n">
        <v>24</v>
      </c>
      <c r="K79" s="1" t="n">
        <v>40</v>
      </c>
      <c r="L79" s="1" t="n">
        <v>0.77</v>
      </c>
      <c r="M79" s="1" t="n">
        <v>118</v>
      </c>
      <c r="N79" s="1" t="n">
        <v>140</v>
      </c>
      <c r="O79" s="1" t="n">
        <v>0.38</v>
      </c>
      <c r="P79" s="1" t="n">
        <v>0.5</v>
      </c>
      <c r="Q79" s="1" t="n">
        <v>3.2</v>
      </c>
      <c r="R79" s="1" t="n">
        <v>8.9</v>
      </c>
      <c r="S79" s="1" t="n">
        <v>3.08</v>
      </c>
      <c r="T79" s="1" t="n">
        <v>55</v>
      </c>
      <c r="U79" s="1" t="n">
        <v>2.65</v>
      </c>
      <c r="V79" s="1" t="n">
        <v>35</v>
      </c>
      <c r="W79" s="1" t="n">
        <v>15</v>
      </c>
      <c r="X79" s="1" t="n">
        <v>7.15</v>
      </c>
      <c r="Y79" s="1" t="n">
        <v>6.44</v>
      </c>
      <c r="Z79" s="1" t="n">
        <v>5.39</v>
      </c>
      <c r="AA79" s="1" t="n">
        <v>20.01</v>
      </c>
      <c r="AC79" s="4" t="n">
        <v>39569</v>
      </c>
      <c r="AD79" s="40" t="n">
        <f aca="false">+((B79/AA79)*100)/($B$41/$AA$41)</f>
        <v>273.222974094348</v>
      </c>
      <c r="AE79" s="40" t="n">
        <f aca="false">+(C79*100)/C$41</f>
        <v>378.963414634146</v>
      </c>
      <c r="AF79" s="40" t="n">
        <f aca="false">+(D79*100)/D$41</f>
        <v>444.474393530997</v>
      </c>
      <c r="AG79" s="40" t="n">
        <f aca="false">+(E79*100)/E$41</f>
        <v>260.410557184751</v>
      </c>
      <c r="AH79" s="40" t="n">
        <f aca="false">+((F79/AA79)*100)/($F$41/$AA$41)</f>
        <v>189.216096177263</v>
      </c>
      <c r="AI79" s="40" t="n">
        <f aca="false">+(G79*100)/G$41</f>
        <v>112.784090909091</v>
      </c>
      <c r="AJ79" s="40" t="n">
        <f aca="false">+(H79*100)/H$41</f>
        <v>151.076923076923</v>
      </c>
      <c r="AK79" s="40" t="n">
        <f aca="false">+(I79*100)/I$41</f>
        <v>104.018818977268</v>
      </c>
      <c r="AL79" s="40" t="n">
        <f aca="false">+(J79*100)/J$41</f>
        <v>120</v>
      </c>
      <c r="AM79" s="40" t="n">
        <f aca="false">+(K79*100)/K$41</f>
        <v>114.285714285714</v>
      </c>
      <c r="AN79" s="40" t="n">
        <f aca="false">+(L79*100)/L$41</f>
        <v>150.980392156863</v>
      </c>
      <c r="AO79" s="40" t="n">
        <f aca="false">+(M79*100)/M$41</f>
        <v>134.090909090909</v>
      </c>
      <c r="AP79" s="40" t="n">
        <f aca="false">+(N79*100)/N$41</f>
        <v>128.440366972477</v>
      </c>
      <c r="AQ79" s="40" t="n">
        <f aca="false">+(O79*100)/O$41</f>
        <v>115.151515151515</v>
      </c>
      <c r="AR79" s="40" t="n">
        <f aca="false">+(P79*100)/P$41</f>
        <v>238.095238095238</v>
      </c>
      <c r="AS79" s="40" t="n">
        <f aca="false">+(Q79*100)/Q$41</f>
        <v>140.350877192982</v>
      </c>
      <c r="AT79" s="40" t="n">
        <f aca="false">+(R79*100)/R$41</f>
        <v>305.841924398625</v>
      </c>
      <c r="AU79" s="40" t="n">
        <f aca="false">+(S79*100)/S$41</f>
        <v>123.694779116466</v>
      </c>
      <c r="AV79" s="40" t="n">
        <f aca="false">+(T79*100)/T$41</f>
        <v>47.4056197207378</v>
      </c>
      <c r="AW79" s="40" t="n">
        <f aca="false">+(U79*100)/U$41</f>
        <v>66.4160401002506</v>
      </c>
      <c r="AX79" s="40" t="n">
        <f aca="false">+(V79*100)/V$41</f>
        <v>13.2575757575758</v>
      </c>
      <c r="AY79" s="40" t="n">
        <f aca="false">+(W79*100)/W$41</f>
        <v>60</v>
      </c>
      <c r="AZ79" s="40" t="n">
        <f aca="false">+(X79*100)/X$41</f>
        <v>116.639477977162</v>
      </c>
      <c r="BA79" s="40" t="n">
        <f aca="false">+(Y79*100)/Y$41</f>
        <v>96.6966966966967</v>
      </c>
      <c r="BB79" s="40" t="n">
        <f aca="false">+(Z79*100)/Z$41</f>
        <v>117.429193899782</v>
      </c>
      <c r="BC79" s="40" t="n">
        <f aca="false">+(AA79*100)/AA$41</f>
        <v>78.4060185729399</v>
      </c>
      <c r="BD79" s="4"/>
    </row>
    <row r="80" customFormat="false" ht="10.2" hidden="false" customHeight="false" outlineLevel="0" collapsed="false">
      <c r="A80" s="4" t="n">
        <v>39600</v>
      </c>
      <c r="B80" s="1" t="n">
        <v>4605.8</v>
      </c>
      <c r="C80" s="1" t="n">
        <v>1.243</v>
      </c>
      <c r="D80" s="1" t="n">
        <v>1.684</v>
      </c>
      <c r="E80" s="31" t="n">
        <v>0.888</v>
      </c>
      <c r="F80" s="31" t="n">
        <v>33.4</v>
      </c>
      <c r="G80" s="1" t="n">
        <v>39700</v>
      </c>
      <c r="H80" s="1" t="n">
        <v>9820</v>
      </c>
      <c r="I80" s="31" t="n">
        <v>232.19</v>
      </c>
      <c r="J80" s="1" t="n">
        <v>24</v>
      </c>
      <c r="K80" s="1" t="n">
        <v>40</v>
      </c>
      <c r="L80" s="1" t="n">
        <v>0.77</v>
      </c>
      <c r="M80" s="1" t="n">
        <v>118</v>
      </c>
      <c r="N80" s="1" t="n">
        <v>140</v>
      </c>
      <c r="O80" s="1" t="n">
        <v>0.38</v>
      </c>
      <c r="P80" s="1" t="n">
        <v>0.5</v>
      </c>
      <c r="Q80" s="1" t="n">
        <v>3.2</v>
      </c>
      <c r="R80" s="1" t="n">
        <v>8.9</v>
      </c>
      <c r="S80" s="1" t="n">
        <v>3.08</v>
      </c>
      <c r="T80" s="1" t="n">
        <v>55</v>
      </c>
      <c r="U80" s="1" t="n">
        <v>2.65</v>
      </c>
      <c r="V80" s="1" t="n">
        <v>35</v>
      </c>
      <c r="W80" s="1" t="n">
        <v>15</v>
      </c>
      <c r="X80" s="1" t="n">
        <v>7.15</v>
      </c>
      <c r="Y80" s="1" t="n">
        <v>6.44</v>
      </c>
      <c r="Z80" s="1" t="n">
        <v>5.39</v>
      </c>
      <c r="AA80" s="1" t="n">
        <v>19.494</v>
      </c>
      <c r="AC80" s="4" t="n">
        <v>39600</v>
      </c>
      <c r="AD80" s="40" t="n">
        <f aca="false">+((B80/AA80)*100)/($B$41/$AA$41)</f>
        <v>280.455099601308</v>
      </c>
      <c r="AE80" s="40" t="n">
        <f aca="false">+(C80*100)/C$41</f>
        <v>378.963414634146</v>
      </c>
      <c r="AF80" s="40" t="n">
        <f aca="false">+(D80*100)/D$41</f>
        <v>453.908355795148</v>
      </c>
      <c r="AG80" s="40" t="n">
        <f aca="false">+(E80*100)/E$41</f>
        <v>260.410557184751</v>
      </c>
      <c r="AH80" s="40" t="n">
        <f aca="false">+((F80/AA80)*100)/($F$41/$AA$41)</f>
        <v>205.288012057159</v>
      </c>
      <c r="AI80" s="40" t="n">
        <f aca="false">+(G80*100)/G$41</f>
        <v>112.784090909091</v>
      </c>
      <c r="AJ80" s="40" t="n">
        <f aca="false">+(H80*100)/H$41</f>
        <v>151.076923076923</v>
      </c>
      <c r="AK80" s="40" t="n">
        <f aca="false">+(I80*100)/I$41</f>
        <v>102.092951677439</v>
      </c>
      <c r="AL80" s="40" t="n">
        <f aca="false">+(J80*100)/J$41</f>
        <v>120</v>
      </c>
      <c r="AM80" s="40" t="n">
        <f aca="false">+(K80*100)/K$41</f>
        <v>114.285714285714</v>
      </c>
      <c r="AN80" s="40" t="n">
        <f aca="false">+(L80*100)/L$41</f>
        <v>150.980392156863</v>
      </c>
      <c r="AO80" s="40" t="n">
        <f aca="false">+(M80*100)/M$41</f>
        <v>134.090909090909</v>
      </c>
      <c r="AP80" s="40" t="n">
        <f aca="false">+(N80*100)/N$41</f>
        <v>128.440366972477</v>
      </c>
      <c r="AQ80" s="40" t="n">
        <f aca="false">+(O80*100)/O$41</f>
        <v>115.151515151515</v>
      </c>
      <c r="AR80" s="40" t="n">
        <f aca="false">+(P80*100)/P$41</f>
        <v>238.095238095238</v>
      </c>
      <c r="AS80" s="40" t="n">
        <f aca="false">+(Q80*100)/Q$41</f>
        <v>140.350877192982</v>
      </c>
      <c r="AT80" s="40" t="n">
        <f aca="false">+(R80*100)/R$41</f>
        <v>305.841924398625</v>
      </c>
      <c r="AU80" s="40" t="n">
        <f aca="false">+(S80*100)/S$41</f>
        <v>123.694779116466</v>
      </c>
      <c r="AV80" s="40" t="n">
        <f aca="false">+(T80*100)/T$41</f>
        <v>47.4056197207378</v>
      </c>
      <c r="AW80" s="40" t="n">
        <f aca="false">+(U80*100)/U$41</f>
        <v>66.4160401002506</v>
      </c>
      <c r="AX80" s="40" t="n">
        <f aca="false">+(V80*100)/V$41</f>
        <v>13.2575757575758</v>
      </c>
      <c r="AY80" s="40" t="n">
        <f aca="false">+(W80*100)/W$41</f>
        <v>60</v>
      </c>
      <c r="AZ80" s="40" t="n">
        <f aca="false">+(X80*100)/X$41</f>
        <v>116.639477977162</v>
      </c>
      <c r="BA80" s="40" t="n">
        <f aca="false">+(Y80*100)/Y$41</f>
        <v>96.6966966966967</v>
      </c>
      <c r="BB80" s="40" t="n">
        <f aca="false">+(Z80*100)/Z$41</f>
        <v>117.429193899782</v>
      </c>
      <c r="BC80" s="40" t="n">
        <f aca="false">+(AA80*100)/AA$41</f>
        <v>76.3841542259316</v>
      </c>
      <c r="BD80" s="4"/>
    </row>
    <row r="81" customFormat="false" ht="10.2" hidden="false" customHeight="false" outlineLevel="0" collapsed="false">
      <c r="A81" s="4" t="n">
        <v>39630</v>
      </c>
      <c r="B81" s="1" t="n">
        <v>4926.82</v>
      </c>
      <c r="C81" s="1" t="n">
        <v>1.29</v>
      </c>
      <c r="D81" s="1" t="n">
        <v>1.71</v>
      </c>
      <c r="E81" s="31" t="n">
        <v>1.059</v>
      </c>
      <c r="F81" s="31" t="n">
        <v>33.4</v>
      </c>
      <c r="G81" s="1" t="n">
        <v>39700</v>
      </c>
      <c r="H81" s="1" t="n">
        <v>9820</v>
      </c>
      <c r="I81" s="31" t="n">
        <v>230.41</v>
      </c>
      <c r="J81" s="1" t="n">
        <v>24</v>
      </c>
      <c r="K81" s="1" t="n">
        <v>40</v>
      </c>
      <c r="L81" s="1" t="n">
        <v>0.77</v>
      </c>
      <c r="M81" s="1" t="n">
        <v>118</v>
      </c>
      <c r="N81" s="1" t="n">
        <v>140</v>
      </c>
      <c r="O81" s="1" t="n">
        <v>0.85</v>
      </c>
      <c r="P81" s="1" t="n">
        <v>0.5</v>
      </c>
      <c r="Q81" s="1" t="n">
        <v>3.2</v>
      </c>
      <c r="R81" s="1" t="n">
        <v>8.9</v>
      </c>
      <c r="S81" s="1" t="n">
        <v>3.08</v>
      </c>
      <c r="T81" s="1" t="n">
        <v>55</v>
      </c>
      <c r="U81" s="1" t="n">
        <v>2.65</v>
      </c>
      <c r="V81" s="1" t="n">
        <v>35</v>
      </c>
      <c r="W81" s="1" t="n">
        <v>15</v>
      </c>
      <c r="X81" s="1" t="n">
        <v>7.15</v>
      </c>
      <c r="Y81" s="1" t="n">
        <v>8.4</v>
      </c>
      <c r="Z81" s="1" t="n">
        <v>5.39</v>
      </c>
      <c r="AA81" s="1" t="n">
        <v>19.252</v>
      </c>
      <c r="AC81" s="4" t="n">
        <v>39630</v>
      </c>
      <c r="AD81" s="40" t="n">
        <f aca="false">+((B81/AA81)*100)/($B$41/$AA$41)</f>
        <v>303.773629607797</v>
      </c>
      <c r="AE81" s="40" t="n">
        <f aca="false">+(C81*100)/C$41</f>
        <v>393.292682926829</v>
      </c>
      <c r="AF81" s="40" t="n">
        <f aca="false">+(D81*100)/D$41</f>
        <v>460.916442048518</v>
      </c>
      <c r="AG81" s="40" t="n">
        <f aca="false">+(E81*100)/E$41</f>
        <v>310.557184750733</v>
      </c>
      <c r="AH81" s="40" t="n">
        <f aca="false">+((F81/AA81)*100)/($F$41/$AA$41)</f>
        <v>207.86850753388</v>
      </c>
      <c r="AI81" s="40" t="n">
        <f aca="false">+(G81*100)/G$41</f>
        <v>112.784090909091</v>
      </c>
      <c r="AJ81" s="40" t="n">
        <f aca="false">+(H81*100)/H$41</f>
        <v>151.076923076923</v>
      </c>
      <c r="AK81" s="40" t="n">
        <f aca="false">+(I81*100)/I$41</f>
        <v>101.310293277052</v>
      </c>
      <c r="AL81" s="40" t="n">
        <f aca="false">+(J81*100)/J$41</f>
        <v>120</v>
      </c>
      <c r="AM81" s="40" t="n">
        <f aca="false">+(K81*100)/K$41</f>
        <v>114.285714285714</v>
      </c>
      <c r="AN81" s="40" t="n">
        <f aca="false">+(L81*100)/L$41</f>
        <v>150.980392156863</v>
      </c>
      <c r="AO81" s="40" t="n">
        <f aca="false">+(M81*100)/M$41</f>
        <v>134.090909090909</v>
      </c>
      <c r="AP81" s="40" t="n">
        <f aca="false">+(N81*100)/N$41</f>
        <v>128.440366972477</v>
      </c>
      <c r="AQ81" s="40" t="n">
        <f aca="false">+(O81*100)/O$41</f>
        <v>257.575757575758</v>
      </c>
      <c r="AR81" s="40" t="n">
        <f aca="false">+(P81*100)/P$41</f>
        <v>238.095238095238</v>
      </c>
      <c r="AS81" s="40" t="n">
        <f aca="false">+(Q81*100)/Q$41</f>
        <v>140.350877192982</v>
      </c>
      <c r="AT81" s="40" t="n">
        <f aca="false">+(R81*100)/R$41</f>
        <v>305.841924398625</v>
      </c>
      <c r="AU81" s="40" t="n">
        <f aca="false">+(S81*100)/S$41</f>
        <v>123.694779116466</v>
      </c>
      <c r="AV81" s="40" t="n">
        <f aca="false">+(T81*100)/T$41</f>
        <v>47.4056197207378</v>
      </c>
      <c r="AW81" s="40" t="n">
        <f aca="false">+(U81*100)/U$41</f>
        <v>66.4160401002506</v>
      </c>
      <c r="AX81" s="40" t="n">
        <f aca="false">+(V81*100)/V$41</f>
        <v>13.2575757575758</v>
      </c>
      <c r="AY81" s="40" t="n">
        <f aca="false">+(W81*100)/W$41</f>
        <v>60</v>
      </c>
      <c r="AZ81" s="40" t="n">
        <f aca="false">+(X81*100)/X$41</f>
        <v>116.639477977162</v>
      </c>
      <c r="BA81" s="40" t="n">
        <f aca="false">+(Y81*100)/Y$41</f>
        <v>126.126126126126</v>
      </c>
      <c r="BB81" s="40" t="n">
        <f aca="false">+(Z81*100)/Z$41</f>
        <v>117.429193899782</v>
      </c>
      <c r="BC81" s="40" t="n">
        <f aca="false">+(AA81*100)/AA$41</f>
        <v>75.4359155205517</v>
      </c>
      <c r="BD81" s="4"/>
    </row>
    <row r="82" customFormat="false" ht="10.2" hidden="false" customHeight="false" outlineLevel="0" collapsed="false">
      <c r="A82" s="4" t="n">
        <v>39661</v>
      </c>
      <c r="B82" s="1" t="n">
        <v>4926.82</v>
      </c>
      <c r="C82" s="1" t="n">
        <v>1.29</v>
      </c>
      <c r="D82" s="1" t="n">
        <v>1.721</v>
      </c>
      <c r="E82" s="31" t="n">
        <v>1.118</v>
      </c>
      <c r="F82" s="31" t="n">
        <v>33.4</v>
      </c>
      <c r="G82" s="1" t="n">
        <v>39700</v>
      </c>
      <c r="H82" s="1" t="n">
        <v>9820</v>
      </c>
      <c r="I82" s="31" t="n">
        <v>235.62</v>
      </c>
      <c r="J82" s="1" t="n">
        <v>24</v>
      </c>
      <c r="K82" s="1" t="n">
        <v>40</v>
      </c>
      <c r="L82" s="1" t="n">
        <v>0.77</v>
      </c>
      <c r="M82" s="1" t="n">
        <v>118</v>
      </c>
      <c r="N82" s="1" t="n">
        <v>140</v>
      </c>
      <c r="O82" s="1" t="n">
        <v>0.85</v>
      </c>
      <c r="P82" s="1" t="n">
        <v>0.5</v>
      </c>
      <c r="Q82" s="1" t="n">
        <v>3.2</v>
      </c>
      <c r="R82" s="1" t="n">
        <v>8.9</v>
      </c>
      <c r="S82" s="1" t="n">
        <v>3.08</v>
      </c>
      <c r="T82" s="1" t="n">
        <v>55</v>
      </c>
      <c r="U82" s="1" t="n">
        <v>2.65</v>
      </c>
      <c r="V82" s="1" t="n">
        <v>35</v>
      </c>
      <c r="W82" s="1" t="n">
        <v>15</v>
      </c>
      <c r="X82" s="1" t="n">
        <v>7.15</v>
      </c>
      <c r="Y82" s="1" t="n">
        <v>8.4</v>
      </c>
      <c r="Z82" s="1" t="n">
        <v>5.39</v>
      </c>
      <c r="AA82" s="1" t="n">
        <v>19.217</v>
      </c>
      <c r="AC82" s="4" t="n">
        <v>39661</v>
      </c>
      <c r="AD82" s="40" t="n">
        <f aca="false">+((B82/AA82)*100)/($B$41/$AA$41)</f>
        <v>304.326893750809</v>
      </c>
      <c r="AE82" s="40" t="n">
        <f aca="false">+(C82*100)/C$41</f>
        <v>393.292682926829</v>
      </c>
      <c r="AF82" s="40" t="n">
        <f aca="false">+(D82*100)/D$41</f>
        <v>463.881401617251</v>
      </c>
      <c r="AG82" s="40" t="n">
        <f aca="false">+(E82*100)/E$41</f>
        <v>327.859237536657</v>
      </c>
      <c r="AH82" s="40" t="n">
        <f aca="false">+((F82/AA82)*100)/($F$41/$AA$41)</f>
        <v>208.247099289288</v>
      </c>
      <c r="AI82" s="40" t="n">
        <f aca="false">+(G82*100)/G$41</f>
        <v>112.784090909091</v>
      </c>
      <c r="AJ82" s="40" t="n">
        <f aca="false">+(H82*100)/H$41</f>
        <v>151.076923076923</v>
      </c>
      <c r="AK82" s="40" t="n">
        <f aca="false">+(I82*100)/I$41</f>
        <v>103.601108033241</v>
      </c>
      <c r="AL82" s="40" t="n">
        <f aca="false">+(J82*100)/J$41</f>
        <v>120</v>
      </c>
      <c r="AM82" s="40" t="n">
        <f aca="false">+(K82*100)/K$41</f>
        <v>114.285714285714</v>
      </c>
      <c r="AN82" s="40" t="n">
        <f aca="false">+(L82*100)/L$41</f>
        <v>150.980392156863</v>
      </c>
      <c r="AO82" s="40" t="n">
        <f aca="false">+(M82*100)/M$41</f>
        <v>134.090909090909</v>
      </c>
      <c r="AP82" s="40" t="n">
        <f aca="false">+(N82*100)/N$41</f>
        <v>128.440366972477</v>
      </c>
      <c r="AQ82" s="40" t="n">
        <f aca="false">+(O82*100)/O$41</f>
        <v>257.575757575758</v>
      </c>
      <c r="AR82" s="40" t="n">
        <f aca="false">+(P82*100)/P$41</f>
        <v>238.095238095238</v>
      </c>
      <c r="AS82" s="40" t="n">
        <f aca="false">+(Q82*100)/Q$41</f>
        <v>140.350877192982</v>
      </c>
      <c r="AT82" s="40" t="n">
        <f aca="false">+(R82*100)/R$41</f>
        <v>305.841924398625</v>
      </c>
      <c r="AU82" s="40" t="n">
        <f aca="false">+(S82*100)/S$41</f>
        <v>123.694779116466</v>
      </c>
      <c r="AV82" s="40" t="n">
        <f aca="false">+(T82*100)/T$41</f>
        <v>47.4056197207378</v>
      </c>
      <c r="AW82" s="40" t="n">
        <f aca="false">+(U82*100)/U$41</f>
        <v>66.4160401002506</v>
      </c>
      <c r="AX82" s="40" t="n">
        <f aca="false">+(V82*100)/V$41</f>
        <v>13.2575757575758</v>
      </c>
      <c r="AY82" s="40" t="n">
        <f aca="false">+(W82*100)/W$41</f>
        <v>60</v>
      </c>
      <c r="AZ82" s="40" t="n">
        <f aca="false">+(X82*100)/X$41</f>
        <v>116.639477977162</v>
      </c>
      <c r="BA82" s="40" t="n">
        <f aca="false">+(Y82*100)/Y$41</f>
        <v>126.126126126126</v>
      </c>
      <c r="BB82" s="40" t="n">
        <f aca="false">+(Z82*100)/Z$41</f>
        <v>117.429193899782</v>
      </c>
      <c r="BC82" s="40" t="n">
        <f aca="false">+(AA82*100)/AA$41</f>
        <v>75.2987735590298</v>
      </c>
      <c r="BD82" s="4"/>
    </row>
    <row r="83" customFormat="false" ht="10.2" hidden="false" customHeight="false" outlineLevel="0" collapsed="false">
      <c r="A83" s="4" t="n">
        <v>39692</v>
      </c>
      <c r="B83" s="1" t="n">
        <v>4926.82</v>
      </c>
      <c r="C83" s="1" t="n">
        <v>1.207</v>
      </c>
      <c r="D83" s="1" t="n">
        <v>1.682</v>
      </c>
      <c r="E83" s="31" t="n">
        <v>1.103</v>
      </c>
      <c r="F83" s="31" t="n">
        <v>31.7</v>
      </c>
      <c r="G83" s="1" t="n">
        <v>39700</v>
      </c>
      <c r="H83" s="1" t="n">
        <v>9820</v>
      </c>
      <c r="I83" s="31" t="n">
        <v>245.54</v>
      </c>
      <c r="J83" s="1" t="n">
        <v>24</v>
      </c>
      <c r="K83" s="1" t="n">
        <v>40</v>
      </c>
      <c r="L83" s="1" t="n">
        <v>0.77</v>
      </c>
      <c r="M83" s="1" t="n">
        <v>118</v>
      </c>
      <c r="N83" s="1" t="n">
        <v>140</v>
      </c>
      <c r="O83" s="1" t="n">
        <v>0.85</v>
      </c>
      <c r="P83" s="1" t="n">
        <v>0.5</v>
      </c>
      <c r="Q83" s="1" t="n">
        <v>3.2</v>
      </c>
      <c r="R83" s="1" t="n">
        <v>8.9</v>
      </c>
      <c r="S83" s="1" t="n">
        <v>3.08</v>
      </c>
      <c r="T83" s="1" t="n">
        <v>55</v>
      </c>
      <c r="U83" s="1" t="n">
        <v>2.65</v>
      </c>
      <c r="V83" s="1" t="n">
        <v>35</v>
      </c>
      <c r="W83" s="1" t="n">
        <v>15</v>
      </c>
      <c r="X83" s="1" t="n">
        <v>7.15</v>
      </c>
      <c r="Y83" s="1" t="n">
        <v>8.4</v>
      </c>
      <c r="Z83" s="1" t="n">
        <v>5.39</v>
      </c>
      <c r="AA83" s="1" t="n">
        <v>20.36</v>
      </c>
      <c r="AC83" s="4" t="n">
        <v>39692</v>
      </c>
      <c r="AD83" s="40" t="n">
        <f aca="false">+((B83/AA83)*100)/($B$41/$AA$41)</f>
        <v>287.24213738749</v>
      </c>
      <c r="AE83" s="40" t="n">
        <f aca="false">+(C83*100)/C$41</f>
        <v>367.987804878049</v>
      </c>
      <c r="AF83" s="40" t="n">
        <f aca="false">+(D83*100)/D$41</f>
        <v>453.369272237197</v>
      </c>
      <c r="AG83" s="40" t="n">
        <f aca="false">+(E83*100)/E$41</f>
        <v>323.460410557185</v>
      </c>
      <c r="AH83" s="40" t="n">
        <f aca="false">+((F83/AA83)*100)/($F$41/$AA$41)</f>
        <v>186.55185533634</v>
      </c>
      <c r="AI83" s="40" t="n">
        <f aca="false">+(G83*100)/G$41</f>
        <v>112.784090909091</v>
      </c>
      <c r="AJ83" s="40" t="n">
        <f aca="false">+(H83*100)/H$41</f>
        <v>151.076923076923</v>
      </c>
      <c r="AK83" s="40" t="n">
        <f aca="false">+(I83*100)/I$41</f>
        <v>107.962889680341</v>
      </c>
      <c r="AL83" s="40" t="n">
        <f aca="false">+(J83*100)/J$41</f>
        <v>120</v>
      </c>
      <c r="AM83" s="40" t="n">
        <f aca="false">+(K83*100)/K$41</f>
        <v>114.285714285714</v>
      </c>
      <c r="AN83" s="40" t="n">
        <f aca="false">+(L83*100)/L$41</f>
        <v>150.980392156863</v>
      </c>
      <c r="AO83" s="40" t="n">
        <f aca="false">+(M83*100)/M$41</f>
        <v>134.090909090909</v>
      </c>
      <c r="AP83" s="40" t="n">
        <f aca="false">+(N83*100)/N$41</f>
        <v>128.440366972477</v>
      </c>
      <c r="AQ83" s="40" t="n">
        <f aca="false">+(O83*100)/O$41</f>
        <v>257.575757575758</v>
      </c>
      <c r="AR83" s="40" t="n">
        <f aca="false">+(P83*100)/P$41</f>
        <v>238.095238095238</v>
      </c>
      <c r="AS83" s="40" t="n">
        <f aca="false">+(Q83*100)/Q$41</f>
        <v>140.350877192982</v>
      </c>
      <c r="AT83" s="40" t="n">
        <f aca="false">+(R83*100)/R$41</f>
        <v>305.841924398625</v>
      </c>
      <c r="AU83" s="40" t="n">
        <f aca="false">+(S83*100)/S$41</f>
        <v>123.694779116466</v>
      </c>
      <c r="AV83" s="40" t="n">
        <f aca="false">+(T83*100)/T$41</f>
        <v>47.4056197207378</v>
      </c>
      <c r="AW83" s="40" t="n">
        <f aca="false">+(U83*100)/U$41</f>
        <v>66.4160401002506</v>
      </c>
      <c r="AX83" s="40" t="n">
        <f aca="false">+(V83*100)/V$41</f>
        <v>13.2575757575758</v>
      </c>
      <c r="AY83" s="40" t="n">
        <f aca="false">+(W83*100)/W$41</f>
        <v>60</v>
      </c>
      <c r="AZ83" s="40" t="n">
        <f aca="false">+(X83*100)/X$41</f>
        <v>116.639477977162</v>
      </c>
      <c r="BA83" s="40" t="n">
        <f aca="false">+(Y83*100)/Y$41</f>
        <v>126.126126126126</v>
      </c>
      <c r="BB83" s="40" t="n">
        <f aca="false">+(Z83*100)/Z$41</f>
        <v>117.429193899782</v>
      </c>
      <c r="BC83" s="40" t="n">
        <f aca="false">+(AA83*100)/AA$41</f>
        <v>79.7774381881588</v>
      </c>
      <c r="BD83" s="4"/>
    </row>
    <row r="84" customFormat="false" ht="10.2" hidden="false" customHeight="false" outlineLevel="0" collapsed="false">
      <c r="A84" s="4" t="n">
        <v>39722</v>
      </c>
      <c r="B84" s="1" t="n">
        <v>4926.82</v>
      </c>
      <c r="C84" s="1" t="n">
        <v>1.083</v>
      </c>
      <c r="D84" s="1" t="n">
        <v>1.6</v>
      </c>
      <c r="E84" s="31" t="n">
        <v>1.06</v>
      </c>
      <c r="F84" s="31" t="n">
        <v>30</v>
      </c>
      <c r="G84" s="1" t="n">
        <v>39700</v>
      </c>
      <c r="H84" s="1" t="n">
        <v>9820</v>
      </c>
      <c r="I84" s="31" t="n">
        <v>271.22</v>
      </c>
      <c r="J84" s="1" t="n">
        <v>24</v>
      </c>
      <c r="K84" s="1" t="n">
        <v>40</v>
      </c>
      <c r="L84" s="1" t="n">
        <v>0.95</v>
      </c>
      <c r="M84" s="1" t="n">
        <v>132</v>
      </c>
      <c r="N84" s="1" t="n">
        <v>117</v>
      </c>
      <c r="O84" s="1" t="n">
        <v>0.85</v>
      </c>
      <c r="P84" s="1" t="n">
        <v>0.5</v>
      </c>
      <c r="Q84" s="1" t="n">
        <v>5.5</v>
      </c>
      <c r="R84" s="1" t="n">
        <v>6</v>
      </c>
      <c r="S84" s="1" t="n">
        <v>3.08</v>
      </c>
      <c r="T84" s="1" t="n">
        <v>55</v>
      </c>
      <c r="U84" s="1" t="n">
        <v>2.65</v>
      </c>
      <c r="V84" s="1" t="n">
        <v>37</v>
      </c>
      <c r="W84" s="1" t="n">
        <v>15</v>
      </c>
      <c r="X84" s="1" t="n">
        <v>7.15</v>
      </c>
      <c r="Y84" s="1" t="n">
        <v>8.4</v>
      </c>
      <c r="Z84" s="1" t="n">
        <v>5.39</v>
      </c>
      <c r="AA84" s="1" t="n">
        <v>22.373</v>
      </c>
      <c r="AC84" s="4" t="n">
        <v>39722</v>
      </c>
      <c r="AD84" s="40" t="n">
        <f aca="false">+((B84/AA84)*100)/($B$41/$AA$41)</f>
        <v>261.397663130081</v>
      </c>
      <c r="AE84" s="40" t="n">
        <f aca="false">+(C84*100)/C$41</f>
        <v>330.182926829268</v>
      </c>
      <c r="AF84" s="40" t="n">
        <f aca="false">+(D84*100)/D$41</f>
        <v>431.266846361186</v>
      </c>
      <c r="AG84" s="40" t="n">
        <f aca="false">+(E84*100)/E$41</f>
        <v>310.850439882698</v>
      </c>
      <c r="AH84" s="40" t="n">
        <f aca="false">+((F84/AA84)*100)/($F$41/$AA$41)</f>
        <v>160.662720343875</v>
      </c>
      <c r="AI84" s="40" t="n">
        <f aca="false">+(G84*100)/G$41</f>
        <v>112.784090909091</v>
      </c>
      <c r="AJ84" s="40" t="n">
        <f aca="false">+(H84*100)/H$41</f>
        <v>151.076923076923</v>
      </c>
      <c r="AK84" s="40" t="n">
        <f aca="false">+(I84*100)/I$41</f>
        <v>119.25427604098</v>
      </c>
      <c r="AL84" s="40" t="n">
        <f aca="false">+(J84*100)/J$41</f>
        <v>120</v>
      </c>
      <c r="AM84" s="40" t="n">
        <f aca="false">+(K84*100)/K$41</f>
        <v>114.285714285714</v>
      </c>
      <c r="AN84" s="40" t="n">
        <f aca="false">+(L84*100)/L$41</f>
        <v>186.274509803922</v>
      </c>
      <c r="AO84" s="40" t="n">
        <f aca="false">+(M84*100)/M$41</f>
        <v>150</v>
      </c>
      <c r="AP84" s="40" t="n">
        <f aca="false">+(N84*100)/N$41</f>
        <v>107.339449541284</v>
      </c>
      <c r="AQ84" s="40" t="n">
        <f aca="false">+(O84*100)/O$41</f>
        <v>257.575757575758</v>
      </c>
      <c r="AR84" s="40" t="n">
        <f aca="false">+(P84*100)/P$41</f>
        <v>238.095238095238</v>
      </c>
      <c r="AS84" s="40" t="n">
        <f aca="false">+(Q84*100)/Q$41</f>
        <v>241.228070175439</v>
      </c>
      <c r="AT84" s="40" t="n">
        <f aca="false">+(R84*100)/R$41</f>
        <v>206.185567010309</v>
      </c>
      <c r="AU84" s="40" t="n">
        <f aca="false">+(S84*100)/S$41</f>
        <v>123.694779116466</v>
      </c>
      <c r="AV84" s="40" t="n">
        <f aca="false">+(T84*100)/T$41</f>
        <v>47.4056197207378</v>
      </c>
      <c r="AW84" s="40" t="n">
        <f aca="false">+(U84*100)/U$41</f>
        <v>66.4160401002506</v>
      </c>
      <c r="AX84" s="40" t="n">
        <f aca="false">+(V84*100)/V$41</f>
        <v>14.0151515151515</v>
      </c>
      <c r="AY84" s="40" t="n">
        <f aca="false">+(W84*100)/W$41</f>
        <v>60</v>
      </c>
      <c r="AZ84" s="40" t="n">
        <f aca="false">+(X84*100)/X$41</f>
        <v>116.639477977162</v>
      </c>
      <c r="BA84" s="40" t="n">
        <f aca="false">+(Y84*100)/Y$41</f>
        <v>126.126126126126</v>
      </c>
      <c r="BB84" s="40" t="n">
        <f aca="false">+(Z84*100)/Z$41</f>
        <v>117.429193899782</v>
      </c>
      <c r="BC84" s="40" t="n">
        <f aca="false">+(AA84*100)/AA$41</f>
        <v>87.665060146546</v>
      </c>
      <c r="BD84" s="4"/>
    </row>
    <row r="85" customFormat="false" ht="10.2" hidden="false" customHeight="false" outlineLevel="0" collapsed="false">
      <c r="A85" s="4" t="n">
        <v>39753</v>
      </c>
      <c r="B85" s="1" t="n">
        <v>4926.82</v>
      </c>
      <c r="C85" s="1" t="n">
        <v>0.85</v>
      </c>
      <c r="D85" s="1" t="n">
        <v>1.3616</v>
      </c>
      <c r="E85" s="31" t="n">
        <v>0.8626</v>
      </c>
      <c r="F85" s="31" t="n">
        <v>28.2</v>
      </c>
      <c r="G85" s="1" t="n">
        <v>52200</v>
      </c>
      <c r="H85" s="1" t="n">
        <v>9820</v>
      </c>
      <c r="I85" s="1" t="n">
        <v>289.99</v>
      </c>
      <c r="J85" s="1" t="n">
        <v>24</v>
      </c>
      <c r="K85" s="1" t="n">
        <v>40</v>
      </c>
      <c r="L85" s="1" t="n">
        <v>0.95</v>
      </c>
      <c r="M85" s="1" t="n">
        <v>132</v>
      </c>
      <c r="N85" s="1" t="n">
        <v>117</v>
      </c>
      <c r="O85" s="1" t="n">
        <v>0.85</v>
      </c>
      <c r="P85" s="1" t="n">
        <v>0.5</v>
      </c>
      <c r="Q85" s="1" t="n">
        <v>5.5</v>
      </c>
      <c r="R85" s="1" t="n">
        <v>6</v>
      </c>
      <c r="S85" s="1" t="n">
        <v>3.08</v>
      </c>
      <c r="T85" s="1" t="n">
        <v>55</v>
      </c>
      <c r="U85" s="1" t="n">
        <v>2.65</v>
      </c>
      <c r="V85" s="1" t="n">
        <v>37</v>
      </c>
      <c r="W85" s="1" t="n">
        <v>15</v>
      </c>
      <c r="X85" s="1" t="n">
        <v>7.15</v>
      </c>
      <c r="Y85" s="1" t="n">
        <v>8.4</v>
      </c>
      <c r="Z85" s="1" t="n">
        <v>5.39</v>
      </c>
      <c r="AA85" s="1" t="n">
        <v>23.687</v>
      </c>
      <c r="AC85" s="4" t="n">
        <v>39753</v>
      </c>
      <c r="AD85" s="40" t="n">
        <f aca="false">+((B85/AA85)*100)/($B$41/$AA$41)</f>
        <v>246.897028632132</v>
      </c>
      <c r="AE85" s="40" t="n">
        <f aca="false">+(C85*100)/C$41</f>
        <v>259.146341463415</v>
      </c>
      <c r="AF85" s="40" t="n">
        <f aca="false">+(D85*100)/D$41</f>
        <v>367.008086253369</v>
      </c>
      <c r="AG85" s="40" t="n">
        <f aca="false">+(E85*100)/E$41</f>
        <v>252.961876832845</v>
      </c>
      <c r="AH85" s="40" t="n">
        <f aca="false">+((F85/AA85)*100)/($F$41/$AA$41)</f>
        <v>142.645190176819</v>
      </c>
      <c r="AI85" s="40" t="n">
        <f aca="false">+(G85*100)/G$41</f>
        <v>148.295454545455</v>
      </c>
      <c r="AJ85" s="40" t="n">
        <f aca="false">+(H85*100)/H$41</f>
        <v>151.076923076923</v>
      </c>
      <c r="AK85" s="40" t="n">
        <f aca="false">+(I85*100)/I$41</f>
        <v>127.507364903487</v>
      </c>
      <c r="AL85" s="40" t="n">
        <f aca="false">+(J85*100)/J$41</f>
        <v>120</v>
      </c>
      <c r="AM85" s="40" t="n">
        <f aca="false">+(K85*100)/K$41</f>
        <v>114.285714285714</v>
      </c>
      <c r="AN85" s="40" t="n">
        <f aca="false">+(L85*100)/L$41</f>
        <v>186.274509803922</v>
      </c>
      <c r="AO85" s="40" t="n">
        <f aca="false">+(M85*100)/M$41</f>
        <v>150</v>
      </c>
      <c r="AP85" s="40" t="n">
        <f aca="false">+(N85*100)/N$41</f>
        <v>107.339449541284</v>
      </c>
      <c r="AQ85" s="40" t="n">
        <f aca="false">+(O85*100)/O$41</f>
        <v>257.575757575758</v>
      </c>
      <c r="AR85" s="40" t="n">
        <f aca="false">+(P85*100)/P$41</f>
        <v>238.095238095238</v>
      </c>
      <c r="AS85" s="40" t="n">
        <f aca="false">+(Q85*100)/Q$41</f>
        <v>241.228070175439</v>
      </c>
      <c r="AT85" s="40" t="n">
        <f aca="false">+(R85*100)/R$41</f>
        <v>206.185567010309</v>
      </c>
      <c r="AU85" s="40" t="n">
        <f aca="false">+(S85*100)/S$41</f>
        <v>123.694779116466</v>
      </c>
      <c r="AV85" s="40" t="n">
        <f aca="false">+(T85*100)/T$41</f>
        <v>47.4056197207378</v>
      </c>
      <c r="AW85" s="40" t="n">
        <f aca="false">+(U85*100)/U$41</f>
        <v>66.4160401002506</v>
      </c>
      <c r="AX85" s="40" t="n">
        <f aca="false">+(V85*100)/V$41</f>
        <v>14.0151515151515</v>
      </c>
      <c r="AY85" s="40" t="n">
        <f aca="false">+(W85*100)/W$41</f>
        <v>60</v>
      </c>
      <c r="AZ85" s="40" t="n">
        <f aca="false">+(X85*100)/X$41</f>
        <v>116.639477977162</v>
      </c>
      <c r="BA85" s="40" t="n">
        <f aca="false">+(Y85*100)/Y$41</f>
        <v>126.126126126126</v>
      </c>
      <c r="BB85" s="40" t="n">
        <f aca="false">+(Z85*100)/Z$41</f>
        <v>117.429193899782</v>
      </c>
      <c r="BC85" s="40" t="n">
        <f aca="false">+(AA85*100)/AA$41</f>
        <v>92.8137612162533</v>
      </c>
    </row>
    <row r="86" customFormat="false" ht="10.2" hidden="false" customHeight="false" outlineLevel="0" collapsed="false">
      <c r="A86" s="4" t="n">
        <v>39783</v>
      </c>
      <c r="B86" s="1" t="n">
        <v>4926.82</v>
      </c>
      <c r="C86" s="1" t="n">
        <v>0.7305</v>
      </c>
      <c r="D86" s="1" t="n">
        <v>1.0675</v>
      </c>
      <c r="E86" s="31" t="n">
        <v>0.536</v>
      </c>
      <c r="F86" s="1" t="n">
        <v>26.5</v>
      </c>
      <c r="G86" s="1" t="n">
        <v>52200</v>
      </c>
      <c r="H86" s="1" t="n">
        <v>9820</v>
      </c>
      <c r="I86" s="31" t="n">
        <v>298.59</v>
      </c>
      <c r="J86" s="1" t="n">
        <v>24</v>
      </c>
      <c r="K86" s="1" t="n">
        <v>40</v>
      </c>
      <c r="L86" s="1" t="n">
        <v>0.95</v>
      </c>
      <c r="M86" s="1" t="n">
        <v>132</v>
      </c>
      <c r="N86" s="1" t="n">
        <v>117</v>
      </c>
      <c r="O86" s="1" t="n">
        <v>0.85</v>
      </c>
      <c r="P86" s="1" t="n">
        <v>0.5</v>
      </c>
      <c r="Q86" s="1" t="n">
        <v>5.5</v>
      </c>
      <c r="R86" s="1" t="n">
        <v>6</v>
      </c>
      <c r="S86" s="1" t="n">
        <v>3.08</v>
      </c>
      <c r="T86" s="1" t="n">
        <v>55</v>
      </c>
      <c r="U86" s="1" t="n">
        <v>2.65</v>
      </c>
      <c r="V86" s="1" t="n">
        <v>37</v>
      </c>
      <c r="W86" s="1" t="n">
        <v>15</v>
      </c>
      <c r="X86" s="1" t="n">
        <v>7.15</v>
      </c>
      <c r="Y86" s="1" t="n">
        <v>8.4</v>
      </c>
      <c r="Z86" s="1" t="n">
        <v>5.39</v>
      </c>
      <c r="AA86" s="1" t="n">
        <v>24.353</v>
      </c>
      <c r="AC86" s="4" t="n">
        <v>39783</v>
      </c>
      <c r="AD86" s="40" t="n">
        <f aca="false">+((B86/AA86)*100)/($B$41/$AA$41)</f>
        <v>240.144947941087</v>
      </c>
      <c r="AE86" s="40" t="n">
        <f aca="false">+(C86*100)/C$41</f>
        <v>222.713414634146</v>
      </c>
      <c r="AF86" s="40" t="n">
        <f aca="false">+(D86*100)/D$41</f>
        <v>287.735849056604</v>
      </c>
      <c r="AG86" s="40" t="n">
        <f aca="false">+(E86*100)/E$41</f>
        <v>157.184750733138</v>
      </c>
      <c r="AH86" s="40" t="n">
        <f aca="false">+((F86/AA86)*100)/($F$41/$AA$41)</f>
        <v>130.380153875249</v>
      </c>
      <c r="AI86" s="40" t="n">
        <f aca="false">+(G86*100)/G$41</f>
        <v>148.295454545455</v>
      </c>
      <c r="AJ86" s="40" t="n">
        <f aca="false">+(H86*100)/H$41</f>
        <v>151.076923076923</v>
      </c>
      <c r="AK86" s="40" t="n">
        <f aca="false">+(I86*100)/I$41</f>
        <v>131.288748186255</v>
      </c>
      <c r="AL86" s="40" t="n">
        <f aca="false">+(J86*100)/J$41</f>
        <v>120</v>
      </c>
      <c r="AM86" s="40" t="n">
        <f aca="false">+(K86*100)/K$41</f>
        <v>114.285714285714</v>
      </c>
      <c r="AN86" s="40" t="n">
        <f aca="false">+(L86*100)/L$41</f>
        <v>186.274509803922</v>
      </c>
      <c r="AO86" s="40" t="n">
        <f aca="false">+(M86*100)/M$41</f>
        <v>150</v>
      </c>
      <c r="AP86" s="40" t="n">
        <f aca="false">+(N86*100)/N$41</f>
        <v>107.339449541284</v>
      </c>
      <c r="AQ86" s="40" t="n">
        <f aca="false">+(O86*100)/O$41</f>
        <v>257.575757575758</v>
      </c>
      <c r="AR86" s="40" t="n">
        <f aca="false">+(P86*100)/P$41</f>
        <v>238.095238095238</v>
      </c>
      <c r="AS86" s="40" t="n">
        <f aca="false">+(Q86*100)/Q$41</f>
        <v>241.228070175439</v>
      </c>
      <c r="AT86" s="40" t="n">
        <f aca="false">+(R86*100)/R$41</f>
        <v>206.185567010309</v>
      </c>
      <c r="AU86" s="40" t="n">
        <f aca="false">+(S86*100)/S$41</f>
        <v>123.694779116466</v>
      </c>
      <c r="AV86" s="40" t="n">
        <f aca="false">+(T86*100)/T$41</f>
        <v>47.4056197207378</v>
      </c>
      <c r="AW86" s="40" t="n">
        <f aca="false">+(U86*100)/U$41</f>
        <v>66.4160401002506</v>
      </c>
      <c r="AX86" s="40" t="n">
        <f aca="false">+(V86*100)/V$41</f>
        <v>14.0151515151515</v>
      </c>
      <c r="AY86" s="40" t="n">
        <f aca="false">+(W86*100)/W$41</f>
        <v>60</v>
      </c>
      <c r="AZ86" s="40" t="n">
        <f aca="false">+(X86*100)/X$41</f>
        <v>116.639477977162</v>
      </c>
      <c r="BA86" s="40" t="n">
        <f aca="false">+(Y86*100)/Y$41</f>
        <v>126.126126126126</v>
      </c>
      <c r="BB86" s="40" t="n">
        <f aca="false">+(Z86*100)/Z$41</f>
        <v>117.429193899782</v>
      </c>
      <c r="BC86" s="40" t="n">
        <f aca="false">+(AA86*100)/AA$41</f>
        <v>95.4233768269269</v>
      </c>
    </row>
    <row r="87" customFormat="false" ht="10.2" hidden="false" customHeight="false" outlineLevel="0" collapsed="false">
      <c r="A87" s="4" t="n">
        <v>39814</v>
      </c>
      <c r="B87" s="1" t="n">
        <v>5373.68</v>
      </c>
      <c r="C87" s="1" t="n">
        <v>0.544</v>
      </c>
      <c r="D87" s="1" t="n">
        <v>0.7075</v>
      </c>
      <c r="E87" s="31" t="n">
        <v>0.4495</v>
      </c>
      <c r="F87" s="1" t="n">
        <v>24.8</v>
      </c>
      <c r="G87" s="1" t="n">
        <v>52200</v>
      </c>
      <c r="H87" s="1" t="n">
        <v>9820</v>
      </c>
      <c r="I87" s="31" t="n">
        <v>288.49</v>
      </c>
      <c r="J87" s="1" t="n">
        <v>24</v>
      </c>
      <c r="K87" s="1" t="n">
        <v>40</v>
      </c>
      <c r="L87" s="1" t="n">
        <v>0.95</v>
      </c>
      <c r="M87" s="1" t="n">
        <v>132</v>
      </c>
      <c r="N87" s="1" t="n">
        <v>117</v>
      </c>
      <c r="O87" s="1" t="n">
        <v>0.85</v>
      </c>
      <c r="P87" s="1" t="n">
        <v>0.5</v>
      </c>
      <c r="Q87" s="1" t="n">
        <v>5.5</v>
      </c>
      <c r="R87" s="1" t="n">
        <v>6</v>
      </c>
      <c r="S87" s="1" t="n">
        <v>3.08</v>
      </c>
      <c r="T87" s="1" t="n">
        <v>50</v>
      </c>
      <c r="U87" s="1" t="n">
        <v>2.65</v>
      </c>
      <c r="V87" s="1" t="n">
        <v>37</v>
      </c>
      <c r="W87" s="1" t="n">
        <v>15</v>
      </c>
      <c r="X87" s="1" t="n">
        <v>7.15</v>
      </c>
      <c r="Y87" s="1" t="n">
        <v>8.4</v>
      </c>
      <c r="Z87" s="1" t="n">
        <v>6.15</v>
      </c>
      <c r="AA87" s="1" t="n">
        <v>23.29</v>
      </c>
      <c r="AC87" s="4" t="n">
        <v>39814</v>
      </c>
      <c r="AD87" s="40" t="n">
        <f aca="false">+((B87/AA87)*100)/($B$41/$AA$41)</f>
        <v>273.880769828352</v>
      </c>
      <c r="AE87" s="40" t="n">
        <f aca="false">+(C87*100)/C$41</f>
        <v>165.853658536585</v>
      </c>
      <c r="AF87" s="40" t="n">
        <f aca="false">+(D87*100)/D$41</f>
        <v>190.700808625337</v>
      </c>
      <c r="AG87" s="40" t="n">
        <f aca="false">+(E87*100)/E$41</f>
        <v>131.818181818182</v>
      </c>
      <c r="AH87" s="40" t="n">
        <f aca="false">+((F87/AA87)*100)/($F$41/$AA$41)</f>
        <v>127.585193427633</v>
      </c>
      <c r="AI87" s="40" t="n">
        <f aca="false">+(G87*100)/G$41</f>
        <v>148.295454545455</v>
      </c>
      <c r="AJ87" s="40" t="n">
        <f aca="false">+(H87*100)/H$41</f>
        <v>151.076923076923</v>
      </c>
      <c r="AK87" s="40" t="n">
        <f aca="false">+(I87*100)/I$41</f>
        <v>126.847821307655</v>
      </c>
      <c r="AL87" s="40" t="n">
        <f aca="false">+(J87*100)/J$41</f>
        <v>120</v>
      </c>
      <c r="AM87" s="40" t="n">
        <f aca="false">+(K87*100)/K$41</f>
        <v>114.285714285714</v>
      </c>
      <c r="AN87" s="40" t="n">
        <f aca="false">+(L87*100)/L$41</f>
        <v>186.274509803922</v>
      </c>
      <c r="AO87" s="40" t="n">
        <f aca="false">+(M87*100)/M$41</f>
        <v>150</v>
      </c>
      <c r="AP87" s="40" t="n">
        <f aca="false">+(N87*100)/N$41</f>
        <v>107.339449541284</v>
      </c>
      <c r="AQ87" s="40" t="n">
        <f aca="false">+(O87*100)/O$41</f>
        <v>257.575757575758</v>
      </c>
      <c r="AR87" s="40" t="n">
        <f aca="false">+(P87*100)/P$41</f>
        <v>238.095238095238</v>
      </c>
      <c r="AS87" s="40" t="n">
        <f aca="false">+(Q87*100)/Q$41</f>
        <v>241.228070175439</v>
      </c>
      <c r="AT87" s="40" t="n">
        <f aca="false">+(R87*100)/R$41</f>
        <v>206.185567010309</v>
      </c>
      <c r="AU87" s="40" t="n">
        <f aca="false">+(S87*100)/S$41</f>
        <v>123.694779116466</v>
      </c>
      <c r="AV87" s="40" t="n">
        <f aca="false">+(T87*100)/T$41</f>
        <v>43.0960179279435</v>
      </c>
      <c r="AW87" s="40" t="n">
        <f aca="false">+(U87*100)/U$41</f>
        <v>66.4160401002506</v>
      </c>
      <c r="AX87" s="40" t="n">
        <f aca="false">+(V87*100)/V$41</f>
        <v>14.0151515151515</v>
      </c>
      <c r="AY87" s="40" t="n">
        <f aca="false">+(W87*100)/W$41</f>
        <v>60</v>
      </c>
      <c r="AZ87" s="40" t="n">
        <f aca="false">+(X87*100)/X$41</f>
        <v>116.639477977162</v>
      </c>
      <c r="BA87" s="40" t="n">
        <f aca="false">+(Y87*100)/Y$41</f>
        <v>126.126126126126</v>
      </c>
      <c r="BB87" s="40" t="n">
        <f aca="false">+(Z87*100)/Z$41</f>
        <v>133.986928104575</v>
      </c>
      <c r="BC87" s="40" t="n">
        <f aca="false">+(AA87*100)/AA$41</f>
        <v>91.2581795384193</v>
      </c>
    </row>
    <row r="88" customFormat="false" ht="10.2" hidden="false" customHeight="false" outlineLevel="0" collapsed="false">
      <c r="A88" s="4" t="n">
        <v>39845</v>
      </c>
      <c r="B88" s="1" t="n">
        <v>5373.68</v>
      </c>
      <c r="C88" s="1" t="n">
        <v>0.544</v>
      </c>
      <c r="D88" s="1" t="n">
        <v>0.7075</v>
      </c>
      <c r="E88" s="31" t="n">
        <v>0.4495</v>
      </c>
      <c r="F88" s="1" t="n">
        <v>23.3</v>
      </c>
      <c r="G88" s="1" t="n">
        <v>52200</v>
      </c>
      <c r="H88" s="1" t="n">
        <v>9820</v>
      </c>
      <c r="I88" s="31" t="n">
        <v>285.44</v>
      </c>
      <c r="J88" s="1" t="n">
        <v>24</v>
      </c>
      <c r="K88" s="1" t="n">
        <v>40</v>
      </c>
      <c r="L88" s="1" t="n">
        <v>0.95</v>
      </c>
      <c r="M88" s="1" t="n">
        <v>132</v>
      </c>
      <c r="N88" s="1" t="n">
        <v>117</v>
      </c>
      <c r="O88" s="1" t="n">
        <v>0.85</v>
      </c>
      <c r="P88" s="1" t="n">
        <v>0.5</v>
      </c>
      <c r="Q88" s="1" t="n">
        <v>5.5</v>
      </c>
      <c r="R88" s="1" t="n">
        <v>6</v>
      </c>
      <c r="S88" s="1" t="n">
        <v>3.08</v>
      </c>
      <c r="T88" s="1" t="n">
        <v>50</v>
      </c>
      <c r="U88" s="1" t="n">
        <v>2.65</v>
      </c>
      <c r="V88" s="1" t="n">
        <v>37</v>
      </c>
      <c r="W88" s="1" t="n">
        <v>15</v>
      </c>
      <c r="X88" s="1" t="n">
        <v>7.15</v>
      </c>
      <c r="Y88" s="1" t="n">
        <v>7.98</v>
      </c>
      <c r="Z88" s="1" t="n">
        <v>6.15</v>
      </c>
      <c r="AA88" s="1" t="n">
        <v>23.25</v>
      </c>
      <c r="AC88" s="4" t="n">
        <v>39845</v>
      </c>
      <c r="AD88" s="40" t="n">
        <f aca="false">+((B88/AA88)*100)/($B$41/$AA$41)</f>
        <v>274.351962550638</v>
      </c>
      <c r="AE88" s="40" t="n">
        <f aca="false">+(C88*100)/C$41</f>
        <v>165.853658536585</v>
      </c>
      <c r="AF88" s="40" t="n">
        <f aca="false">+(D88*100)/D$41</f>
        <v>190.700808625337</v>
      </c>
      <c r="AG88" s="40" t="n">
        <f aca="false">+(E88*100)/E$41</f>
        <v>131.818181818182</v>
      </c>
      <c r="AH88" s="40" t="n">
        <f aca="false">+((F88/AA88)*100)/($F$41/$AA$41)</f>
        <v>120.074572164168</v>
      </c>
      <c r="AI88" s="40" t="n">
        <f aca="false">+(G88*100)/G$41</f>
        <v>148.295454545455</v>
      </c>
      <c r="AJ88" s="40" t="n">
        <f aca="false">+(H88*100)/H$41</f>
        <v>151.076923076923</v>
      </c>
      <c r="AK88" s="40" t="n">
        <f aca="false">+(I88*100)/I$41</f>
        <v>125.506749329464</v>
      </c>
      <c r="AL88" s="40" t="n">
        <f aca="false">+(J88*100)/J$41</f>
        <v>120</v>
      </c>
      <c r="AM88" s="40" t="n">
        <f aca="false">+(K88*100)/K$41</f>
        <v>114.285714285714</v>
      </c>
      <c r="AN88" s="40" t="n">
        <f aca="false">+(L88*100)/L$41</f>
        <v>186.274509803922</v>
      </c>
      <c r="AO88" s="40" t="n">
        <f aca="false">+(M88*100)/M$41</f>
        <v>150</v>
      </c>
      <c r="AP88" s="40" t="n">
        <f aca="false">+(N88*100)/N$41</f>
        <v>107.339449541284</v>
      </c>
      <c r="AQ88" s="40" t="n">
        <f aca="false">+(O88*100)/O$41</f>
        <v>257.575757575758</v>
      </c>
      <c r="AR88" s="40" t="n">
        <f aca="false">+(P88*100)/P$41</f>
        <v>238.095238095238</v>
      </c>
      <c r="AS88" s="40" t="n">
        <f aca="false">+(Q88*100)/Q$41</f>
        <v>241.228070175439</v>
      </c>
      <c r="AT88" s="40" t="n">
        <f aca="false">+(R88*100)/R$41</f>
        <v>206.185567010309</v>
      </c>
      <c r="AU88" s="40" t="n">
        <f aca="false">+(S88*100)/S$41</f>
        <v>123.694779116466</v>
      </c>
      <c r="AV88" s="40" t="n">
        <f aca="false">+(T88*100)/T$41</f>
        <v>43.0960179279435</v>
      </c>
      <c r="AW88" s="40" t="n">
        <f aca="false">+(U88*100)/U$41</f>
        <v>66.4160401002506</v>
      </c>
      <c r="AX88" s="40" t="n">
        <f aca="false">+(V88*100)/V$41</f>
        <v>14.0151515151515</v>
      </c>
      <c r="AY88" s="40" t="n">
        <f aca="false">+(W88*100)/W$41</f>
        <v>60</v>
      </c>
      <c r="AZ88" s="40" t="n">
        <f aca="false">+(X88*100)/X$41</f>
        <v>116.639477977162</v>
      </c>
      <c r="BA88" s="40" t="n">
        <f aca="false">+(Y88*100)/Y$41</f>
        <v>119.81981981982</v>
      </c>
      <c r="BB88" s="40" t="n">
        <f aca="false">+(Z88*100)/Z$41</f>
        <v>133.986928104575</v>
      </c>
      <c r="BC88" s="40" t="n">
        <f aca="false">+(AA88*100)/AA$41</f>
        <v>91.1014458681086</v>
      </c>
    </row>
    <row r="89" customFormat="false" ht="10.2" hidden="false" customHeight="false" outlineLevel="0" collapsed="false">
      <c r="A89" s="4" t="n">
        <v>39873</v>
      </c>
      <c r="B89" s="1" t="n">
        <v>5373.68</v>
      </c>
      <c r="C89" s="1" t="n">
        <v>0.506</v>
      </c>
      <c r="D89" s="1" t="n">
        <v>0.645</v>
      </c>
      <c r="E89" s="31" t="n">
        <v>0.42</v>
      </c>
      <c r="F89" s="1" t="n">
        <v>23.3</v>
      </c>
      <c r="G89" s="1" t="n">
        <v>52200</v>
      </c>
      <c r="H89" s="1" t="n">
        <v>9820</v>
      </c>
      <c r="I89" s="31" t="n">
        <v>290.87</v>
      </c>
      <c r="J89" s="1" t="n">
        <v>24</v>
      </c>
      <c r="K89" s="1" t="n">
        <v>40</v>
      </c>
      <c r="L89" s="1" t="n">
        <v>0.95</v>
      </c>
      <c r="M89" s="1" t="n">
        <v>132</v>
      </c>
      <c r="N89" s="1" t="n">
        <v>117</v>
      </c>
      <c r="O89" s="1" t="n">
        <v>0.85</v>
      </c>
      <c r="P89" s="1" t="n">
        <v>0.5</v>
      </c>
      <c r="Q89" s="1" t="n">
        <v>5.5</v>
      </c>
      <c r="R89" s="1" t="n">
        <v>3.75</v>
      </c>
      <c r="S89" s="1" t="n">
        <v>3.08</v>
      </c>
      <c r="T89" s="1" t="n">
        <v>50</v>
      </c>
      <c r="U89" s="1" t="n">
        <v>2.65</v>
      </c>
      <c r="V89" s="1" t="n">
        <v>35</v>
      </c>
      <c r="W89" s="1" t="n">
        <v>15</v>
      </c>
      <c r="X89" s="1" t="n">
        <v>7.15</v>
      </c>
      <c r="Y89" s="1" t="n">
        <v>7.98</v>
      </c>
      <c r="Z89" s="1" t="n">
        <v>6.15</v>
      </c>
      <c r="AA89" s="1" t="n">
        <v>23.981</v>
      </c>
      <c r="AC89" s="4" t="n">
        <v>39873</v>
      </c>
      <c r="AD89" s="40" t="n">
        <f aca="false">+((B89/AA89)*100)/($B$41/$AA$41)</f>
        <v>265.989038376312</v>
      </c>
      <c r="AE89" s="40" t="n">
        <f aca="false">+(C89*100)/C$41</f>
        <v>154.268292682927</v>
      </c>
      <c r="AF89" s="40" t="n">
        <f aca="false">+(D89*100)/D$41</f>
        <v>173.854447439353</v>
      </c>
      <c r="AG89" s="40" t="n">
        <f aca="false">+(E89*100)/E$41</f>
        <v>123.16715542522</v>
      </c>
      <c r="AH89" s="40" t="n">
        <f aca="false">+((F89/AA89)*100)/($F$41/$AA$41)</f>
        <v>116.41440318656</v>
      </c>
      <c r="AI89" s="40" t="n">
        <f aca="false">+(G89*100)/G$41</f>
        <v>148.295454545455</v>
      </c>
      <c r="AJ89" s="40" t="n">
        <f aca="false">+(H89*100)/H$41</f>
        <v>151.076923076923</v>
      </c>
      <c r="AK89" s="40" t="n">
        <f aca="false">+(I89*100)/I$41</f>
        <v>127.894297146375</v>
      </c>
      <c r="AL89" s="40" t="n">
        <f aca="false">+(J89*100)/J$41</f>
        <v>120</v>
      </c>
      <c r="AM89" s="40" t="n">
        <f aca="false">+(K89*100)/K$41</f>
        <v>114.285714285714</v>
      </c>
      <c r="AN89" s="40" t="n">
        <f aca="false">+(L89*100)/L$41</f>
        <v>186.274509803922</v>
      </c>
      <c r="AO89" s="40" t="n">
        <f aca="false">+(M89*100)/M$41</f>
        <v>150</v>
      </c>
      <c r="AP89" s="40" t="n">
        <f aca="false">+(N89*100)/N$41</f>
        <v>107.339449541284</v>
      </c>
      <c r="AQ89" s="40" t="n">
        <f aca="false">+(O89*100)/O$41</f>
        <v>257.575757575758</v>
      </c>
      <c r="AR89" s="40" t="n">
        <f aca="false">+(P89*100)/P$41</f>
        <v>238.095238095238</v>
      </c>
      <c r="AS89" s="40" t="n">
        <f aca="false">+(Q89*100)/Q$41</f>
        <v>241.228070175439</v>
      </c>
      <c r="AT89" s="40" t="n">
        <f aca="false">+(R89*100)/R$41</f>
        <v>128.865979381443</v>
      </c>
      <c r="AU89" s="40" t="n">
        <f aca="false">+(S89*100)/S$41</f>
        <v>123.694779116466</v>
      </c>
      <c r="AV89" s="40" t="n">
        <f aca="false">+(T89*100)/T$41</f>
        <v>43.0960179279435</v>
      </c>
      <c r="AW89" s="40" t="n">
        <f aca="false">+(U89*100)/U$41</f>
        <v>66.4160401002506</v>
      </c>
      <c r="AX89" s="40" t="n">
        <f aca="false">+(V89*100)/V$41</f>
        <v>13.2575757575758</v>
      </c>
      <c r="AY89" s="40" t="n">
        <f aca="false">+(W89*100)/W$41</f>
        <v>60</v>
      </c>
      <c r="AZ89" s="40" t="n">
        <f aca="false">+(X89*100)/X$41</f>
        <v>116.639477977162</v>
      </c>
      <c r="BA89" s="40" t="n">
        <f aca="false">+(Y89*100)/Y$41</f>
        <v>119.81981981982</v>
      </c>
      <c r="BB89" s="40" t="n">
        <f aca="false">+(Z89*100)/Z$41</f>
        <v>133.986928104575</v>
      </c>
      <c r="BC89" s="40" t="n">
        <f aca="false">+(AA89*100)/AA$41</f>
        <v>93.9657536930371</v>
      </c>
    </row>
    <row r="90" customFormat="false" ht="10.2" hidden="false" customHeight="false" outlineLevel="0" collapsed="false">
      <c r="A90" s="4" t="n">
        <v>39904</v>
      </c>
      <c r="B90" s="1" t="n">
        <v>5373.68</v>
      </c>
      <c r="C90" s="1" t="n">
        <v>0.512</v>
      </c>
      <c r="D90" s="60" t="n">
        <v>0.591</v>
      </c>
      <c r="E90" s="60" t="n">
        <v>0.4445</v>
      </c>
      <c r="F90" s="1" t="n">
        <v>23.3</v>
      </c>
      <c r="G90" s="1" t="n">
        <v>52200</v>
      </c>
      <c r="H90" s="1" t="n">
        <v>9820</v>
      </c>
      <c r="I90" s="31" t="n">
        <v>290.64</v>
      </c>
      <c r="J90" s="1" t="n">
        <v>24</v>
      </c>
      <c r="K90" s="1" t="n">
        <v>40</v>
      </c>
      <c r="L90" s="1" t="n">
        <v>0.95</v>
      </c>
      <c r="M90" s="1" t="n">
        <v>132</v>
      </c>
      <c r="N90" s="1" t="n">
        <v>117</v>
      </c>
      <c r="O90" s="1" t="n">
        <v>0.85</v>
      </c>
      <c r="P90" s="1" t="n">
        <v>0.5</v>
      </c>
      <c r="Q90" s="1" t="n">
        <v>5.5</v>
      </c>
      <c r="R90" s="1" t="n">
        <v>3.75</v>
      </c>
      <c r="S90" s="1" t="n">
        <v>3.08</v>
      </c>
      <c r="T90" s="1" t="n">
        <v>50</v>
      </c>
      <c r="U90" s="1" t="n">
        <v>2.65</v>
      </c>
      <c r="V90" s="1" t="n">
        <v>32</v>
      </c>
      <c r="W90" s="1" t="n">
        <v>15</v>
      </c>
      <c r="X90" s="1" t="n">
        <v>7.15</v>
      </c>
      <c r="Y90" s="1" t="n">
        <v>7.98</v>
      </c>
      <c r="Z90" s="1" t="n">
        <v>6.15</v>
      </c>
      <c r="AA90" s="1" t="n">
        <v>24.035</v>
      </c>
      <c r="AC90" s="4" t="n">
        <v>39904</v>
      </c>
      <c r="AD90" s="40" t="n">
        <f aca="false">+((B90/AA90)*100)/($B$41/$AA$41)</f>
        <v>265.391434545551</v>
      </c>
      <c r="AE90" s="40" t="n">
        <f aca="false">+(C90*100)/C$41</f>
        <v>156.09756097561</v>
      </c>
      <c r="AF90" s="40" t="n">
        <f aca="false">+(D90*100)/D$41</f>
        <v>159.299191374663</v>
      </c>
      <c r="AG90" s="40" t="n">
        <f aca="false">+(E90*100)/E$41</f>
        <v>130.351906158358</v>
      </c>
      <c r="AH90" s="40" t="n">
        <f aca="false">+((F90/AA90)*100)/($F$41/$AA$41)</f>
        <v>116.152852207901</v>
      </c>
      <c r="AI90" s="40" t="n">
        <f aca="false">+(G90*100)/G$41</f>
        <v>148.295454545455</v>
      </c>
      <c r="AJ90" s="40" t="n">
        <f aca="false">+(H90*100)/H$41</f>
        <v>151.076923076923</v>
      </c>
      <c r="AK90" s="40" t="n">
        <f aca="false">+(I90*100)/I$41</f>
        <v>127.793167128347</v>
      </c>
      <c r="AL90" s="40" t="n">
        <f aca="false">+(J90*100)/J$41</f>
        <v>120</v>
      </c>
      <c r="AM90" s="40" t="n">
        <f aca="false">+(K90*100)/K$41</f>
        <v>114.285714285714</v>
      </c>
      <c r="AN90" s="40" t="n">
        <f aca="false">+(L90*100)/L$41</f>
        <v>186.274509803922</v>
      </c>
      <c r="AO90" s="40" t="n">
        <f aca="false">+(M90*100)/M$41</f>
        <v>150</v>
      </c>
      <c r="AP90" s="40" t="n">
        <f aca="false">+(N90*100)/N$41</f>
        <v>107.339449541284</v>
      </c>
      <c r="AQ90" s="40" t="n">
        <f aca="false">+(O90*100)/O$41</f>
        <v>257.575757575758</v>
      </c>
      <c r="AR90" s="40" t="n">
        <f aca="false">+(P90*100)/P$41</f>
        <v>238.095238095238</v>
      </c>
      <c r="AS90" s="40" t="n">
        <f aca="false">+(Q90*100)/Q$41</f>
        <v>241.228070175439</v>
      </c>
      <c r="AT90" s="40" t="n">
        <f aca="false">+(R90*100)/R$41</f>
        <v>128.865979381443</v>
      </c>
      <c r="AU90" s="40" t="n">
        <f aca="false">+(S90*100)/S$41</f>
        <v>123.694779116466</v>
      </c>
      <c r="AV90" s="40" t="n">
        <f aca="false">+(T90*100)/T$41</f>
        <v>43.0960179279435</v>
      </c>
      <c r="AW90" s="40" t="n">
        <f aca="false">+(U90*100)/U$41</f>
        <v>66.4160401002506</v>
      </c>
      <c r="AX90" s="40" t="n">
        <f aca="false">+(V90*100)/V$41</f>
        <v>12.1212121212121</v>
      </c>
      <c r="AY90" s="40" t="n">
        <f aca="false">+(W90*100)/W$41</f>
        <v>60</v>
      </c>
      <c r="AZ90" s="40" t="n">
        <f aca="false">+(X90*100)/X$41</f>
        <v>116.639477977162</v>
      </c>
      <c r="BA90" s="40" t="n">
        <f aca="false">+(Y90*100)/Y$41</f>
        <v>119.81981981982</v>
      </c>
      <c r="BB90" s="40" t="n">
        <f aca="false">+(Z90*100)/Z$41</f>
        <v>133.986928104575</v>
      </c>
      <c r="BC90" s="40" t="n">
        <f aca="false">+(AA90*100)/AA$41</f>
        <v>94.1773441479566</v>
      </c>
    </row>
    <row r="91" customFormat="false" ht="10.2" hidden="false" customHeight="false" outlineLevel="0" collapsed="false">
      <c r="A91" s="4" t="n">
        <v>39934</v>
      </c>
      <c r="B91" s="1" t="n">
        <v>5373.68</v>
      </c>
      <c r="C91" s="1" t="n">
        <v>0.434</v>
      </c>
      <c r="D91" s="60" t="n">
        <v>0.5275</v>
      </c>
      <c r="E91" s="60" t="n">
        <v>0.42</v>
      </c>
      <c r="F91" s="31" t="n">
        <v>24.8</v>
      </c>
      <c r="G91" s="1" t="n">
        <v>52200</v>
      </c>
      <c r="H91" s="1" t="n">
        <v>9820</v>
      </c>
      <c r="I91" s="1" t="n">
        <v>287.52</v>
      </c>
      <c r="J91" s="1" t="n">
        <v>36</v>
      </c>
      <c r="K91" s="1" t="n">
        <v>44</v>
      </c>
      <c r="L91" s="1" t="n">
        <v>0.95</v>
      </c>
      <c r="M91" s="1" t="n">
        <v>132</v>
      </c>
      <c r="N91" s="1" t="n">
        <v>117</v>
      </c>
      <c r="O91" s="1" t="n">
        <v>0.85</v>
      </c>
      <c r="P91" s="1" t="n">
        <v>0.5</v>
      </c>
      <c r="Q91" s="1" t="n">
        <v>5.5</v>
      </c>
      <c r="R91" s="1" t="n">
        <v>3.75</v>
      </c>
      <c r="S91" s="1" t="n">
        <v>3.08</v>
      </c>
      <c r="T91" s="1" t="n">
        <v>50</v>
      </c>
      <c r="U91" s="1" t="n">
        <v>2.65</v>
      </c>
      <c r="V91" s="1" t="n">
        <v>32</v>
      </c>
      <c r="W91" s="1" t="n">
        <v>15</v>
      </c>
      <c r="X91" s="1" t="n">
        <v>7.15</v>
      </c>
      <c r="Y91" s="1" t="n">
        <v>7.98</v>
      </c>
      <c r="Z91" s="1" t="n">
        <v>6.15</v>
      </c>
      <c r="AA91" s="1" t="n">
        <v>23.7</v>
      </c>
      <c r="AC91" s="4" t="n">
        <v>39934</v>
      </c>
      <c r="AD91" s="40" t="n">
        <f aca="false">+((B91/AA91)*100)/($B$41/$AA$41)</f>
        <v>269.142748071828</v>
      </c>
      <c r="AE91" s="40" t="n">
        <f aca="false">+(C91*100)/C$41</f>
        <v>132.317073170732</v>
      </c>
      <c r="AF91" s="40" t="n">
        <f aca="false">+(D91*100)/D$41</f>
        <v>142.183288409704</v>
      </c>
      <c r="AG91" s="40" t="n">
        <f aca="false">+(E91*100)/E$41</f>
        <v>123.16715542522</v>
      </c>
      <c r="AH91" s="40" t="n">
        <f aca="false">+((F91/AA91)*100)/($F$41/$AA$41)</f>
        <v>125.37802341475</v>
      </c>
      <c r="AI91" s="40" t="n">
        <f aca="false">+(G91*100)/G$41</f>
        <v>148.295454545455</v>
      </c>
      <c r="AJ91" s="40" t="n">
        <f aca="false">+(H91*100)/H$41</f>
        <v>151.076923076923</v>
      </c>
      <c r="AK91" s="40" t="n">
        <f aca="false">+(I91*100)/I$41</f>
        <v>126.421316449017</v>
      </c>
      <c r="AL91" s="40" t="n">
        <f aca="false">+(J91*100)/J$41</f>
        <v>180</v>
      </c>
      <c r="AM91" s="40" t="n">
        <f aca="false">+(K91*100)/K$41</f>
        <v>125.714285714286</v>
      </c>
      <c r="AN91" s="40" t="n">
        <f aca="false">+(L91*100)/L$41</f>
        <v>186.274509803922</v>
      </c>
      <c r="AO91" s="40" t="n">
        <f aca="false">+(M91*100)/M$41</f>
        <v>150</v>
      </c>
      <c r="AP91" s="40" t="n">
        <f aca="false">+(N91*100)/N$41</f>
        <v>107.339449541284</v>
      </c>
      <c r="AQ91" s="40" t="n">
        <f aca="false">+(O91*100)/O$41</f>
        <v>257.575757575758</v>
      </c>
      <c r="AR91" s="40" t="n">
        <f aca="false">+(P91*100)/P$41</f>
        <v>238.095238095238</v>
      </c>
      <c r="AS91" s="40" t="n">
        <f aca="false">+(Q91*100)/Q$41</f>
        <v>241.228070175439</v>
      </c>
      <c r="AT91" s="40" t="n">
        <f aca="false">+(R91*100)/R$41</f>
        <v>128.865979381443</v>
      </c>
      <c r="AU91" s="40" t="n">
        <f aca="false">+(S91*100)/S$41</f>
        <v>123.694779116466</v>
      </c>
      <c r="AV91" s="40" t="n">
        <f aca="false">+(T91*100)/T$41</f>
        <v>43.0960179279435</v>
      </c>
      <c r="AW91" s="40" t="n">
        <f aca="false">+(U91*100)/U$41</f>
        <v>66.4160401002506</v>
      </c>
      <c r="AX91" s="40" t="n">
        <f aca="false">+(V91*100)/V$41</f>
        <v>12.1212121212121</v>
      </c>
      <c r="AY91" s="40" t="n">
        <f aca="false">+(W91*100)/W$41</f>
        <v>60</v>
      </c>
      <c r="AZ91" s="40" t="n">
        <f aca="false">+(X91*100)/X$41</f>
        <v>116.639477977162</v>
      </c>
      <c r="BA91" s="40" t="n">
        <f aca="false">+(Y91*100)/Y$41</f>
        <v>119.81981981982</v>
      </c>
      <c r="BB91" s="40" t="n">
        <f aca="false">+(Z91*100)/Z$41</f>
        <v>133.986928104575</v>
      </c>
      <c r="BC91" s="40" t="n">
        <f aca="false">+(AA91*100)/AA$41</f>
        <v>92.8646996591043</v>
      </c>
    </row>
    <row r="92" customFormat="false" ht="10.2" hidden="false" customHeight="false" outlineLevel="0" collapsed="false">
      <c r="A92" s="4" t="n">
        <v>39965</v>
      </c>
      <c r="B92" s="1" t="n">
        <v>5373.68</v>
      </c>
      <c r="C92" s="1" t="n">
        <v>0.434</v>
      </c>
      <c r="D92" s="60" t="n">
        <v>0.5275</v>
      </c>
      <c r="E92" s="60" t="n">
        <v>0.42</v>
      </c>
      <c r="F92" s="31" t="n">
        <v>26.8</v>
      </c>
      <c r="G92" s="1" t="n">
        <v>52200</v>
      </c>
      <c r="H92" s="1" t="n">
        <v>9820</v>
      </c>
      <c r="I92" s="1" t="n">
        <v>276.91</v>
      </c>
      <c r="J92" s="1" t="n">
        <v>36</v>
      </c>
      <c r="K92" s="1" t="n">
        <v>44</v>
      </c>
      <c r="L92" s="1" t="n">
        <v>0.95</v>
      </c>
      <c r="M92" s="1" t="n">
        <v>132</v>
      </c>
      <c r="N92" s="1" t="n">
        <v>117</v>
      </c>
      <c r="O92" s="1" t="n">
        <v>0.5</v>
      </c>
      <c r="P92" s="1" t="n">
        <v>0.5</v>
      </c>
      <c r="Q92" s="1" t="n">
        <v>5.5</v>
      </c>
      <c r="R92" s="1" t="n">
        <v>2.9</v>
      </c>
      <c r="S92" s="1" t="n">
        <v>3.08</v>
      </c>
      <c r="T92" s="1" t="n">
        <v>50</v>
      </c>
      <c r="U92" s="1" t="n">
        <v>2.65</v>
      </c>
      <c r="V92" s="1" t="n">
        <v>32</v>
      </c>
      <c r="W92" s="1" t="n">
        <v>15</v>
      </c>
      <c r="X92" s="1" t="n">
        <v>7.15</v>
      </c>
      <c r="Y92" s="1" t="n">
        <v>7.98</v>
      </c>
      <c r="Z92" s="1" t="n">
        <v>6.15</v>
      </c>
      <c r="AA92" s="1" t="n">
        <v>23.37</v>
      </c>
      <c r="AC92" s="4" t="n">
        <v>39965</v>
      </c>
      <c r="AD92" s="40" t="n">
        <f aca="false">+((B92/AA92)*100)/($B$41/$AA$41)</f>
        <v>272.943223333433</v>
      </c>
      <c r="AE92" s="40" t="n">
        <f aca="false">+(C92*100)/C$41</f>
        <v>132.317073170732</v>
      </c>
      <c r="AF92" s="40" t="n">
        <f aca="false">+(D92*100)/D$41</f>
        <v>142.183288409704</v>
      </c>
      <c r="AG92" s="40" t="n">
        <f aca="false">+(E92*100)/E$41</f>
        <v>123.16715542522</v>
      </c>
      <c r="AH92" s="40" t="n">
        <f aca="false">+((F92/AA92)*100)/($F$41/$AA$41)</f>
        <v>137.402351636563</v>
      </c>
      <c r="AI92" s="40" t="n">
        <f aca="false">+(G92*100)/G$41</f>
        <v>148.295454545455</v>
      </c>
      <c r="AJ92" s="40" t="n">
        <f aca="false">+(H92*100)/H$41</f>
        <v>151.076923076923</v>
      </c>
      <c r="AK92" s="40" t="n">
        <f aca="false">+(I92*100)/I$41</f>
        <v>121.756144747835</v>
      </c>
      <c r="AL92" s="40" t="n">
        <f aca="false">+(J92*100)/J$41</f>
        <v>180</v>
      </c>
      <c r="AM92" s="40" t="n">
        <f aca="false">+(K92*100)/K$41</f>
        <v>125.714285714286</v>
      </c>
      <c r="AN92" s="40" t="n">
        <f aca="false">+(L92*100)/L$41</f>
        <v>186.274509803922</v>
      </c>
      <c r="AO92" s="40" t="n">
        <f aca="false">+(M92*100)/M$41</f>
        <v>150</v>
      </c>
      <c r="AP92" s="40" t="n">
        <f aca="false">+(N92*100)/N$41</f>
        <v>107.339449541284</v>
      </c>
      <c r="AQ92" s="40" t="n">
        <f aca="false">+(O92*100)/O$41</f>
        <v>151.515151515152</v>
      </c>
      <c r="AR92" s="40" t="n">
        <f aca="false">+(P92*100)/P$41</f>
        <v>238.095238095238</v>
      </c>
      <c r="AS92" s="40" t="n">
        <f aca="false">+(Q92*100)/Q$41</f>
        <v>241.228070175439</v>
      </c>
      <c r="AT92" s="40" t="n">
        <f aca="false">+(R92*100)/R$41</f>
        <v>99.6563573883162</v>
      </c>
      <c r="AU92" s="40" t="n">
        <f aca="false">+(S92*100)/S$41</f>
        <v>123.694779116466</v>
      </c>
      <c r="AV92" s="40" t="n">
        <f aca="false">+(T92*100)/T$41</f>
        <v>43.0960179279435</v>
      </c>
      <c r="AW92" s="40" t="n">
        <f aca="false">+(U92*100)/U$41</f>
        <v>66.4160401002506</v>
      </c>
      <c r="AX92" s="40" t="n">
        <f aca="false">+(V92*100)/V$41</f>
        <v>12.1212121212121</v>
      </c>
      <c r="AY92" s="40" t="n">
        <f aca="false">+(W92*100)/W$41</f>
        <v>60</v>
      </c>
      <c r="AZ92" s="40" t="n">
        <f aca="false">+(X92*100)/X$41</f>
        <v>116.639477977162</v>
      </c>
      <c r="BA92" s="40" t="n">
        <f aca="false">+(Y92*100)/Y$41</f>
        <v>119.81981981982</v>
      </c>
      <c r="BB92" s="40" t="n">
        <f aca="false">+(Z92*100)/Z$41</f>
        <v>133.986928104575</v>
      </c>
      <c r="BC92" s="40" t="n">
        <f aca="false">+(AA92*100)/AA$41</f>
        <v>91.5716468790408</v>
      </c>
    </row>
    <row r="93" s="2" customFormat="true" ht="10.2" hidden="false" customHeight="false" outlineLevel="0" collapsed="false">
      <c r="A93" s="4" t="n">
        <v>39995</v>
      </c>
      <c r="B93" s="1" t="n">
        <v>5373.68</v>
      </c>
      <c r="C93" s="1" t="n">
        <v>0.434</v>
      </c>
      <c r="D93" s="60" t="n">
        <v>0.5275</v>
      </c>
      <c r="E93" s="60" t="n">
        <v>0.4275</v>
      </c>
      <c r="F93" s="31" t="n">
        <v>26.8</v>
      </c>
      <c r="G93" s="1" t="n">
        <v>52200</v>
      </c>
      <c r="H93" s="1" t="n">
        <v>9820</v>
      </c>
      <c r="I93" s="1" t="n">
        <v>281.01</v>
      </c>
      <c r="J93" s="1" t="n">
        <v>36</v>
      </c>
      <c r="K93" s="1" t="n">
        <v>44</v>
      </c>
      <c r="L93" s="1" t="n">
        <v>0.95</v>
      </c>
      <c r="M93" s="1" t="n">
        <v>132</v>
      </c>
      <c r="N93" s="1" t="n">
        <v>117</v>
      </c>
      <c r="O93" s="1" t="n">
        <v>0.5</v>
      </c>
      <c r="P93" s="1" t="n">
        <v>0.5</v>
      </c>
      <c r="Q93" s="1" t="n">
        <v>5.5</v>
      </c>
      <c r="R93" s="1" t="n">
        <v>3</v>
      </c>
      <c r="S93" s="1" t="n">
        <v>3.08</v>
      </c>
      <c r="T93" s="1" t="n">
        <v>50</v>
      </c>
      <c r="U93" s="1" t="n">
        <v>2.65</v>
      </c>
      <c r="V93" s="1" t="n">
        <v>32</v>
      </c>
      <c r="W93" s="1" t="n">
        <v>15</v>
      </c>
      <c r="X93" s="1" t="n">
        <v>7.15</v>
      </c>
      <c r="Y93" s="1" t="n">
        <v>7.98</v>
      </c>
      <c r="Z93" s="1" t="n">
        <v>6.15</v>
      </c>
      <c r="AA93" s="61" t="n">
        <v>23.39</v>
      </c>
      <c r="AB93" s="62"/>
      <c r="AC93" s="4" t="n">
        <v>39995</v>
      </c>
      <c r="AD93" s="40" t="n">
        <f aca="false">+((B93/AA93)*100)/($B$41/$AA$41)</f>
        <v>272.709838790181</v>
      </c>
      <c r="AE93" s="40" t="n">
        <f aca="false">+(C93*100)/C$41</f>
        <v>132.317073170732</v>
      </c>
      <c r="AF93" s="40" t="n">
        <f aca="false">+(D93*100)/D$41</f>
        <v>142.183288409704</v>
      </c>
      <c r="AG93" s="40" t="n">
        <f aca="false">+(E93*100)/E$41</f>
        <v>125.366568914956</v>
      </c>
      <c r="AH93" s="40" t="n">
        <f aca="false">+((F93/AA93)*100)/($F$41/$AA$41)</f>
        <v>137.284863520585</v>
      </c>
      <c r="AI93" s="40" t="n">
        <f aca="false">+(G93*100)/G$41</f>
        <v>148.295454545455</v>
      </c>
      <c r="AJ93" s="40" t="n">
        <f aca="false">+(H93*100)/H$41</f>
        <v>151.076923076923</v>
      </c>
      <c r="AK93" s="40" t="n">
        <f aca="false">+(I93*100)/I$41</f>
        <v>123.558897243108</v>
      </c>
      <c r="AL93" s="40" t="n">
        <f aca="false">+(J93*100)/J$41</f>
        <v>180</v>
      </c>
      <c r="AM93" s="40" t="n">
        <f aca="false">+(K93*100)/K$41</f>
        <v>125.714285714286</v>
      </c>
      <c r="AN93" s="40" t="n">
        <f aca="false">+(L93*100)/L$41</f>
        <v>186.274509803922</v>
      </c>
      <c r="AO93" s="40" t="n">
        <f aca="false">+(M93*100)/M$41</f>
        <v>150</v>
      </c>
      <c r="AP93" s="40" t="n">
        <f aca="false">+(N93*100)/N$41</f>
        <v>107.339449541284</v>
      </c>
      <c r="AQ93" s="40" t="n">
        <f aca="false">+(O93*100)/O$41</f>
        <v>151.515151515152</v>
      </c>
      <c r="AR93" s="40" t="n">
        <f aca="false">+(P93*100)/P$41</f>
        <v>238.095238095238</v>
      </c>
      <c r="AS93" s="40" t="n">
        <f aca="false">+(Q93*100)/Q$41</f>
        <v>241.228070175439</v>
      </c>
      <c r="AT93" s="40" t="n">
        <f aca="false">+(R93*100)/R$41</f>
        <v>103.092783505155</v>
      </c>
      <c r="AU93" s="40" t="n">
        <f aca="false">+(S93*100)/S$41</f>
        <v>123.694779116466</v>
      </c>
      <c r="AV93" s="40" t="n">
        <f aca="false">+(T93*100)/T$41</f>
        <v>43.0960179279435</v>
      </c>
      <c r="AW93" s="40" t="n">
        <f aca="false">+(U93*100)/U$41</f>
        <v>66.4160401002506</v>
      </c>
      <c r="AX93" s="40" t="n">
        <f aca="false">+(V93*100)/V$41</f>
        <v>12.1212121212121</v>
      </c>
      <c r="AY93" s="40" t="n">
        <f aca="false">+(W93*100)/W$41</f>
        <v>60</v>
      </c>
      <c r="AZ93" s="40" t="n">
        <f aca="false">+(X93*100)/X$41</f>
        <v>116.639477977162</v>
      </c>
      <c r="BA93" s="40" t="n">
        <f aca="false">+(Y93*100)/Y$41</f>
        <v>119.81981981982</v>
      </c>
      <c r="BB93" s="40" t="n">
        <f aca="false">+(Z93*100)/Z$41</f>
        <v>133.986928104575</v>
      </c>
      <c r="BC93" s="40" t="n">
        <f aca="false">+(AA93*100)/AA$41</f>
        <v>91.6500137141962</v>
      </c>
    </row>
    <row r="94" customFormat="false" ht="10.2" hidden="false" customHeight="false" outlineLevel="0" collapsed="false">
      <c r="A94" s="4" t="n">
        <v>40026</v>
      </c>
      <c r="B94" s="1" t="n">
        <v>5373.68</v>
      </c>
      <c r="C94" s="1" t="n">
        <v>0.43</v>
      </c>
      <c r="D94" s="1" t="n">
        <v>0.514</v>
      </c>
      <c r="E94" s="31" t="n">
        <v>0.44</v>
      </c>
      <c r="F94" s="1" t="n">
        <v>28.7</v>
      </c>
      <c r="G94" s="1" t="n">
        <v>52200</v>
      </c>
      <c r="H94" s="1" t="n">
        <v>9820</v>
      </c>
      <c r="I94" s="1" t="n">
        <v>274.75</v>
      </c>
      <c r="J94" s="1" t="n">
        <v>36</v>
      </c>
      <c r="K94" s="1" t="n">
        <v>44</v>
      </c>
      <c r="L94" s="1" t="n">
        <v>0.95</v>
      </c>
      <c r="M94" s="1" t="n">
        <v>132</v>
      </c>
      <c r="N94" s="1" t="n">
        <v>117</v>
      </c>
      <c r="O94" s="1" t="n">
        <v>0.5</v>
      </c>
      <c r="P94" s="1" t="n">
        <v>0.5</v>
      </c>
      <c r="Q94" s="1" t="n">
        <v>5.5</v>
      </c>
      <c r="R94" s="1" t="n">
        <v>2.52</v>
      </c>
      <c r="S94" s="1" t="n">
        <v>3.25</v>
      </c>
      <c r="T94" s="1" t="n">
        <v>40</v>
      </c>
      <c r="U94" s="1" t="n">
        <v>3.57</v>
      </c>
      <c r="V94" s="1" t="n">
        <v>32</v>
      </c>
      <c r="W94" s="1" t="n">
        <v>20</v>
      </c>
      <c r="X94" s="1" t="n">
        <v>7.15</v>
      </c>
      <c r="Y94" s="1" t="n">
        <v>7.98</v>
      </c>
      <c r="Z94" s="1" t="n">
        <v>6.15</v>
      </c>
      <c r="AA94" s="63" t="n">
        <v>23.852</v>
      </c>
      <c r="AC94" s="4" t="n">
        <v>40026</v>
      </c>
      <c r="AD94" s="40" t="n">
        <f aca="false">+((B94/AA94)*100)/($B$41/$AA$41)</f>
        <v>267.427600591243</v>
      </c>
      <c r="AE94" s="40" t="n">
        <f aca="false">+(C94*100)/C$41</f>
        <v>131.09756097561</v>
      </c>
      <c r="AF94" s="40" t="n">
        <f aca="false">+(D94*100)/D$41</f>
        <v>138.544474393531</v>
      </c>
      <c r="AG94" s="40" t="n">
        <f aca="false">+(E94*100)/E$41</f>
        <v>129.032258064516</v>
      </c>
      <c r="AH94" s="40" t="n">
        <f aca="false">+((F94/AA94)*100)/($F$41/$AA$41)</f>
        <v>144.170093510923</v>
      </c>
      <c r="AI94" s="40" t="n">
        <f aca="false">+(G94*100)/G$41</f>
        <v>148.295454545455</v>
      </c>
      <c r="AJ94" s="40" t="n">
        <f aca="false">+(H94*100)/H$41</f>
        <v>151.076923076923</v>
      </c>
      <c r="AK94" s="40" t="n">
        <f aca="false">+(I94*100)/I$41</f>
        <v>120.806401969837</v>
      </c>
      <c r="AL94" s="40" t="n">
        <f aca="false">+(J94*100)/J$41</f>
        <v>180</v>
      </c>
      <c r="AM94" s="40" t="n">
        <f aca="false">+(K94*100)/K$41</f>
        <v>125.714285714286</v>
      </c>
      <c r="AN94" s="40" t="n">
        <f aca="false">+(L94*100)/L$41</f>
        <v>186.274509803922</v>
      </c>
      <c r="AO94" s="40" t="n">
        <f aca="false">+(M94*100)/M$41</f>
        <v>150</v>
      </c>
      <c r="AP94" s="40" t="n">
        <f aca="false">+(N94*100)/N$41</f>
        <v>107.339449541284</v>
      </c>
      <c r="AQ94" s="40" t="n">
        <f aca="false">+(O94*100)/O$41</f>
        <v>151.515151515152</v>
      </c>
      <c r="AR94" s="40" t="n">
        <f aca="false">+(P94*100)/P$41</f>
        <v>238.095238095238</v>
      </c>
      <c r="AS94" s="40" t="n">
        <f aca="false">+(Q94*100)/Q$41</f>
        <v>241.228070175439</v>
      </c>
      <c r="AT94" s="40" t="n">
        <f aca="false">+(R94*100)/R$41</f>
        <v>86.5979381443299</v>
      </c>
      <c r="AU94" s="40" t="n">
        <f aca="false">+(S94*100)/S$41</f>
        <v>130.522088353414</v>
      </c>
      <c r="AV94" s="40" t="n">
        <f aca="false">+(T94*100)/T$41</f>
        <v>34.4768143423548</v>
      </c>
      <c r="AW94" s="40" t="n">
        <f aca="false">+(U94*100)/U$41</f>
        <v>89.4736842105263</v>
      </c>
      <c r="AX94" s="40" t="n">
        <f aca="false">+(V94*100)/V$41</f>
        <v>12.1212121212121</v>
      </c>
      <c r="AY94" s="40" t="n">
        <f aca="false">+(W94*100)/W$41</f>
        <v>80</v>
      </c>
      <c r="AZ94" s="40" t="n">
        <f aca="false">+(X94*100)/X$41</f>
        <v>116.639477977162</v>
      </c>
      <c r="BA94" s="40" t="n">
        <f aca="false">+(Y94*100)/Y$41</f>
        <v>119.81981981982</v>
      </c>
      <c r="BB94" s="40" t="n">
        <f aca="false">+(Z94*100)/Z$41</f>
        <v>133.986928104575</v>
      </c>
      <c r="BC94" s="40" t="n">
        <f aca="false">+(AA94*100)/AA$41</f>
        <v>93.460287606285</v>
      </c>
    </row>
    <row r="95" customFormat="false" ht="10.2" hidden="false" customHeight="false" outlineLevel="0" collapsed="false">
      <c r="A95" s="4" t="n">
        <v>40057</v>
      </c>
      <c r="B95" s="1" t="n">
        <v>5373.68</v>
      </c>
      <c r="C95" s="1" t="n">
        <v>0.419</v>
      </c>
      <c r="D95" s="1" t="n">
        <v>0.505</v>
      </c>
      <c r="E95" s="31" t="n">
        <v>0.45</v>
      </c>
      <c r="F95" s="1" t="n">
        <v>28.7</v>
      </c>
      <c r="G95" s="1" t="n">
        <v>52200</v>
      </c>
      <c r="H95" s="1" t="n">
        <v>9820</v>
      </c>
      <c r="I95" s="1" t="n">
        <v>265.46</v>
      </c>
      <c r="J95" s="1" t="n">
        <v>36</v>
      </c>
      <c r="K95" s="1" t="n">
        <v>44</v>
      </c>
      <c r="L95" s="1" t="n">
        <v>0.95</v>
      </c>
      <c r="M95" s="1" t="n">
        <v>132</v>
      </c>
      <c r="N95" s="1" t="n">
        <v>117</v>
      </c>
      <c r="O95" s="1" t="n">
        <v>0.5</v>
      </c>
      <c r="P95" s="1" t="n">
        <v>0.5</v>
      </c>
      <c r="Q95" s="1" t="n">
        <v>5.5</v>
      </c>
      <c r="R95" s="1" t="n">
        <v>2.52</v>
      </c>
      <c r="S95" s="1" t="n">
        <v>3.25</v>
      </c>
      <c r="T95" s="1" t="n">
        <v>40</v>
      </c>
      <c r="U95" s="1" t="n">
        <v>3.57</v>
      </c>
      <c r="V95" s="1" t="n">
        <v>32</v>
      </c>
      <c r="W95" s="1" t="n">
        <v>20</v>
      </c>
      <c r="X95" s="1" t="n">
        <v>7.15</v>
      </c>
      <c r="Y95" s="1" t="n">
        <v>7.98</v>
      </c>
      <c r="Z95" s="1" t="n">
        <v>6.15</v>
      </c>
      <c r="AA95" s="61" t="n">
        <v>21.924</v>
      </c>
      <c r="AC95" s="4" t="n">
        <v>40057</v>
      </c>
      <c r="AD95" s="40" t="n">
        <f aca="false">+((B95/AA95)*100)/($B$41/$AA$41)</f>
        <v>290.945225748145</v>
      </c>
      <c r="AE95" s="40" t="n">
        <f aca="false">+(C95*100)/C$41</f>
        <v>127.743902439024</v>
      </c>
      <c r="AF95" s="40" t="n">
        <f aca="false">+(D95*100)/D$41</f>
        <v>136.118598382749</v>
      </c>
      <c r="AG95" s="40" t="n">
        <f aca="false">+(E95*100)/E$41</f>
        <v>131.964809384164</v>
      </c>
      <c r="AH95" s="40" t="n">
        <f aca="false">+((F95/AA95)*100)/($F$41/$AA$41)</f>
        <v>156.848434155379</v>
      </c>
      <c r="AI95" s="40" t="n">
        <f aca="false">+(G95*100)/G$41</f>
        <v>148.295454545455</v>
      </c>
      <c r="AJ95" s="40" t="n">
        <f aca="false">+(H95*100)/H$41</f>
        <v>151.076923076923</v>
      </c>
      <c r="AK95" s="40" t="n">
        <f aca="false">+(I95*100)/I$41</f>
        <v>116.721628632986</v>
      </c>
      <c r="AL95" s="40" t="n">
        <f aca="false">+(J95*100)/J$41</f>
        <v>180</v>
      </c>
      <c r="AM95" s="40" t="n">
        <f aca="false">+(K95*100)/K$41</f>
        <v>125.714285714286</v>
      </c>
      <c r="AN95" s="40" t="n">
        <f aca="false">+(L95*100)/L$41</f>
        <v>186.274509803922</v>
      </c>
      <c r="AO95" s="40" t="n">
        <f aca="false">+(M95*100)/M$41</f>
        <v>150</v>
      </c>
      <c r="AP95" s="40" t="n">
        <f aca="false">+(N95*100)/N$41</f>
        <v>107.339449541284</v>
      </c>
      <c r="AQ95" s="40" t="n">
        <f aca="false">+(O95*100)/O$41</f>
        <v>151.515151515152</v>
      </c>
      <c r="AR95" s="40" t="n">
        <f aca="false">+(P95*100)/P$41</f>
        <v>238.095238095238</v>
      </c>
      <c r="AS95" s="40" t="n">
        <f aca="false">+(Q95*100)/Q$41</f>
        <v>241.228070175439</v>
      </c>
      <c r="AT95" s="40" t="n">
        <f aca="false">+(R95*100)/R$41</f>
        <v>86.5979381443299</v>
      </c>
      <c r="AU95" s="40" t="n">
        <f aca="false">+(S95*100)/S$41</f>
        <v>130.522088353414</v>
      </c>
      <c r="AV95" s="40" t="n">
        <f aca="false">+(T95*100)/T$41</f>
        <v>34.4768143423548</v>
      </c>
      <c r="AW95" s="40" t="n">
        <f aca="false">+(U95*100)/U$41</f>
        <v>89.4736842105263</v>
      </c>
      <c r="AX95" s="40" t="n">
        <f aca="false">+(V95*100)/V$41</f>
        <v>12.1212121212121</v>
      </c>
      <c r="AY95" s="40" t="n">
        <f aca="false">+(W95*100)/W$41</f>
        <v>80</v>
      </c>
      <c r="AZ95" s="40" t="n">
        <f aca="false">+(X95*100)/X$41</f>
        <v>116.639477977162</v>
      </c>
      <c r="BA95" s="40" t="n">
        <f aca="false">+(Y95*100)/Y$41</f>
        <v>119.81981981982</v>
      </c>
      <c r="BB95" s="40" t="n">
        <f aca="false">+(Z95*100)/Z$41</f>
        <v>133.986928104575</v>
      </c>
      <c r="BC95" s="40" t="n">
        <f aca="false">+(AA95*100)/AA$41</f>
        <v>85.9057246973081</v>
      </c>
    </row>
    <row r="96" customFormat="false" ht="10.2" hidden="false" customHeight="false" outlineLevel="0" collapsed="false">
      <c r="A96" s="4" t="n">
        <v>40087</v>
      </c>
      <c r="B96" s="1" t="n">
        <v>5373.68</v>
      </c>
      <c r="C96" s="1" t="n">
        <v>0.419</v>
      </c>
      <c r="D96" s="1" t="n">
        <v>0.505</v>
      </c>
      <c r="E96" s="31" t="n">
        <v>0.45</v>
      </c>
      <c r="F96" s="1" t="n">
        <v>28.7</v>
      </c>
      <c r="G96" s="1" t="n">
        <v>52200</v>
      </c>
      <c r="H96" s="1" t="n">
        <v>9820</v>
      </c>
      <c r="I96" s="1" t="n">
        <v>251.24</v>
      </c>
      <c r="J96" s="1" t="n">
        <v>36</v>
      </c>
      <c r="K96" s="1" t="n">
        <v>44</v>
      </c>
      <c r="L96" s="1" t="n">
        <v>0.95</v>
      </c>
      <c r="M96" s="1" t="n">
        <v>132</v>
      </c>
      <c r="N96" s="1" t="n">
        <v>117</v>
      </c>
      <c r="O96" s="1" t="n">
        <v>0.5</v>
      </c>
      <c r="P96" s="1" t="n">
        <v>0.5</v>
      </c>
      <c r="Q96" s="1" t="n">
        <v>5.5</v>
      </c>
      <c r="R96" s="1" t="n">
        <v>2.52</v>
      </c>
      <c r="S96" s="1" t="n">
        <v>3.25</v>
      </c>
      <c r="T96" s="1" t="n">
        <v>40</v>
      </c>
      <c r="U96" s="1" t="n">
        <v>3.57</v>
      </c>
      <c r="V96" s="1" t="n">
        <v>32</v>
      </c>
      <c r="W96" s="1" t="n">
        <v>20</v>
      </c>
      <c r="X96" s="1" t="n">
        <v>7.15</v>
      </c>
      <c r="Y96" s="1" t="n">
        <v>7.98</v>
      </c>
      <c r="Z96" s="1" t="n">
        <v>6.15</v>
      </c>
      <c r="AA96" s="61" t="n">
        <v>20.82</v>
      </c>
      <c r="AC96" s="4" t="n">
        <v>40087</v>
      </c>
      <c r="AD96" s="40" t="n">
        <f aca="false">+((B96/AA96)*100)/($B$41/$AA$41)</f>
        <v>306.372868842571</v>
      </c>
      <c r="AE96" s="40" t="n">
        <f aca="false">+(C96*100)/C$41</f>
        <v>127.743902439024</v>
      </c>
      <c r="AF96" s="40" t="n">
        <f aca="false">+(D96*100)/D$41</f>
        <v>136.118598382749</v>
      </c>
      <c r="AG96" s="40" t="n">
        <f aca="false">+(E96*100)/E$41</f>
        <v>131.964809384164</v>
      </c>
      <c r="AH96" s="40" t="n">
        <f aca="false">+((F96/AA96)*100)/($F$41/$AA$41)</f>
        <v>165.165469280621</v>
      </c>
      <c r="AI96" s="40" t="n">
        <f aca="false">+(G96*100)/G$41</f>
        <v>148.295454545455</v>
      </c>
      <c r="AJ96" s="40" t="n">
        <f aca="false">+(H96*100)/H$41</f>
        <v>151.076923076923</v>
      </c>
      <c r="AK96" s="40" t="n">
        <f aca="false">+(I96*100)/I$41</f>
        <v>110.469155344502</v>
      </c>
      <c r="AL96" s="40" t="n">
        <f aca="false">+(J96*100)/J$41</f>
        <v>180</v>
      </c>
      <c r="AM96" s="40" t="n">
        <f aca="false">+(K96*100)/K$41</f>
        <v>125.714285714286</v>
      </c>
      <c r="AN96" s="40" t="n">
        <f aca="false">+(L96*100)/L$41</f>
        <v>186.274509803922</v>
      </c>
      <c r="AO96" s="40" t="n">
        <f aca="false">+(M96*100)/M$41</f>
        <v>150</v>
      </c>
      <c r="AP96" s="40" t="n">
        <f aca="false">+(N96*100)/N$41</f>
        <v>107.339449541284</v>
      </c>
      <c r="AQ96" s="40" t="n">
        <f aca="false">+(O96*100)/O$41</f>
        <v>151.515151515152</v>
      </c>
      <c r="AR96" s="40" t="n">
        <f aca="false">+(P96*100)/P$41</f>
        <v>238.095238095238</v>
      </c>
      <c r="AS96" s="40" t="n">
        <f aca="false">+(Q96*100)/Q$41</f>
        <v>241.228070175439</v>
      </c>
      <c r="AT96" s="40" t="n">
        <f aca="false">+(R96*100)/R$41</f>
        <v>86.5979381443299</v>
      </c>
      <c r="AU96" s="40" t="n">
        <f aca="false">+(S96*100)/S$41</f>
        <v>130.522088353414</v>
      </c>
      <c r="AV96" s="40" t="n">
        <f aca="false">+(T96*100)/T$41</f>
        <v>34.4768143423548</v>
      </c>
      <c r="AW96" s="40" t="n">
        <f aca="false">+(U96*100)/U$41</f>
        <v>89.4736842105263</v>
      </c>
      <c r="AX96" s="40" t="n">
        <f aca="false">+(V96*100)/V$41</f>
        <v>12.1212121212121</v>
      </c>
      <c r="AY96" s="40" t="n">
        <f aca="false">+(W96*100)/W$41</f>
        <v>80</v>
      </c>
      <c r="AZ96" s="40" t="n">
        <f aca="false">+(X96*100)/X$41</f>
        <v>116.639477977162</v>
      </c>
      <c r="BA96" s="40" t="n">
        <f aca="false">+(Y96*100)/Y$41</f>
        <v>119.81981981982</v>
      </c>
      <c r="BB96" s="40" t="n">
        <f aca="false">+(Z96*100)/Z$41</f>
        <v>133.986928104575</v>
      </c>
      <c r="BC96" s="40" t="n">
        <f aca="false">+(AA96*100)/AA$41</f>
        <v>81.5798753967321</v>
      </c>
    </row>
    <row r="97" customFormat="false" ht="10.2" hidden="false" customHeight="false" outlineLevel="0" collapsed="false">
      <c r="A97" s="4" t="n">
        <v>40118</v>
      </c>
      <c r="B97" s="1" t="n">
        <v>5373.68</v>
      </c>
      <c r="C97" s="1" t="n">
        <v>0.4125</v>
      </c>
      <c r="D97" s="1" t="n">
        <v>0.535</v>
      </c>
      <c r="E97" s="31" t="n">
        <v>0.45</v>
      </c>
      <c r="F97" s="1" t="n">
        <v>28.7</v>
      </c>
      <c r="G97" s="1" t="n">
        <v>52200</v>
      </c>
      <c r="H97" s="1" t="n">
        <v>9820</v>
      </c>
      <c r="I97" s="1" t="n">
        <v>248.2</v>
      </c>
      <c r="J97" s="1" t="n">
        <v>36</v>
      </c>
      <c r="K97" s="1" t="n">
        <v>44</v>
      </c>
      <c r="L97" s="1" t="n">
        <v>0.95</v>
      </c>
      <c r="M97" s="1" t="n">
        <v>132</v>
      </c>
      <c r="N97" s="1" t="n">
        <v>117</v>
      </c>
      <c r="O97" s="1" t="n">
        <v>0.5</v>
      </c>
      <c r="P97" s="1" t="n">
        <v>0.5</v>
      </c>
      <c r="Q97" s="1" t="n">
        <v>5.5</v>
      </c>
      <c r="R97" s="1" t="n">
        <v>2.52</v>
      </c>
      <c r="S97" s="1" t="n">
        <v>3.25</v>
      </c>
      <c r="T97" s="1" t="n">
        <v>40</v>
      </c>
      <c r="U97" s="1" t="n">
        <v>3.57</v>
      </c>
      <c r="V97" s="1" t="n">
        <v>32</v>
      </c>
      <c r="W97" s="1" t="n">
        <v>20</v>
      </c>
      <c r="X97" s="1" t="n">
        <v>7.15</v>
      </c>
      <c r="Y97" s="1" t="n">
        <v>7.98</v>
      </c>
      <c r="Z97" s="1" t="n">
        <v>6.15</v>
      </c>
      <c r="AA97" s="61" t="n">
        <v>20.461</v>
      </c>
      <c r="AC97" s="4" t="n">
        <v>40118</v>
      </c>
      <c r="AD97" s="40" t="n">
        <f aca="false">+((B97/AA97)*100)/($B$41/$AA$41)</f>
        <v>311.748356839955</v>
      </c>
      <c r="AE97" s="40" t="n">
        <f aca="false">+(C97*100)/C$41</f>
        <v>125.762195121951</v>
      </c>
      <c r="AF97" s="40" t="n">
        <f aca="false">+(D97*100)/D$41</f>
        <v>144.204851752022</v>
      </c>
      <c r="AG97" s="40" t="n">
        <f aca="false">+(E97*100)/E$41</f>
        <v>131.964809384164</v>
      </c>
      <c r="AH97" s="40" t="n">
        <f aca="false">+((F97/AA97)*100)/($F$41/$AA$41)</f>
        <v>168.063392327967</v>
      </c>
      <c r="AI97" s="40" t="n">
        <f aca="false">+(G97*100)/G$41</f>
        <v>148.295454545455</v>
      </c>
      <c r="AJ97" s="40" t="n">
        <f aca="false">+(H97*100)/H$41</f>
        <v>151.076923076923</v>
      </c>
      <c r="AK97" s="40" t="n">
        <f aca="false">+(I97*100)/I$41</f>
        <v>109.132480323616</v>
      </c>
      <c r="AL97" s="40" t="n">
        <f aca="false">+(J97*100)/J$41</f>
        <v>180</v>
      </c>
      <c r="AM97" s="40" t="n">
        <f aca="false">+(K97*100)/K$41</f>
        <v>125.714285714286</v>
      </c>
      <c r="AN97" s="40" t="n">
        <f aca="false">+(L97*100)/L$41</f>
        <v>186.274509803922</v>
      </c>
      <c r="AO97" s="40" t="n">
        <f aca="false">+(M97*100)/M$41</f>
        <v>150</v>
      </c>
      <c r="AP97" s="40" t="n">
        <f aca="false">+(N97*100)/N$41</f>
        <v>107.339449541284</v>
      </c>
      <c r="AQ97" s="40" t="n">
        <f aca="false">+(O97*100)/O$41</f>
        <v>151.515151515152</v>
      </c>
      <c r="AR97" s="40" t="n">
        <f aca="false">+(P97*100)/P$41</f>
        <v>238.095238095238</v>
      </c>
      <c r="AS97" s="40" t="n">
        <f aca="false">+(Q97*100)/Q$41</f>
        <v>241.228070175439</v>
      </c>
      <c r="AT97" s="40" t="n">
        <f aca="false">+(R97*100)/R$41</f>
        <v>86.5979381443299</v>
      </c>
      <c r="AU97" s="40" t="n">
        <f aca="false">+(S97*100)/S$41</f>
        <v>130.522088353414</v>
      </c>
      <c r="AV97" s="40" t="n">
        <f aca="false">+(T97*100)/T$41</f>
        <v>34.4768143423548</v>
      </c>
      <c r="AW97" s="40" t="n">
        <f aca="false">+(U97*100)/U$41</f>
        <v>89.4736842105263</v>
      </c>
      <c r="AX97" s="40" t="n">
        <f aca="false">+(V97*100)/V$41</f>
        <v>12.1212121212121</v>
      </c>
      <c r="AY97" s="40" t="n">
        <f aca="false">+(W97*100)/W$41</f>
        <v>80</v>
      </c>
      <c r="AZ97" s="40" t="n">
        <f aca="false">+(X97*100)/X$41</f>
        <v>116.639477977162</v>
      </c>
      <c r="BA97" s="40" t="n">
        <f aca="false">+(Y97*100)/Y$41</f>
        <v>119.81981981982</v>
      </c>
      <c r="BB97" s="40" t="n">
        <f aca="false">+(Z97*100)/Z$41</f>
        <v>133.986928104575</v>
      </c>
      <c r="BC97" s="40" t="n">
        <f aca="false">+(AA97*100)/AA$41</f>
        <v>80.1731907056933</v>
      </c>
    </row>
    <row r="98" customFormat="false" ht="10.2" hidden="false" customHeight="false" outlineLevel="0" collapsed="false">
      <c r="A98" s="4" t="n">
        <v>40148</v>
      </c>
      <c r="B98" s="1" t="n">
        <v>5373.68</v>
      </c>
      <c r="C98" s="1" t="n">
        <v>0.4125</v>
      </c>
      <c r="D98" s="1" t="n">
        <v>0.601</v>
      </c>
      <c r="E98" s="31" t="n">
        <v>0.45</v>
      </c>
      <c r="F98" s="1" t="n">
        <v>28.7</v>
      </c>
      <c r="G98" s="1" t="n">
        <v>52200</v>
      </c>
      <c r="H98" s="1" t="n">
        <v>9820</v>
      </c>
      <c r="I98" s="1" t="n">
        <v>241.62</v>
      </c>
      <c r="J98" s="1" t="n">
        <v>36</v>
      </c>
      <c r="K98" s="1" t="n">
        <v>44</v>
      </c>
      <c r="L98" s="1" t="n">
        <v>0.95</v>
      </c>
      <c r="M98" s="1" t="n">
        <v>132</v>
      </c>
      <c r="N98" s="1" t="n">
        <v>117</v>
      </c>
      <c r="O98" s="1" t="n">
        <v>0.5</v>
      </c>
      <c r="P98" s="1" t="n">
        <v>0.5</v>
      </c>
      <c r="Q98" s="1" t="n">
        <v>5.5</v>
      </c>
      <c r="R98" s="1" t="n">
        <v>2.52</v>
      </c>
      <c r="S98" s="1" t="n">
        <v>3.25</v>
      </c>
      <c r="T98" s="1" t="n">
        <v>40</v>
      </c>
      <c r="U98" s="1" t="n">
        <v>3.57</v>
      </c>
      <c r="V98" s="1" t="n">
        <v>32</v>
      </c>
      <c r="W98" s="1" t="n">
        <v>20</v>
      </c>
      <c r="X98" s="1" t="n">
        <v>7.15</v>
      </c>
      <c r="Y98" s="1" t="n">
        <v>7.98</v>
      </c>
      <c r="Z98" s="1" t="n">
        <v>6.15</v>
      </c>
      <c r="AA98" s="61" t="n">
        <v>19.703</v>
      </c>
      <c r="AC98" s="4" t="n">
        <v>40148</v>
      </c>
      <c r="AD98" s="40" t="n">
        <f aca="false">+((B98/AA98)*100)/($B$41/$AA$41)</f>
        <v>323.741721022297</v>
      </c>
      <c r="AE98" s="40" t="n">
        <f aca="false">+(C98*100)/C$41</f>
        <v>125.762195121951</v>
      </c>
      <c r="AF98" s="40" t="n">
        <f aca="false">+(D98*100)/D$41</f>
        <v>161.99460916442</v>
      </c>
      <c r="AG98" s="40" t="n">
        <f aca="false">+(E98*100)/E$41</f>
        <v>131.964809384164</v>
      </c>
      <c r="AH98" s="40" t="n">
        <f aca="false">+((F98/AA98)*100)/($F$41/$AA$41)</f>
        <v>174.529009309371</v>
      </c>
      <c r="AI98" s="40" t="n">
        <f aca="false">+(G98*100)/G$41</f>
        <v>148.295454545455</v>
      </c>
      <c r="AJ98" s="40" t="n">
        <f aca="false">+(H98*100)/H$41</f>
        <v>151.076923076923</v>
      </c>
      <c r="AK98" s="40" t="n">
        <f aca="false">+(I98*100)/I$41</f>
        <v>106.239282416568</v>
      </c>
      <c r="AL98" s="40" t="n">
        <f aca="false">+(J98*100)/J$41</f>
        <v>180</v>
      </c>
      <c r="AM98" s="40" t="n">
        <f aca="false">+(K98*100)/K$41</f>
        <v>125.714285714286</v>
      </c>
      <c r="AN98" s="40" t="n">
        <f aca="false">+(L98*100)/L$41</f>
        <v>186.274509803922</v>
      </c>
      <c r="AO98" s="40" t="n">
        <f aca="false">+(M98*100)/M$41</f>
        <v>150</v>
      </c>
      <c r="AP98" s="40" t="n">
        <f aca="false">+(N98*100)/N$41</f>
        <v>107.339449541284</v>
      </c>
      <c r="AQ98" s="40" t="n">
        <f aca="false">+(O98*100)/O$41</f>
        <v>151.515151515152</v>
      </c>
      <c r="AR98" s="40" t="n">
        <f aca="false">+(P98*100)/P$41</f>
        <v>238.095238095238</v>
      </c>
      <c r="AS98" s="40" t="n">
        <f aca="false">+(Q98*100)/Q$41</f>
        <v>241.228070175439</v>
      </c>
      <c r="AT98" s="40" t="n">
        <f aca="false">+(R98*100)/R$41</f>
        <v>86.5979381443299</v>
      </c>
      <c r="AU98" s="40" t="n">
        <f aca="false">+(S98*100)/S$41</f>
        <v>130.522088353414</v>
      </c>
      <c r="AV98" s="40" t="n">
        <f aca="false">+(T98*100)/T$41</f>
        <v>34.4768143423548</v>
      </c>
      <c r="AW98" s="40" t="n">
        <f aca="false">+(U98*100)/U$41</f>
        <v>89.4736842105263</v>
      </c>
      <c r="AX98" s="40" t="n">
        <f aca="false">+(V98*100)/V$41</f>
        <v>12.1212121212121</v>
      </c>
      <c r="AY98" s="40" t="n">
        <f aca="false">+(W98*100)/W$41</f>
        <v>80</v>
      </c>
      <c r="AZ98" s="40" t="n">
        <f aca="false">+(X98*100)/X$41</f>
        <v>116.639477977162</v>
      </c>
      <c r="BA98" s="40" t="n">
        <f aca="false">+(Y98*100)/Y$41</f>
        <v>119.81981981982</v>
      </c>
      <c r="BB98" s="40" t="n">
        <f aca="false">+(Z98*100)/Z$41</f>
        <v>133.986928104575</v>
      </c>
      <c r="BC98" s="40" t="n">
        <f aca="false">+(AA98*100)/AA$41</f>
        <v>77.2030876533051</v>
      </c>
    </row>
    <row r="99" customFormat="false" ht="10.2" hidden="false" customHeight="false" outlineLevel="0" collapsed="false">
      <c r="A99" s="4" t="n">
        <v>40179</v>
      </c>
      <c r="B99" s="1" t="n">
        <v>5861.61</v>
      </c>
      <c r="C99" s="1" t="n">
        <v>0.4275</v>
      </c>
      <c r="D99" s="1" t="n">
        <v>0.671</v>
      </c>
      <c r="E99" s="31" t="n">
        <v>0.4744</v>
      </c>
      <c r="F99" s="1" t="n">
        <v>27.8</v>
      </c>
      <c r="G99" s="1" t="n">
        <v>52200</v>
      </c>
      <c r="H99" s="1" t="n">
        <v>9820</v>
      </c>
      <c r="I99" s="1" t="n">
        <v>240.83</v>
      </c>
      <c r="J99" s="1" t="n">
        <v>36</v>
      </c>
      <c r="K99" s="1" t="n">
        <v>44</v>
      </c>
      <c r="L99" s="1" t="n">
        <v>0.95</v>
      </c>
      <c r="M99" s="1" t="n">
        <v>132</v>
      </c>
      <c r="N99" s="1" t="n">
        <v>117</v>
      </c>
      <c r="O99" s="1" t="n">
        <v>0.5</v>
      </c>
      <c r="P99" s="1" t="n">
        <v>0.5</v>
      </c>
      <c r="Q99" s="1" t="n">
        <v>5.5</v>
      </c>
      <c r="R99" s="1" t="n">
        <v>2.52</v>
      </c>
      <c r="S99" s="1" t="n">
        <v>3.25</v>
      </c>
      <c r="T99" s="1" t="n">
        <v>40</v>
      </c>
      <c r="U99" s="1" t="n">
        <v>3.57</v>
      </c>
      <c r="V99" s="1" t="n">
        <v>32</v>
      </c>
      <c r="W99" s="1" t="n">
        <v>20</v>
      </c>
      <c r="X99" s="1" t="n">
        <v>7.15</v>
      </c>
      <c r="Y99" s="1" t="n">
        <v>7.98</v>
      </c>
      <c r="Z99" s="1" t="n">
        <v>6.15</v>
      </c>
      <c r="AA99" s="61" t="n">
        <v>19.57</v>
      </c>
      <c r="AC99" s="4" t="n">
        <v>40179</v>
      </c>
      <c r="AD99" s="40" t="n">
        <f aca="false">+((B99/AA99)*100)/($B$41/$AA$41)</f>
        <v>355.537423940298</v>
      </c>
      <c r="AE99" s="40" t="n">
        <f aca="false">+(C99*100)/C$41</f>
        <v>130.335365853659</v>
      </c>
      <c r="AF99" s="40" t="n">
        <f aca="false">+(D99*100)/D$41</f>
        <v>180.862533692722</v>
      </c>
      <c r="AG99" s="40" t="n">
        <f aca="false">+(E99*100)/E$41</f>
        <v>139.120234604106</v>
      </c>
      <c r="AH99" s="40" t="n">
        <f aca="false">+((F99/AA99)*100)/($F$41/$AA$41)</f>
        <v>170.204898270564</v>
      </c>
      <c r="AI99" s="40" t="n">
        <f aca="false">+(G99*100)/G$41</f>
        <v>148.295454545455</v>
      </c>
      <c r="AJ99" s="40" t="n">
        <f aca="false">+(H99*100)/H$41</f>
        <v>151.076923076923</v>
      </c>
      <c r="AK99" s="40" t="n">
        <f aca="false">+(I99*100)/I$41</f>
        <v>105.89192278943</v>
      </c>
      <c r="AL99" s="40" t="n">
        <f aca="false">+(J99*100)/J$41</f>
        <v>180</v>
      </c>
      <c r="AM99" s="40" t="n">
        <f aca="false">+(K99*100)/K$41</f>
        <v>125.714285714286</v>
      </c>
      <c r="AN99" s="40" t="n">
        <f aca="false">+(L99*100)/L$41</f>
        <v>186.274509803922</v>
      </c>
      <c r="AO99" s="40" t="n">
        <f aca="false">+(M99*100)/M$41</f>
        <v>150</v>
      </c>
      <c r="AP99" s="40" t="n">
        <f aca="false">+(N99*100)/N$41</f>
        <v>107.339449541284</v>
      </c>
      <c r="AQ99" s="40" t="n">
        <f aca="false">+(O99*100)/O$41</f>
        <v>151.515151515152</v>
      </c>
      <c r="AR99" s="40" t="n">
        <f aca="false">+(P99*100)/P$41</f>
        <v>238.095238095238</v>
      </c>
      <c r="AS99" s="40" t="n">
        <f aca="false">+(Q99*100)/Q$41</f>
        <v>241.228070175439</v>
      </c>
      <c r="AT99" s="40" t="n">
        <f aca="false">+(R99*100)/R$41</f>
        <v>86.5979381443299</v>
      </c>
      <c r="AU99" s="40" t="n">
        <f aca="false">+(S99*100)/S$41</f>
        <v>130.522088353414</v>
      </c>
      <c r="AV99" s="40" t="n">
        <f aca="false">+(T99*100)/T$41</f>
        <v>34.4768143423548</v>
      </c>
      <c r="AW99" s="40" t="n">
        <f aca="false">+(U99*100)/U$41</f>
        <v>89.4736842105263</v>
      </c>
      <c r="AX99" s="40" t="n">
        <f aca="false">+(V99*100)/V$41</f>
        <v>12.1212121212121</v>
      </c>
      <c r="AY99" s="40" t="n">
        <f aca="false">+(W99*100)/W$41</f>
        <v>80</v>
      </c>
      <c r="AZ99" s="40" t="n">
        <f aca="false">+(X99*100)/X$41</f>
        <v>116.639477977162</v>
      </c>
      <c r="BA99" s="40" t="n">
        <f aca="false">+(Y99*100)/Y$41</f>
        <v>119.81981981982</v>
      </c>
      <c r="BB99" s="40" t="n">
        <f aca="false">+(Z99*100)/Z$41</f>
        <v>133.986928104575</v>
      </c>
      <c r="BC99" s="40" t="n">
        <f aca="false">+(AA99*100)/AA$41</f>
        <v>76.681948199522</v>
      </c>
    </row>
    <row r="100" customFormat="false" ht="10.2" hidden="false" customHeight="false" outlineLevel="0" collapsed="false">
      <c r="A100" s="4" t="n">
        <v>40210</v>
      </c>
      <c r="B100" s="1" t="n">
        <v>5861.61</v>
      </c>
      <c r="C100" s="1" t="n">
        <v>0.4548</v>
      </c>
      <c r="D100" s="1" t="n">
        <v>0.69</v>
      </c>
      <c r="E100" s="31" t="n">
        <v>0.494</v>
      </c>
      <c r="F100" s="1" t="n">
        <v>27.8</v>
      </c>
      <c r="G100" s="1" t="n">
        <v>52200</v>
      </c>
      <c r="H100" s="1" t="n">
        <v>9820</v>
      </c>
      <c r="I100" s="1" t="n">
        <v>244.53</v>
      </c>
      <c r="J100" s="1" t="n">
        <v>36</v>
      </c>
      <c r="K100" s="1" t="n">
        <v>44</v>
      </c>
      <c r="L100" s="1" t="n">
        <v>0.95</v>
      </c>
      <c r="M100" s="1" t="n">
        <v>132</v>
      </c>
      <c r="N100" s="1" t="n">
        <v>117</v>
      </c>
      <c r="O100" s="1" t="n">
        <v>0.5</v>
      </c>
      <c r="P100" s="1" t="n">
        <v>0.5</v>
      </c>
      <c r="Q100" s="1" t="n">
        <v>5.5</v>
      </c>
      <c r="R100" s="1" t="n">
        <v>2.52</v>
      </c>
      <c r="S100" s="1" t="n">
        <v>3.25</v>
      </c>
      <c r="T100" s="1" t="n">
        <v>40</v>
      </c>
      <c r="U100" s="1" t="n">
        <v>3.57</v>
      </c>
      <c r="V100" s="1" t="n">
        <v>32</v>
      </c>
      <c r="W100" s="1" t="n">
        <v>20</v>
      </c>
      <c r="X100" s="1" t="n">
        <v>7.15</v>
      </c>
      <c r="Y100" s="1" t="n">
        <v>7.98</v>
      </c>
      <c r="Z100" s="1" t="n">
        <v>6.15</v>
      </c>
      <c r="AA100" s="61" t="n">
        <v>19.766</v>
      </c>
      <c r="AC100" s="4" t="n">
        <v>40210</v>
      </c>
      <c r="AD100" s="40" t="n">
        <f aca="false">+((B100/AA100)*100)/($B$41/$AA$41)</f>
        <v>352.011908656867</v>
      </c>
      <c r="AE100" s="40" t="n">
        <f aca="false">+(C100*100)/C$41</f>
        <v>138.658536585366</v>
      </c>
      <c r="AF100" s="40" t="n">
        <f aca="false">+(D100*100)/D$41</f>
        <v>185.983827493261</v>
      </c>
      <c r="AG100" s="40" t="n">
        <f aca="false">+(E100*100)/E$41</f>
        <v>144.868035190616</v>
      </c>
      <c r="AH100" s="40" t="n">
        <f aca="false">+((F100/AA100)*100)/($F$41/$AA$41)</f>
        <v>168.517143537131</v>
      </c>
      <c r="AI100" s="40" t="n">
        <f aca="false">+(G100*100)/G$41</f>
        <v>148.295454545455</v>
      </c>
      <c r="AJ100" s="40" t="n">
        <f aca="false">+(H100*100)/H$41</f>
        <v>151.076923076923</v>
      </c>
      <c r="AK100" s="40" t="n">
        <f aca="false">+(I100*100)/I$41</f>
        <v>107.518796992481</v>
      </c>
      <c r="AL100" s="40" t="n">
        <f aca="false">+(J100*100)/J$41</f>
        <v>180</v>
      </c>
      <c r="AM100" s="40" t="n">
        <f aca="false">+(K100*100)/K$41</f>
        <v>125.714285714286</v>
      </c>
      <c r="AN100" s="40" t="n">
        <f aca="false">+(L100*100)/L$41</f>
        <v>186.274509803922</v>
      </c>
      <c r="AO100" s="40" t="n">
        <f aca="false">+(M100*100)/M$41</f>
        <v>150</v>
      </c>
      <c r="AP100" s="40" t="n">
        <f aca="false">+(N100*100)/N$41</f>
        <v>107.339449541284</v>
      </c>
      <c r="AQ100" s="40" t="n">
        <f aca="false">+(O100*100)/O$41</f>
        <v>151.515151515152</v>
      </c>
      <c r="AR100" s="40" t="n">
        <f aca="false">+(P100*100)/P$41</f>
        <v>238.095238095238</v>
      </c>
      <c r="AS100" s="40" t="n">
        <f aca="false">+(Q100*100)/Q$41</f>
        <v>241.228070175439</v>
      </c>
      <c r="AT100" s="40" t="n">
        <f aca="false">+(R100*100)/R$41</f>
        <v>86.5979381443299</v>
      </c>
      <c r="AU100" s="40" t="n">
        <f aca="false">+(S100*100)/S$41</f>
        <v>130.522088353414</v>
      </c>
      <c r="AV100" s="40" t="n">
        <f aca="false">+(T100*100)/T$41</f>
        <v>34.4768143423548</v>
      </c>
      <c r="AW100" s="40" t="n">
        <f aca="false">+(U100*100)/U$41</f>
        <v>89.4736842105263</v>
      </c>
      <c r="AX100" s="40" t="n">
        <f aca="false">+(V100*100)/V$41</f>
        <v>12.1212121212121</v>
      </c>
      <c r="AY100" s="40" t="n">
        <f aca="false">+(W100*100)/W$41</f>
        <v>80</v>
      </c>
      <c r="AZ100" s="40" t="n">
        <f aca="false">+(X100*100)/X$41</f>
        <v>116.639477977162</v>
      </c>
      <c r="BA100" s="40" t="n">
        <f aca="false">+(Y100*100)/Y$41</f>
        <v>119.81981981982</v>
      </c>
      <c r="BB100" s="40" t="n">
        <f aca="false">+(Z100*100)/Z$41</f>
        <v>133.986928104575</v>
      </c>
      <c r="BC100" s="40" t="n">
        <f aca="false">+(AA100*100)/AA$41</f>
        <v>77.4499431840445</v>
      </c>
    </row>
    <row r="101" customFormat="false" ht="10.2" hidden="false" customHeight="false" outlineLevel="0" collapsed="false">
      <c r="A101" s="4" t="n">
        <v>40238</v>
      </c>
      <c r="B101" s="1" t="n">
        <v>5861.61</v>
      </c>
      <c r="C101" s="1" t="n">
        <v>0.503</v>
      </c>
      <c r="D101" s="1" t="n">
        <v>0.66</v>
      </c>
      <c r="E101" s="31" t="n">
        <v>0.495</v>
      </c>
      <c r="F101" s="1" t="n">
        <v>27.8</v>
      </c>
      <c r="G101" s="1" t="n">
        <v>52200</v>
      </c>
      <c r="H101" s="1" t="n">
        <v>9820</v>
      </c>
      <c r="I101" s="1" t="n">
        <v>243.19</v>
      </c>
      <c r="J101" s="1" t="n">
        <v>36</v>
      </c>
      <c r="K101" s="1" t="n">
        <v>44</v>
      </c>
      <c r="L101" s="1" t="n">
        <v>0.95</v>
      </c>
      <c r="M101" s="1" t="n">
        <v>132</v>
      </c>
      <c r="N101" s="1" t="n">
        <v>117</v>
      </c>
      <c r="O101" s="1" t="n">
        <v>0.5</v>
      </c>
      <c r="P101" s="1" t="n">
        <v>0.5</v>
      </c>
      <c r="Q101" s="1" t="n">
        <v>5.5</v>
      </c>
      <c r="R101" s="1" t="n">
        <v>2.6</v>
      </c>
      <c r="S101" s="1" t="n">
        <v>3.25</v>
      </c>
      <c r="T101" s="1" t="n">
        <v>40</v>
      </c>
      <c r="U101" s="1" t="n">
        <v>3.57</v>
      </c>
      <c r="V101" s="1" t="n">
        <v>32</v>
      </c>
      <c r="W101" s="1" t="n">
        <v>20</v>
      </c>
      <c r="X101" s="1" t="n">
        <v>7.15</v>
      </c>
      <c r="Y101" s="1" t="n">
        <v>7.1</v>
      </c>
      <c r="Z101" s="1" t="n">
        <v>6.15</v>
      </c>
      <c r="AA101" s="64" t="n">
        <v>19.609</v>
      </c>
      <c r="AC101" s="4" t="n">
        <v>40238</v>
      </c>
      <c r="AD101" s="40" t="n">
        <f aca="false">+((B101/AA101)*100)/($B$41/$AA$41)</f>
        <v>354.830301724291</v>
      </c>
      <c r="AE101" s="40" t="n">
        <f aca="false">+(C101*100)/C$41</f>
        <v>153.353658536585</v>
      </c>
      <c r="AF101" s="40" t="n">
        <f aca="false">+(D101*100)/D$41</f>
        <v>177.897574123989</v>
      </c>
      <c r="AG101" s="40" t="n">
        <f aca="false">+(E101*100)/E$41</f>
        <v>145.161290322581</v>
      </c>
      <c r="AH101" s="40" t="n">
        <f aca="false">+((F101/AA101)*100)/($F$41/$AA$41)</f>
        <v>169.86638070044</v>
      </c>
      <c r="AI101" s="40" t="n">
        <f aca="false">+(G101*100)/G$41</f>
        <v>148.295454545455</v>
      </c>
      <c r="AJ101" s="40" t="n">
        <f aca="false">+(H101*100)/H$41</f>
        <v>151.076923076923</v>
      </c>
      <c r="AK101" s="40" t="n">
        <f aca="false">+(I101*100)/I$41</f>
        <v>106.929604713538</v>
      </c>
      <c r="AL101" s="40" t="n">
        <f aca="false">+(J101*100)/J$41</f>
        <v>180</v>
      </c>
      <c r="AM101" s="40" t="n">
        <f aca="false">+(K101*100)/K$41</f>
        <v>125.714285714286</v>
      </c>
      <c r="AN101" s="40" t="n">
        <f aca="false">+(L101*100)/L$41</f>
        <v>186.274509803922</v>
      </c>
      <c r="AO101" s="40" t="n">
        <f aca="false">+(M101*100)/M$41</f>
        <v>150</v>
      </c>
      <c r="AP101" s="40" t="n">
        <f aca="false">+(N101*100)/N$41</f>
        <v>107.339449541284</v>
      </c>
      <c r="AQ101" s="40" t="n">
        <f aca="false">+(O101*100)/O$41</f>
        <v>151.515151515152</v>
      </c>
      <c r="AR101" s="40" t="n">
        <f aca="false">+(P101*100)/P$41</f>
        <v>238.095238095238</v>
      </c>
      <c r="AS101" s="40" t="n">
        <f aca="false">+(Q101*100)/Q$41</f>
        <v>241.228070175439</v>
      </c>
      <c r="AT101" s="40" t="n">
        <f aca="false">+(R101*100)/R$41</f>
        <v>89.3470790378007</v>
      </c>
      <c r="AU101" s="40" t="n">
        <f aca="false">+(S101*100)/S$41</f>
        <v>130.522088353414</v>
      </c>
      <c r="AV101" s="40" t="n">
        <f aca="false">+(T101*100)/T$41</f>
        <v>34.4768143423548</v>
      </c>
      <c r="AW101" s="40" t="n">
        <f aca="false">+(U101*100)/U$41</f>
        <v>89.4736842105263</v>
      </c>
      <c r="AX101" s="40" t="n">
        <f aca="false">+(V101*100)/V$41</f>
        <v>12.1212121212121</v>
      </c>
      <c r="AY101" s="40" t="n">
        <f aca="false">+(W101*100)/W$41</f>
        <v>80</v>
      </c>
      <c r="AZ101" s="40" t="n">
        <f aca="false">+(X101*100)/X$41</f>
        <v>116.639477977162</v>
      </c>
      <c r="BA101" s="40" t="n">
        <f aca="false">+(Y101*100)/Y$41</f>
        <v>106.606606606607</v>
      </c>
      <c r="BB101" s="40" t="n">
        <f aca="false">+(Z101*100)/Z$41</f>
        <v>133.986928104575</v>
      </c>
      <c r="BC101" s="40" t="n">
        <f aca="false">+(AA101*100)/AA$41</f>
        <v>76.8347635280749</v>
      </c>
    </row>
    <row r="102" customFormat="false" ht="10.2" hidden="false" customHeight="false" outlineLevel="0" collapsed="false">
      <c r="A102" s="4" t="n">
        <v>40269</v>
      </c>
      <c r="B102" s="1" t="n">
        <v>5861.61</v>
      </c>
      <c r="C102" s="1" t="n">
        <v>0.52</v>
      </c>
      <c r="D102" s="1" t="n">
        <v>0.66</v>
      </c>
      <c r="E102" s="31" t="n">
        <v>0.485</v>
      </c>
      <c r="F102" s="1" t="n">
        <v>27.8</v>
      </c>
      <c r="G102" s="1" t="n">
        <v>53900</v>
      </c>
      <c r="H102" s="1" t="n">
        <v>9820</v>
      </c>
      <c r="I102" s="1" t="n">
        <v>241.11</v>
      </c>
      <c r="J102" s="1" t="n">
        <v>36</v>
      </c>
      <c r="K102" s="1" t="n">
        <v>44</v>
      </c>
      <c r="L102" s="1" t="n">
        <v>0.95</v>
      </c>
      <c r="M102" s="1" t="n">
        <v>132</v>
      </c>
      <c r="N102" s="1" t="n">
        <v>117</v>
      </c>
      <c r="O102" s="1" t="n">
        <v>0.5</v>
      </c>
      <c r="P102" s="1" t="n">
        <v>0.5</v>
      </c>
      <c r="Q102" s="1" t="n">
        <v>5.5</v>
      </c>
      <c r="R102" s="1" t="n">
        <v>2.6</v>
      </c>
      <c r="S102" s="1" t="n">
        <v>3.25</v>
      </c>
      <c r="T102" s="1" t="n">
        <v>40</v>
      </c>
      <c r="U102" s="1" t="n">
        <v>3.57</v>
      </c>
      <c r="V102" s="1" t="n">
        <v>32</v>
      </c>
      <c r="W102" s="1" t="n">
        <v>20</v>
      </c>
      <c r="X102" s="1" t="n">
        <v>7.15</v>
      </c>
      <c r="Y102" s="1" t="n">
        <v>7.1</v>
      </c>
      <c r="Z102" s="1" t="n">
        <v>6.15</v>
      </c>
      <c r="AA102" s="64" t="n">
        <v>19.35</v>
      </c>
      <c r="AC102" s="4" t="n">
        <v>40269</v>
      </c>
      <c r="AD102" s="40" t="n">
        <f aca="false">+((B102/AA102)*100)/($B$41/$AA$41)</f>
        <v>359.579709897242</v>
      </c>
      <c r="AE102" s="40" t="n">
        <f aca="false">+(C102*100)/C$41</f>
        <v>158.536585365854</v>
      </c>
      <c r="AF102" s="40" t="n">
        <f aca="false">+(D102*100)/D$41</f>
        <v>177.897574123989</v>
      </c>
      <c r="AG102" s="40" t="n">
        <f aca="false">+(E102*100)/E$41</f>
        <v>142.228739002933</v>
      </c>
      <c r="AH102" s="40" t="n">
        <f aca="false">+((F102/AA102)*100)/($F$41/$AA$41)</f>
        <v>172.140044400772</v>
      </c>
      <c r="AI102" s="40" t="n">
        <f aca="false">+(G102*100)/G$41</f>
        <v>153.125</v>
      </c>
      <c r="AJ102" s="40" t="n">
        <f aca="false">+(H102*100)/H$41</f>
        <v>151.076923076923</v>
      </c>
      <c r="AK102" s="40" t="n">
        <f aca="false">+(I102*100)/I$41</f>
        <v>106.015037593985</v>
      </c>
      <c r="AL102" s="40" t="n">
        <f aca="false">+(J102*100)/J$41</f>
        <v>180</v>
      </c>
      <c r="AM102" s="40" t="n">
        <f aca="false">+(K102*100)/K$41</f>
        <v>125.714285714286</v>
      </c>
      <c r="AN102" s="40" t="n">
        <f aca="false">+(L102*100)/L$41</f>
        <v>186.274509803922</v>
      </c>
      <c r="AO102" s="40" t="n">
        <f aca="false">+(M102*100)/M$41</f>
        <v>150</v>
      </c>
      <c r="AP102" s="40" t="n">
        <f aca="false">+(N102*100)/N$41</f>
        <v>107.339449541284</v>
      </c>
      <c r="AQ102" s="40" t="n">
        <f aca="false">+(O102*100)/O$41</f>
        <v>151.515151515152</v>
      </c>
      <c r="AR102" s="40" t="n">
        <f aca="false">+(P102*100)/P$41</f>
        <v>238.095238095238</v>
      </c>
      <c r="AS102" s="40" t="n">
        <f aca="false">+(Q102*100)/Q$41</f>
        <v>241.228070175439</v>
      </c>
      <c r="AT102" s="40" t="n">
        <f aca="false">+(R102*100)/R$41</f>
        <v>89.3470790378007</v>
      </c>
      <c r="AU102" s="40" t="n">
        <f aca="false">+(S102*100)/S$41</f>
        <v>130.522088353414</v>
      </c>
      <c r="AV102" s="40" t="n">
        <f aca="false">+(T102*100)/T$41</f>
        <v>34.4768143423548</v>
      </c>
      <c r="AW102" s="40" t="n">
        <f aca="false">+(U102*100)/U$41</f>
        <v>89.4736842105263</v>
      </c>
      <c r="AX102" s="40" t="n">
        <f aca="false">+(V102*100)/V$41</f>
        <v>12.1212121212121</v>
      </c>
      <c r="AY102" s="40" t="n">
        <f aca="false">+(W102*100)/W$41</f>
        <v>80</v>
      </c>
      <c r="AZ102" s="40" t="n">
        <f aca="false">+(X102*100)/X$41</f>
        <v>116.639477977162</v>
      </c>
      <c r="BA102" s="40" t="n">
        <f aca="false">+(Y102*100)/Y$41</f>
        <v>106.606606606607</v>
      </c>
      <c r="BB102" s="40" t="n">
        <f aca="false">+(Z102*100)/Z$41</f>
        <v>133.986928104575</v>
      </c>
      <c r="BC102" s="40" t="n">
        <f aca="false">+(AA102*100)/AA$41</f>
        <v>75.819913012813</v>
      </c>
    </row>
    <row r="103" customFormat="false" ht="10.2" hidden="false" customHeight="false" outlineLevel="0" collapsed="false">
      <c r="A103" s="4" t="n">
        <v>40299</v>
      </c>
      <c r="B103" s="1" t="n">
        <v>5861.61</v>
      </c>
      <c r="C103" s="1" t="n">
        <v>0.51</v>
      </c>
      <c r="D103" s="1" t="n">
        <v>0.66</v>
      </c>
      <c r="E103" s="31" t="n">
        <v>0.485</v>
      </c>
      <c r="F103" s="1" t="n">
        <v>27.8</v>
      </c>
      <c r="G103" s="1" t="n">
        <v>53900</v>
      </c>
      <c r="H103" s="1" t="n">
        <v>9820</v>
      </c>
      <c r="I103" s="1" t="n">
        <v>240.04</v>
      </c>
      <c r="J103" s="1" t="n">
        <v>36</v>
      </c>
      <c r="K103" s="1" t="n">
        <v>44</v>
      </c>
      <c r="L103" s="1" t="n">
        <v>0.95</v>
      </c>
      <c r="M103" s="1" t="n">
        <v>132</v>
      </c>
      <c r="N103" s="1" t="n">
        <v>117</v>
      </c>
      <c r="O103" s="1" t="n">
        <v>0.5</v>
      </c>
      <c r="P103" s="1" t="n">
        <v>0.5</v>
      </c>
      <c r="Q103" s="1" t="n">
        <v>5.5</v>
      </c>
      <c r="R103" s="1" t="n">
        <v>2.6</v>
      </c>
      <c r="S103" s="1" t="n">
        <v>3.25</v>
      </c>
      <c r="T103" s="1" t="n">
        <v>40</v>
      </c>
      <c r="U103" s="1" t="n">
        <v>3.57</v>
      </c>
      <c r="V103" s="1" t="n">
        <v>32</v>
      </c>
      <c r="W103" s="1" t="n">
        <v>20</v>
      </c>
      <c r="X103" s="1" t="n">
        <v>7.15</v>
      </c>
      <c r="Y103" s="1" t="n">
        <v>7.1</v>
      </c>
      <c r="Z103" s="1" t="n">
        <v>6.15</v>
      </c>
      <c r="AA103" s="64" t="n">
        <v>19.262</v>
      </c>
      <c r="AC103" s="4" t="n">
        <v>40299</v>
      </c>
      <c r="AD103" s="40" t="n">
        <f aca="false">+((B103/AA103)*100)/($B$41/$AA$41)</f>
        <v>361.222478793045</v>
      </c>
      <c r="AE103" s="40" t="n">
        <f aca="false">+(C103*100)/C$41</f>
        <v>155.487804878049</v>
      </c>
      <c r="AF103" s="40" t="n">
        <f aca="false">+(D103*100)/D$41</f>
        <v>177.897574123989</v>
      </c>
      <c r="AG103" s="40" t="n">
        <f aca="false">+(E103*100)/E$41</f>
        <v>142.228739002933</v>
      </c>
      <c r="AH103" s="40" t="n">
        <f aca="false">+((F103/AA103)*100)/($F$41/$AA$41)</f>
        <v>172.926480072419</v>
      </c>
      <c r="AI103" s="40" t="n">
        <f aca="false">+(G103*100)/G$41</f>
        <v>153.125</v>
      </c>
      <c r="AJ103" s="40" t="n">
        <f aca="false">+(H103*100)/H$41</f>
        <v>151.076923076923</v>
      </c>
      <c r="AK103" s="40" t="n">
        <f aca="false">+(I103*100)/I$41</f>
        <v>105.544563162292</v>
      </c>
      <c r="AL103" s="40" t="n">
        <f aca="false">+(J103*100)/J$41</f>
        <v>180</v>
      </c>
      <c r="AM103" s="40" t="n">
        <f aca="false">+(K103*100)/K$41</f>
        <v>125.714285714286</v>
      </c>
      <c r="AN103" s="40" t="n">
        <f aca="false">+(L103*100)/L$41</f>
        <v>186.274509803922</v>
      </c>
      <c r="AO103" s="40" t="n">
        <f aca="false">+(M103*100)/M$41</f>
        <v>150</v>
      </c>
      <c r="AP103" s="40" t="n">
        <f aca="false">+(N103*100)/N$41</f>
        <v>107.339449541284</v>
      </c>
      <c r="AQ103" s="40" t="n">
        <f aca="false">+(O103*100)/O$41</f>
        <v>151.515151515152</v>
      </c>
      <c r="AR103" s="40" t="n">
        <f aca="false">+(P103*100)/P$41</f>
        <v>238.095238095238</v>
      </c>
      <c r="AS103" s="40" t="n">
        <f aca="false">+(Q103*100)/Q$41</f>
        <v>241.228070175439</v>
      </c>
      <c r="AT103" s="40" t="n">
        <f aca="false">+(R103*100)/R$41</f>
        <v>89.3470790378007</v>
      </c>
      <c r="AU103" s="40" t="n">
        <f aca="false">+(S103*100)/S$41</f>
        <v>130.522088353414</v>
      </c>
      <c r="AV103" s="40" t="n">
        <f aca="false">+(T103*100)/T$41</f>
        <v>34.4768143423548</v>
      </c>
      <c r="AW103" s="40" t="n">
        <f aca="false">+(U103*100)/U$41</f>
        <v>89.4736842105263</v>
      </c>
      <c r="AX103" s="40" t="n">
        <f aca="false">+(V103*100)/V$41</f>
        <v>12.1212121212121</v>
      </c>
      <c r="AY103" s="40" t="n">
        <f aca="false">+(W103*100)/W$41</f>
        <v>80</v>
      </c>
      <c r="AZ103" s="40" t="n">
        <f aca="false">+(X103*100)/X$41</f>
        <v>116.639477977162</v>
      </c>
      <c r="BA103" s="40" t="n">
        <f aca="false">+(Y103*100)/Y$41</f>
        <v>106.606606606607</v>
      </c>
      <c r="BB103" s="40" t="n">
        <f aca="false">+(Z103*100)/Z$41</f>
        <v>133.986928104575</v>
      </c>
      <c r="BC103" s="40" t="n">
        <f aca="false">+(AA103*100)/AA$41</f>
        <v>75.4750989381294</v>
      </c>
    </row>
    <row r="104" customFormat="false" ht="10.2" hidden="false" customHeight="false" outlineLevel="0" collapsed="false">
      <c r="A104" s="4" t="n">
        <v>40330</v>
      </c>
      <c r="B104" s="1" t="n">
        <v>5861.61</v>
      </c>
      <c r="C104" s="1" t="n">
        <v>0.51</v>
      </c>
      <c r="D104" s="1" t="n">
        <v>0.66</v>
      </c>
      <c r="E104" s="31" t="n">
        <v>0.485</v>
      </c>
      <c r="F104" s="1" t="n">
        <v>27.8</v>
      </c>
      <c r="G104" s="1" t="n">
        <v>53900</v>
      </c>
      <c r="H104" s="1" t="n">
        <v>9820</v>
      </c>
      <c r="I104" s="1" t="n">
        <v>252.9</v>
      </c>
      <c r="J104" s="1" t="n">
        <v>36</v>
      </c>
      <c r="K104" s="1" t="n">
        <v>44</v>
      </c>
      <c r="L104" s="1" t="n">
        <v>0.95</v>
      </c>
      <c r="M104" s="1" t="n">
        <v>132</v>
      </c>
      <c r="N104" s="1" t="n">
        <v>117</v>
      </c>
      <c r="O104" s="1" t="n">
        <v>0.5</v>
      </c>
      <c r="P104" s="1" t="n">
        <v>0.5</v>
      </c>
      <c r="Q104" s="1" t="n">
        <v>5.5</v>
      </c>
      <c r="R104" s="1" t="n">
        <v>2.6</v>
      </c>
      <c r="S104" s="1" t="n">
        <v>3.25</v>
      </c>
      <c r="T104" s="1" t="n">
        <v>40</v>
      </c>
      <c r="U104" s="1" t="n">
        <v>3.57</v>
      </c>
      <c r="V104" s="1" t="n">
        <v>32</v>
      </c>
      <c r="W104" s="1" t="n">
        <v>20</v>
      </c>
      <c r="X104" s="1" t="n">
        <v>7.15</v>
      </c>
      <c r="Y104" s="1" t="n">
        <v>7.1</v>
      </c>
      <c r="Z104" s="1" t="n">
        <v>6.15</v>
      </c>
      <c r="AA104" s="64" t="n">
        <v>20.455</v>
      </c>
      <c r="AC104" s="4" t="n">
        <v>40330</v>
      </c>
      <c r="AD104" s="40" t="n">
        <f aca="false">+((B104/AA104)*100)/($B$41/$AA$41)</f>
        <v>340.1548465662</v>
      </c>
      <c r="AE104" s="40" t="n">
        <f aca="false">+(C104*100)/C$41</f>
        <v>155.487804878049</v>
      </c>
      <c r="AF104" s="40" t="n">
        <f aca="false">+(D104*100)/D$41</f>
        <v>177.897574123989</v>
      </c>
      <c r="AG104" s="40" t="n">
        <f aca="false">+(E104*100)/E$41</f>
        <v>142.228739002933</v>
      </c>
      <c r="AH104" s="40" t="n">
        <f aca="false">+((F104/AA104)*100)/($F$41/$AA$41)</f>
        <v>162.840863317278</v>
      </c>
      <c r="AI104" s="40" t="n">
        <f aca="false">+(G104*100)/G$41</f>
        <v>153.125</v>
      </c>
      <c r="AJ104" s="40" t="n">
        <f aca="false">+(H104*100)/H$41</f>
        <v>151.076923076923</v>
      </c>
      <c r="AK104" s="40" t="n">
        <f aca="false">+(I104*100)/I$41</f>
        <v>111.199050257222</v>
      </c>
      <c r="AL104" s="40" t="n">
        <f aca="false">+(J104*100)/J$41</f>
        <v>180</v>
      </c>
      <c r="AM104" s="40" t="n">
        <f aca="false">+(K104*100)/K$41</f>
        <v>125.714285714286</v>
      </c>
      <c r="AN104" s="40" t="n">
        <f aca="false">+(L104*100)/L$41</f>
        <v>186.274509803922</v>
      </c>
      <c r="AO104" s="40" t="n">
        <f aca="false">+(M104*100)/M$41</f>
        <v>150</v>
      </c>
      <c r="AP104" s="40" t="n">
        <f aca="false">+(N104*100)/N$41</f>
        <v>107.339449541284</v>
      </c>
      <c r="AQ104" s="40" t="n">
        <f aca="false">+(O104*100)/O$41</f>
        <v>151.515151515152</v>
      </c>
      <c r="AR104" s="40" t="n">
        <f aca="false">+(P104*100)/P$41</f>
        <v>238.095238095238</v>
      </c>
      <c r="AS104" s="40" t="n">
        <f aca="false">+(Q104*100)/Q$41</f>
        <v>241.228070175439</v>
      </c>
      <c r="AT104" s="40" t="n">
        <f aca="false">+(R104*100)/R$41</f>
        <v>89.3470790378007</v>
      </c>
      <c r="AU104" s="40" t="n">
        <f aca="false">+(S104*100)/S$41</f>
        <v>130.522088353414</v>
      </c>
      <c r="AV104" s="40" t="n">
        <f aca="false">+(T104*100)/T$41</f>
        <v>34.4768143423548</v>
      </c>
      <c r="AW104" s="40" t="n">
        <f aca="false">+(U104*100)/U$41</f>
        <v>89.4736842105263</v>
      </c>
      <c r="AX104" s="40" t="n">
        <f aca="false">+(V104*100)/V$41</f>
        <v>12.1212121212121</v>
      </c>
      <c r="AY104" s="40" t="n">
        <f aca="false">+(W104*100)/W$41</f>
        <v>80</v>
      </c>
      <c r="AZ104" s="40" t="n">
        <f aca="false">+(X104*100)/X$41</f>
        <v>116.639477977162</v>
      </c>
      <c r="BA104" s="40" t="n">
        <f aca="false">+(Y104*100)/Y$41</f>
        <v>106.606606606607</v>
      </c>
      <c r="BB104" s="40" t="n">
        <f aca="false">+(Z104*100)/Z$41</f>
        <v>133.986928104575</v>
      </c>
      <c r="BC104" s="40" t="n">
        <f aca="false">+(AA104*100)/AA$41</f>
        <v>80.1496806551467</v>
      </c>
    </row>
    <row r="105" customFormat="false" ht="10.2" hidden="false" customHeight="false" outlineLevel="0" collapsed="false">
      <c r="A105" s="4" t="n">
        <v>40360</v>
      </c>
      <c r="B105" s="1" t="n">
        <v>5861.61</v>
      </c>
      <c r="C105" s="1" t="n">
        <v>0.51</v>
      </c>
      <c r="D105" s="1" t="n">
        <v>0.67357</v>
      </c>
      <c r="E105" s="31" t="n">
        <v>0.485</v>
      </c>
      <c r="F105" s="1" t="n">
        <v>27.8</v>
      </c>
      <c r="G105" s="1" t="n">
        <v>53900</v>
      </c>
      <c r="H105" s="1" t="n">
        <v>9820</v>
      </c>
      <c r="I105" s="1" t="n">
        <v>263</v>
      </c>
      <c r="J105" s="1" t="n">
        <v>36</v>
      </c>
      <c r="K105" s="1" t="n">
        <v>44</v>
      </c>
      <c r="L105" s="1" t="n">
        <v>0.95</v>
      </c>
      <c r="M105" s="1" t="n">
        <v>132</v>
      </c>
      <c r="N105" s="1" t="n">
        <v>117</v>
      </c>
      <c r="O105" s="1" t="n">
        <v>0.5</v>
      </c>
      <c r="P105" s="1" t="n">
        <v>0.5</v>
      </c>
      <c r="Q105" s="1" t="n">
        <v>5.5</v>
      </c>
      <c r="R105" s="1" t="n">
        <v>2.6</v>
      </c>
      <c r="S105" s="1" t="n">
        <v>3.25</v>
      </c>
      <c r="T105" s="1" t="n">
        <v>40</v>
      </c>
      <c r="U105" s="1" t="n">
        <v>3.57</v>
      </c>
      <c r="V105" s="1" t="n">
        <v>32</v>
      </c>
      <c r="W105" s="1" t="n">
        <v>20</v>
      </c>
      <c r="X105" s="1" t="n">
        <v>7.15</v>
      </c>
      <c r="Y105" s="1" t="n">
        <v>7.1</v>
      </c>
      <c r="Z105" s="1" t="n">
        <v>6.15</v>
      </c>
      <c r="AA105" s="61" t="n">
        <v>21.092</v>
      </c>
      <c r="AC105" s="4" t="n">
        <v>40360</v>
      </c>
      <c r="AD105" s="40" t="n">
        <f aca="false">+((B105/AA105)*100)/($B$41/$AA$41)</f>
        <v>329.881821852438</v>
      </c>
      <c r="AE105" s="40" t="n">
        <f aca="false">+(C105*100)/C$41</f>
        <v>155.487804878049</v>
      </c>
      <c r="AF105" s="40" t="n">
        <f aca="false">+(D105*100)/D$41</f>
        <v>181.55525606469</v>
      </c>
      <c r="AG105" s="40" t="n">
        <f aca="false">+(E105*100)/E$41</f>
        <v>142.228739002933</v>
      </c>
      <c r="AH105" s="40" t="n">
        <f aca="false">+((F105/AA105)*100)/($F$41/$AA$41)</f>
        <v>157.922902482217</v>
      </c>
      <c r="AI105" s="40" t="n">
        <f aca="false">+(G105*100)/G$41</f>
        <v>153.125</v>
      </c>
      <c r="AJ105" s="40" t="n">
        <f aca="false">+(H105*100)/H$41</f>
        <v>151.076923076923</v>
      </c>
      <c r="AK105" s="40" t="n">
        <f aca="false">+(I105*100)/I$41</f>
        <v>115.639977135822</v>
      </c>
      <c r="AL105" s="40" t="n">
        <f aca="false">+(J105*100)/J$41</f>
        <v>180</v>
      </c>
      <c r="AM105" s="40" t="n">
        <f aca="false">+(K105*100)/K$41</f>
        <v>125.714285714286</v>
      </c>
      <c r="AN105" s="40" t="n">
        <f aca="false">+(L105*100)/L$41</f>
        <v>186.274509803922</v>
      </c>
      <c r="AO105" s="40" t="n">
        <f aca="false">+(M105*100)/M$41</f>
        <v>150</v>
      </c>
      <c r="AP105" s="40" t="n">
        <f aca="false">+(N105*100)/N$41</f>
        <v>107.339449541284</v>
      </c>
      <c r="AQ105" s="40" t="n">
        <f aca="false">+(O105*100)/O$41</f>
        <v>151.515151515152</v>
      </c>
      <c r="AR105" s="40" t="n">
        <f aca="false">+(P105*100)/P$41</f>
        <v>238.095238095238</v>
      </c>
      <c r="AS105" s="40" t="n">
        <f aca="false">+(Q105*100)/Q$41</f>
        <v>241.228070175439</v>
      </c>
      <c r="AT105" s="40" t="n">
        <f aca="false">+(R105*100)/R$41</f>
        <v>89.3470790378007</v>
      </c>
      <c r="AU105" s="40" t="n">
        <f aca="false">+(S105*100)/S$41</f>
        <v>130.522088353414</v>
      </c>
      <c r="AV105" s="40" t="n">
        <f aca="false">+(T105*100)/T$41</f>
        <v>34.4768143423548</v>
      </c>
      <c r="AW105" s="40" t="n">
        <f aca="false">+(U105*100)/U$41</f>
        <v>89.4736842105263</v>
      </c>
      <c r="AX105" s="40" t="n">
        <f aca="false">+(V105*100)/V$41</f>
        <v>12.1212121212121</v>
      </c>
      <c r="AY105" s="40" t="n">
        <f aca="false">+(W105*100)/W$41</f>
        <v>80</v>
      </c>
      <c r="AZ105" s="40" t="n">
        <f aca="false">+(X105*100)/X$41</f>
        <v>116.639477977162</v>
      </c>
      <c r="BA105" s="40" t="n">
        <f aca="false">+(Y105*100)/Y$41</f>
        <v>106.606606606607</v>
      </c>
      <c r="BB105" s="40" t="n">
        <f aca="false">+(Z105*100)/Z$41</f>
        <v>133.986928104575</v>
      </c>
      <c r="BC105" s="40" t="n">
        <f aca="false">+(AA105*100)/AA$41</f>
        <v>82.645664354845</v>
      </c>
    </row>
    <row r="106" customFormat="false" ht="10.2" hidden="false" customHeight="false" outlineLevel="0" collapsed="false">
      <c r="A106" s="4" t="n">
        <v>40391</v>
      </c>
      <c r="B106" s="1" t="n">
        <v>5861.61</v>
      </c>
      <c r="C106" s="1" t="n">
        <v>0.51</v>
      </c>
      <c r="D106" s="1" t="n">
        <v>0.67357</v>
      </c>
      <c r="E106" s="31" t="n">
        <v>0.4666</v>
      </c>
      <c r="F106" s="1" t="n">
        <v>27.8</v>
      </c>
      <c r="G106" s="1" t="n">
        <v>53900</v>
      </c>
      <c r="H106" s="1" t="n">
        <v>9820</v>
      </c>
      <c r="I106" s="1" t="n">
        <v>259.68</v>
      </c>
      <c r="J106" s="1" t="n">
        <v>36</v>
      </c>
      <c r="K106" s="1" t="n">
        <v>44</v>
      </c>
      <c r="L106" s="1" t="n">
        <v>0.95</v>
      </c>
      <c r="M106" s="1" t="n">
        <v>132</v>
      </c>
      <c r="N106" s="1" t="n">
        <v>117</v>
      </c>
      <c r="O106" s="1" t="n">
        <v>0.5</v>
      </c>
      <c r="P106" s="1" t="n">
        <v>0.5</v>
      </c>
      <c r="Q106" s="1" t="n">
        <v>5.5</v>
      </c>
      <c r="R106" s="1" t="n">
        <v>2.6</v>
      </c>
      <c r="S106" s="1" t="n">
        <v>3.25</v>
      </c>
      <c r="T106" s="1" t="n">
        <v>40</v>
      </c>
      <c r="U106" s="1" t="n">
        <v>3.57</v>
      </c>
      <c r="V106" s="1" t="n">
        <v>32</v>
      </c>
      <c r="W106" s="1" t="n">
        <v>20</v>
      </c>
      <c r="X106" s="1" t="n">
        <v>7.15</v>
      </c>
      <c r="Y106" s="1" t="n">
        <v>7.1</v>
      </c>
      <c r="Z106" s="1" t="n">
        <v>6.15</v>
      </c>
      <c r="AA106" s="64" t="n">
        <v>20.859</v>
      </c>
      <c r="AC106" s="4" t="n">
        <v>40391</v>
      </c>
      <c r="AD106" s="40" t="n">
        <f aca="false">+((B106/AA106)*100)/($B$41/$AA$41)</f>
        <v>333.566680402302</v>
      </c>
      <c r="AE106" s="40" t="n">
        <f aca="false">+(C106*100)/C$41</f>
        <v>155.487804878049</v>
      </c>
      <c r="AF106" s="40" t="n">
        <f aca="false">+(D106*100)/D$41</f>
        <v>181.55525606469</v>
      </c>
      <c r="AG106" s="40" t="n">
        <f aca="false">+(E106*100)/E$41</f>
        <v>136.83284457478</v>
      </c>
      <c r="AH106" s="40" t="n">
        <f aca="false">+((F106/AA106)*100)/($F$41/$AA$41)</f>
        <v>159.686938930674</v>
      </c>
      <c r="AI106" s="40" t="n">
        <f aca="false">+(G106*100)/G$41</f>
        <v>153.125</v>
      </c>
      <c r="AJ106" s="40" t="n">
        <f aca="false">+(H106*100)/H$41</f>
        <v>151.076923076923</v>
      </c>
      <c r="AK106" s="40" t="n">
        <f aca="false">+(I106*100)/I$41</f>
        <v>114.180187310381</v>
      </c>
      <c r="AL106" s="40" t="n">
        <f aca="false">+(J106*100)/J$41</f>
        <v>180</v>
      </c>
      <c r="AM106" s="40" t="n">
        <f aca="false">+(K106*100)/K$41</f>
        <v>125.714285714286</v>
      </c>
      <c r="AN106" s="40" t="n">
        <f aca="false">+(L106*100)/L$41</f>
        <v>186.274509803922</v>
      </c>
      <c r="AO106" s="40" t="n">
        <f aca="false">+(M106*100)/M$41</f>
        <v>150</v>
      </c>
      <c r="AP106" s="40" t="n">
        <f aca="false">+(N106*100)/N$41</f>
        <v>107.339449541284</v>
      </c>
      <c r="AQ106" s="40" t="n">
        <f aca="false">+(O106*100)/O$41</f>
        <v>151.515151515152</v>
      </c>
      <c r="AR106" s="40" t="n">
        <f aca="false">+(P106*100)/P$41</f>
        <v>238.095238095238</v>
      </c>
      <c r="AS106" s="40" t="n">
        <f aca="false">+(Q106*100)/Q$41</f>
        <v>241.228070175439</v>
      </c>
      <c r="AT106" s="40" t="n">
        <f aca="false">+(R106*100)/R$41</f>
        <v>89.3470790378007</v>
      </c>
      <c r="AU106" s="40" t="n">
        <f aca="false">+(S106*100)/S$41</f>
        <v>130.522088353414</v>
      </c>
      <c r="AV106" s="40" t="n">
        <f aca="false">+(T106*100)/T$41</f>
        <v>34.4768143423548</v>
      </c>
      <c r="AW106" s="40" t="n">
        <f aca="false">+(U106*100)/U$41</f>
        <v>89.4736842105263</v>
      </c>
      <c r="AX106" s="40" t="n">
        <f aca="false">+(V106*100)/V$41</f>
        <v>12.1212121212121</v>
      </c>
      <c r="AY106" s="40" t="n">
        <f aca="false">+(W106*100)/W$41</f>
        <v>80</v>
      </c>
      <c r="AZ106" s="40" t="n">
        <f aca="false">+(X106*100)/X$41</f>
        <v>116.639477977162</v>
      </c>
      <c r="BA106" s="40" t="n">
        <f aca="false">+(Y106*100)/Y$41</f>
        <v>106.606606606607</v>
      </c>
      <c r="BB106" s="40" t="n">
        <f aca="false">+(Z106*100)/Z$41</f>
        <v>133.986928104575</v>
      </c>
      <c r="BC106" s="40" t="n">
        <f aca="false">+(AA106*100)/AA$41</f>
        <v>81.7326907252851</v>
      </c>
    </row>
    <row r="107" customFormat="false" ht="10.2" hidden="false" customHeight="false" outlineLevel="0" collapsed="false">
      <c r="A107" s="4" t="n">
        <v>40422</v>
      </c>
      <c r="B107" s="1" t="n">
        <v>5861.61</v>
      </c>
      <c r="C107" s="1" t="n">
        <v>0.54675</v>
      </c>
      <c r="D107" s="1" t="n">
        <v>0.727</v>
      </c>
      <c r="E107" s="31" t="n">
        <v>0.535</v>
      </c>
      <c r="F107" s="1" t="n">
        <v>27.8</v>
      </c>
      <c r="G107" s="1" t="n">
        <v>53900</v>
      </c>
      <c r="H107" s="1" t="n">
        <v>9820</v>
      </c>
      <c r="I107" s="1" t="n">
        <v>257.34</v>
      </c>
      <c r="J107" s="1" t="n">
        <v>36</v>
      </c>
      <c r="K107" s="1" t="n">
        <v>44</v>
      </c>
      <c r="L107" s="1" t="n">
        <v>0.95</v>
      </c>
      <c r="M107" s="1" t="n">
        <v>132</v>
      </c>
      <c r="N107" s="1" t="n">
        <v>117</v>
      </c>
      <c r="O107" s="1" t="n">
        <v>0.5</v>
      </c>
      <c r="P107" s="1" t="n">
        <v>0.5</v>
      </c>
      <c r="Q107" s="1" t="n">
        <v>5.5</v>
      </c>
      <c r="R107" s="1" t="n">
        <v>2.52</v>
      </c>
      <c r="S107" s="1" t="n">
        <v>3.6</v>
      </c>
      <c r="T107" s="1" t="n">
        <v>40</v>
      </c>
      <c r="U107" s="1" t="n">
        <v>3.57</v>
      </c>
      <c r="V107" s="1" t="n">
        <v>32</v>
      </c>
      <c r="W107" s="1" t="n">
        <v>11.04</v>
      </c>
      <c r="X107" s="1" t="n">
        <v>8.4</v>
      </c>
      <c r="Y107" s="1" t="n">
        <v>5.71</v>
      </c>
      <c r="Z107" s="1" t="n">
        <v>6.15</v>
      </c>
      <c r="AA107" s="64" t="n">
        <v>20.56</v>
      </c>
      <c r="AC107" s="4" t="n">
        <v>40422</v>
      </c>
      <c r="AD107" s="40" t="n">
        <f aca="false">+((B107/AA107)*100)/($B$41/$AA$41)</f>
        <v>338.417674441227</v>
      </c>
      <c r="AE107" s="40" t="n">
        <f aca="false">+(C107*100)/C$41</f>
        <v>166.692073170732</v>
      </c>
      <c r="AF107" s="40" t="n">
        <f aca="false">+(D107*100)/D$41</f>
        <v>195.956873315364</v>
      </c>
      <c r="AG107" s="40" t="n">
        <f aca="false">+(E107*100)/E$41</f>
        <v>156.891495601173</v>
      </c>
      <c r="AH107" s="40" t="n">
        <f aca="false">+((F107/AA107)*100)/($F$41/$AA$41)</f>
        <v>162.009234394695</v>
      </c>
      <c r="AI107" s="40" t="n">
        <f aca="false">+(G107*100)/G$41</f>
        <v>153.125</v>
      </c>
      <c r="AJ107" s="40" t="n">
        <f aca="false">+(H107*100)/H$41</f>
        <v>151.076923076923</v>
      </c>
      <c r="AK107" s="40" t="n">
        <f aca="false">+(I107*100)/I$41</f>
        <v>113.151299300884</v>
      </c>
      <c r="AL107" s="40" t="n">
        <f aca="false">+(J107*100)/J$41</f>
        <v>180</v>
      </c>
      <c r="AM107" s="40" t="n">
        <f aca="false">+(K107*100)/K$41</f>
        <v>125.714285714286</v>
      </c>
      <c r="AN107" s="40" t="n">
        <f aca="false">+(L107*100)/L$41</f>
        <v>186.274509803922</v>
      </c>
      <c r="AO107" s="40" t="n">
        <f aca="false">+(M107*100)/M$41</f>
        <v>150</v>
      </c>
      <c r="AP107" s="40" t="n">
        <f aca="false">+(N107*100)/N$41</f>
        <v>107.339449541284</v>
      </c>
      <c r="AQ107" s="40" t="n">
        <f aca="false">+(O107*100)/O$41</f>
        <v>151.515151515152</v>
      </c>
      <c r="AR107" s="40" t="n">
        <f aca="false">+(P107*100)/P$41</f>
        <v>238.095238095238</v>
      </c>
      <c r="AS107" s="40" t="n">
        <f aca="false">+(Q107*100)/Q$41</f>
        <v>241.228070175439</v>
      </c>
      <c r="AT107" s="40" t="n">
        <f aca="false">+(R107*100)/R$41</f>
        <v>86.5979381443299</v>
      </c>
      <c r="AU107" s="40" t="n">
        <f aca="false">+(S107*100)/S$41</f>
        <v>144.578313253012</v>
      </c>
      <c r="AV107" s="40" t="n">
        <f aca="false">+(T107*100)/T$41</f>
        <v>34.4768143423548</v>
      </c>
      <c r="AW107" s="40" t="n">
        <f aca="false">+(U107*100)/U$41</f>
        <v>89.4736842105263</v>
      </c>
      <c r="AX107" s="40" t="n">
        <f aca="false">+(V107*100)/V$41</f>
        <v>12.1212121212121</v>
      </c>
      <c r="AY107" s="40" t="n">
        <f aca="false">+(W107*100)/W$41</f>
        <v>44.16</v>
      </c>
      <c r="AZ107" s="40" t="n">
        <f aca="false">+(X107*100)/X$41</f>
        <v>137.030995106036</v>
      </c>
      <c r="BA107" s="40" t="n">
        <f aca="false">+(Y107*100)/Y$41</f>
        <v>85.7357357357357</v>
      </c>
      <c r="BB107" s="40" t="n">
        <f aca="false">+(Z107*100)/Z$41</f>
        <v>133.986928104575</v>
      </c>
      <c r="BC107" s="40" t="n">
        <f aca="false">+(AA107*100)/AA$41</f>
        <v>80.5611065397124</v>
      </c>
    </row>
    <row r="108" customFormat="false" ht="10.2" hidden="false" customHeight="false" outlineLevel="0" collapsed="false">
      <c r="A108" s="4" t="n">
        <v>40452</v>
      </c>
      <c r="B108" s="1" t="n">
        <v>5861.61</v>
      </c>
      <c r="C108" s="1" t="n">
        <v>0.581</v>
      </c>
      <c r="D108" s="1" t="n">
        <v>0.767</v>
      </c>
      <c r="E108" s="31" t="n">
        <v>0.563</v>
      </c>
      <c r="F108" s="1" t="n">
        <v>27.8</v>
      </c>
      <c r="G108" s="1" t="n">
        <v>53900</v>
      </c>
      <c r="H108" s="1" t="n">
        <v>9820</v>
      </c>
      <c r="I108" s="1" t="n">
        <v>253.69</v>
      </c>
      <c r="J108" s="1" t="n">
        <v>36</v>
      </c>
      <c r="K108" s="1" t="n">
        <v>44</v>
      </c>
      <c r="L108" s="1" t="n">
        <v>0.95</v>
      </c>
      <c r="M108" s="1" t="n">
        <v>132</v>
      </c>
      <c r="N108" s="1" t="n">
        <v>117</v>
      </c>
      <c r="O108" s="1" t="n">
        <v>0.5</v>
      </c>
      <c r="P108" s="1" t="n">
        <v>0.5</v>
      </c>
      <c r="Q108" s="1" t="n">
        <v>5.5</v>
      </c>
      <c r="R108" s="1" t="n">
        <v>2.52</v>
      </c>
      <c r="S108" s="1" t="n">
        <v>3.6</v>
      </c>
      <c r="T108" s="1" t="n">
        <v>40</v>
      </c>
      <c r="U108" s="1" t="n">
        <v>3.57</v>
      </c>
      <c r="V108" s="1" t="n">
        <v>32</v>
      </c>
      <c r="W108" s="1" t="n">
        <v>11.04</v>
      </c>
      <c r="X108" s="1" t="n">
        <v>8.4</v>
      </c>
      <c r="Y108" s="1" t="n">
        <v>5.71</v>
      </c>
      <c r="Z108" s="1" t="n">
        <v>6.15</v>
      </c>
      <c r="AA108" s="64" t="n">
        <v>20.215</v>
      </c>
      <c r="AC108" s="4" t="n">
        <v>40452</v>
      </c>
      <c r="AD108" s="40" t="n">
        <f aca="false">+((B108/AA108)*100)/($B$41/$AA$41)</f>
        <v>344.193291442574</v>
      </c>
      <c r="AE108" s="40" t="n">
        <f aca="false">+(C108*100)/C$41</f>
        <v>177.134146341463</v>
      </c>
      <c r="AF108" s="40" t="n">
        <f aca="false">+(D108*100)/D$41</f>
        <v>206.738544474394</v>
      </c>
      <c r="AG108" s="40" t="n">
        <f aca="false">+(E108*100)/E$41</f>
        <v>165.102639296188</v>
      </c>
      <c r="AH108" s="40" t="n">
        <f aca="false">+((F108/AA108)*100)/($F$41/$AA$41)</f>
        <v>164.774170623543</v>
      </c>
      <c r="AI108" s="40" t="n">
        <f aca="false">+(G108*100)/G$41</f>
        <v>153.125</v>
      </c>
      <c r="AJ108" s="40" t="n">
        <f aca="false">+(H108*100)/H$41</f>
        <v>151.076923076923</v>
      </c>
      <c r="AK108" s="40" t="n">
        <f aca="false">+(I108*100)/I$41</f>
        <v>111.54640988436</v>
      </c>
      <c r="AL108" s="40" t="n">
        <f aca="false">+(J108*100)/J$41</f>
        <v>180</v>
      </c>
      <c r="AM108" s="40" t="n">
        <f aca="false">+(K108*100)/K$41</f>
        <v>125.714285714286</v>
      </c>
      <c r="AN108" s="40" t="n">
        <f aca="false">+(L108*100)/L$41</f>
        <v>186.274509803922</v>
      </c>
      <c r="AO108" s="40" t="n">
        <f aca="false">+(M108*100)/M$41</f>
        <v>150</v>
      </c>
      <c r="AP108" s="40" t="n">
        <f aca="false">+(N108*100)/N$41</f>
        <v>107.339449541284</v>
      </c>
      <c r="AQ108" s="40" t="n">
        <f aca="false">+(O108*100)/O$41</f>
        <v>151.515151515152</v>
      </c>
      <c r="AR108" s="40" t="n">
        <f aca="false">+(P108*100)/P$41</f>
        <v>238.095238095238</v>
      </c>
      <c r="AS108" s="40" t="n">
        <f aca="false">+(Q108*100)/Q$41</f>
        <v>241.228070175439</v>
      </c>
      <c r="AT108" s="40" t="n">
        <f aca="false">+(R108*100)/R$41</f>
        <v>86.5979381443299</v>
      </c>
      <c r="AU108" s="40" t="n">
        <f aca="false">+(S108*100)/S$41</f>
        <v>144.578313253012</v>
      </c>
      <c r="AV108" s="40" t="n">
        <f aca="false">+(T108*100)/T$41</f>
        <v>34.4768143423548</v>
      </c>
      <c r="AW108" s="40" t="n">
        <f aca="false">+(U108*100)/U$41</f>
        <v>89.4736842105263</v>
      </c>
      <c r="AX108" s="40" t="n">
        <f aca="false">+(V108*100)/V$41</f>
        <v>12.1212121212121</v>
      </c>
      <c r="AY108" s="40" t="n">
        <f aca="false">+(W108*100)/W$41</f>
        <v>44.16</v>
      </c>
      <c r="AZ108" s="40" t="n">
        <f aca="false">+(X108*100)/X$41</f>
        <v>137.030995106036</v>
      </c>
      <c r="BA108" s="40" t="n">
        <f aca="false">+(Y108*100)/Y$41</f>
        <v>85.7357357357357</v>
      </c>
      <c r="BB108" s="40" t="n">
        <f aca="false">+(Z108*100)/Z$41</f>
        <v>133.986928104575</v>
      </c>
      <c r="BC108" s="40" t="n">
        <f aca="false">+(AA108*100)/AA$41</f>
        <v>79.2092786332824</v>
      </c>
    </row>
    <row r="109" customFormat="false" ht="10.2" hidden="false" customHeight="false" outlineLevel="0" collapsed="false">
      <c r="A109" s="4" t="n">
        <v>40483</v>
      </c>
      <c r="B109" s="1" t="n">
        <v>5861.61</v>
      </c>
      <c r="C109" s="1" t="n">
        <v>0.6375</v>
      </c>
      <c r="D109" s="1" t="n">
        <v>0.84</v>
      </c>
      <c r="E109" s="31" t="n">
        <v>0.602</v>
      </c>
      <c r="F109" s="1" t="n">
        <v>27.8</v>
      </c>
      <c r="G109" s="1" t="n">
        <v>53900</v>
      </c>
      <c r="H109" s="1" t="n">
        <v>9820</v>
      </c>
      <c r="I109" s="1" t="n">
        <v>252.22</v>
      </c>
      <c r="J109" s="1" t="n">
        <v>36</v>
      </c>
      <c r="K109" s="1" t="n">
        <v>44</v>
      </c>
      <c r="L109" s="1" t="n">
        <v>0.95</v>
      </c>
      <c r="M109" s="1" t="n">
        <v>132</v>
      </c>
      <c r="N109" s="1" t="n">
        <v>117</v>
      </c>
      <c r="O109" s="1" t="n">
        <v>0.5</v>
      </c>
      <c r="P109" s="1" t="n">
        <v>0.5</v>
      </c>
      <c r="Q109" s="1" t="n">
        <v>5.5</v>
      </c>
      <c r="R109" s="1" t="n">
        <v>2.52</v>
      </c>
      <c r="S109" s="1" t="n">
        <v>3.6</v>
      </c>
      <c r="T109" s="1" t="n">
        <v>40</v>
      </c>
      <c r="U109" s="1" t="n">
        <v>3.57</v>
      </c>
      <c r="V109" s="1" t="n">
        <v>32</v>
      </c>
      <c r="W109" s="1" t="n">
        <v>11.04</v>
      </c>
      <c r="X109" s="1" t="n">
        <v>8.4</v>
      </c>
      <c r="Y109" s="1" t="n">
        <v>5.71</v>
      </c>
      <c r="Z109" s="1" t="n">
        <v>6.15</v>
      </c>
      <c r="AA109" s="64" t="n">
        <v>19.972</v>
      </c>
      <c r="AC109" s="4" t="n">
        <v>40483</v>
      </c>
      <c r="AD109" s="40" t="n">
        <f aca="false">+((B109/AA109)*100)/($B$41/$AA$41)</f>
        <v>348.381102869599</v>
      </c>
      <c r="AE109" s="40" t="n">
        <f aca="false">+(C109*100)/C$41</f>
        <v>194.359756097561</v>
      </c>
      <c r="AF109" s="40" t="n">
        <f aca="false">+(D109*100)/D$41</f>
        <v>226.415094339623</v>
      </c>
      <c r="AG109" s="40" t="n">
        <f aca="false">+(E109*100)/E$41</f>
        <v>176.539589442815</v>
      </c>
      <c r="AH109" s="40" t="n">
        <f aca="false">+((F109/AA109)*100)/($F$41/$AA$41)</f>
        <v>166.778983534695</v>
      </c>
      <c r="AI109" s="40" t="n">
        <f aca="false">+(G109*100)/G$41</f>
        <v>153.125</v>
      </c>
      <c r="AJ109" s="40" t="n">
        <f aca="false">+(H109*100)/H$41</f>
        <v>151.076923076923</v>
      </c>
      <c r="AK109" s="40" t="n">
        <f aca="false">+(I109*100)/I$41</f>
        <v>110.900057160445</v>
      </c>
      <c r="AL109" s="40" t="n">
        <f aca="false">+(J109*100)/J$41</f>
        <v>180</v>
      </c>
      <c r="AM109" s="40" t="n">
        <f aca="false">+(K109*100)/K$41</f>
        <v>125.714285714286</v>
      </c>
      <c r="AN109" s="40" t="n">
        <f aca="false">+(L109*100)/L$41</f>
        <v>186.274509803922</v>
      </c>
      <c r="AO109" s="40" t="n">
        <f aca="false">+(M109*100)/M$41</f>
        <v>150</v>
      </c>
      <c r="AP109" s="40" t="n">
        <f aca="false">+(N109*100)/N$41</f>
        <v>107.339449541284</v>
      </c>
      <c r="AQ109" s="40" t="n">
        <f aca="false">+(O109*100)/O$41</f>
        <v>151.515151515152</v>
      </c>
      <c r="AR109" s="40" t="n">
        <f aca="false">+(P109*100)/P$41</f>
        <v>238.095238095238</v>
      </c>
      <c r="AS109" s="40" t="n">
        <f aca="false">+(Q109*100)/Q$41</f>
        <v>241.228070175439</v>
      </c>
      <c r="AT109" s="40" t="n">
        <f aca="false">+(R109*100)/R$41</f>
        <v>86.5979381443299</v>
      </c>
      <c r="AU109" s="40" t="n">
        <f aca="false">+(S109*100)/S$41</f>
        <v>144.578313253012</v>
      </c>
      <c r="AV109" s="40" t="n">
        <f aca="false">+(T109*100)/T$41</f>
        <v>34.4768143423548</v>
      </c>
      <c r="AW109" s="40" t="n">
        <f aca="false">+(U109*100)/U$41</f>
        <v>89.4736842105263</v>
      </c>
      <c r="AX109" s="40" t="n">
        <f aca="false">+(V109*100)/V$41</f>
        <v>12.1212121212121</v>
      </c>
      <c r="AY109" s="40" t="n">
        <f aca="false">+(W109*100)/W$41</f>
        <v>44.16</v>
      </c>
      <c r="AZ109" s="40" t="n">
        <f aca="false">+(X109*100)/X$41</f>
        <v>137.030995106036</v>
      </c>
      <c r="BA109" s="40" t="n">
        <f aca="false">+(Y109*100)/Y$41</f>
        <v>85.7357357357357</v>
      </c>
      <c r="BB109" s="40" t="n">
        <f aca="false">+(Z109*100)/Z$41</f>
        <v>133.986928104575</v>
      </c>
      <c r="BC109" s="40" t="n">
        <f aca="false">+(AA109*100)/AA$41</f>
        <v>78.2571215861448</v>
      </c>
    </row>
    <row r="110" customFormat="false" ht="10.2" hidden="false" customHeight="false" outlineLevel="0" collapsed="false">
      <c r="A110" s="4" t="n">
        <v>40513</v>
      </c>
      <c r="B110" s="1" t="n">
        <v>5861.61</v>
      </c>
      <c r="C110" s="1" t="n">
        <v>0.625</v>
      </c>
      <c r="D110" s="1" t="n">
        <v>0.85</v>
      </c>
      <c r="E110" s="31" t="n">
        <v>0.612</v>
      </c>
      <c r="F110" s="1" t="n">
        <v>27.8</v>
      </c>
      <c r="G110" s="1" t="n">
        <v>53900</v>
      </c>
      <c r="H110" s="1" t="n">
        <v>9820</v>
      </c>
      <c r="I110" s="1" t="n">
        <v>254.28</v>
      </c>
      <c r="J110" s="1" t="n">
        <v>36</v>
      </c>
      <c r="K110" s="1" t="n">
        <v>44</v>
      </c>
      <c r="L110" s="1" t="n">
        <v>0.95</v>
      </c>
      <c r="M110" s="1" t="n">
        <v>132</v>
      </c>
      <c r="N110" s="1" t="n">
        <v>117</v>
      </c>
      <c r="O110" s="1" t="n">
        <v>0.5</v>
      </c>
      <c r="P110" s="1" t="n">
        <v>0.5</v>
      </c>
      <c r="Q110" s="1" t="n">
        <v>5.5</v>
      </c>
      <c r="R110" s="1" t="n">
        <v>2.52</v>
      </c>
      <c r="S110" s="1" t="n">
        <v>3.6</v>
      </c>
      <c r="T110" s="1" t="n">
        <v>40</v>
      </c>
      <c r="U110" s="1" t="n">
        <v>3.57</v>
      </c>
      <c r="V110" s="1" t="n">
        <v>32</v>
      </c>
      <c r="W110" s="1" t="n">
        <v>11.04</v>
      </c>
      <c r="X110" s="1" t="n">
        <v>8.4</v>
      </c>
      <c r="Y110" s="1" t="n">
        <v>5.71</v>
      </c>
      <c r="Z110" s="1" t="n">
        <v>6.15</v>
      </c>
      <c r="AA110" s="64" t="n">
        <v>19.9792</v>
      </c>
      <c r="AC110" s="4" t="n">
        <v>40513</v>
      </c>
      <c r="AD110" s="40" t="n">
        <f aca="false">+((B110/AA110)*100)/($B$41/$AA$41)</f>
        <v>348.255555102888</v>
      </c>
      <c r="AE110" s="40" t="n">
        <f aca="false">+(C110*100)/C$41</f>
        <v>190.548780487805</v>
      </c>
      <c r="AF110" s="40" t="n">
        <f aca="false">+(D110*100)/D$41</f>
        <v>229.11051212938</v>
      </c>
      <c r="AG110" s="40" t="n">
        <f aca="false">+(E110*100)/E$41</f>
        <v>179.472140762463</v>
      </c>
      <c r="AH110" s="40" t="n">
        <f aca="false">+((F110/AA110)*100)/($F$41/$AA$41)</f>
        <v>166.718880593564</v>
      </c>
      <c r="AI110" s="40" t="n">
        <f aca="false">+(G110*100)/G$41</f>
        <v>153.125</v>
      </c>
      <c r="AJ110" s="40" t="n">
        <f aca="false">+(H110*100)/H$41</f>
        <v>151.076923076923</v>
      </c>
      <c r="AK110" s="40" t="n">
        <f aca="false">+(I110*100)/I$41</f>
        <v>111.805830365387</v>
      </c>
      <c r="AL110" s="40" t="n">
        <f aca="false">+(J110*100)/J$41</f>
        <v>180</v>
      </c>
      <c r="AM110" s="40" t="n">
        <f aca="false">+(K110*100)/K$41</f>
        <v>125.714285714286</v>
      </c>
      <c r="AN110" s="40" t="n">
        <f aca="false">+(L110*100)/L$41</f>
        <v>186.274509803922</v>
      </c>
      <c r="AO110" s="40" t="n">
        <f aca="false">+(M110*100)/M$41</f>
        <v>150</v>
      </c>
      <c r="AP110" s="40" t="n">
        <f aca="false">+(N110*100)/N$41</f>
        <v>107.339449541284</v>
      </c>
      <c r="AQ110" s="40" t="n">
        <f aca="false">+(O110*100)/O$41</f>
        <v>151.515151515152</v>
      </c>
      <c r="AR110" s="40" t="n">
        <f aca="false">+(P110*100)/P$41</f>
        <v>238.095238095238</v>
      </c>
      <c r="AS110" s="40" t="n">
        <f aca="false">+(Q110*100)/Q$41</f>
        <v>241.228070175439</v>
      </c>
      <c r="AT110" s="40" t="n">
        <f aca="false">+(R110*100)/R$41</f>
        <v>86.5979381443299</v>
      </c>
      <c r="AU110" s="40" t="n">
        <f aca="false">+(S110*100)/S$41</f>
        <v>144.578313253012</v>
      </c>
      <c r="AV110" s="40" t="n">
        <f aca="false">+(T110*100)/T$41</f>
        <v>34.4768143423548</v>
      </c>
      <c r="AW110" s="40" t="n">
        <f aca="false">+(U110*100)/U$41</f>
        <v>89.4736842105263</v>
      </c>
      <c r="AX110" s="40" t="n">
        <f aca="false">+(V110*100)/V$41</f>
        <v>12.1212121212121</v>
      </c>
      <c r="AY110" s="40" t="n">
        <f aca="false">+(W110*100)/W$41</f>
        <v>44.16</v>
      </c>
      <c r="AZ110" s="40" t="n">
        <f aca="false">+(X110*100)/X$41</f>
        <v>137.030995106036</v>
      </c>
      <c r="BA110" s="40" t="n">
        <f aca="false">+(Y110*100)/Y$41</f>
        <v>85.7357357357357</v>
      </c>
      <c r="BB110" s="40" t="n">
        <f aca="false">+(Z110*100)/Z$41</f>
        <v>133.986928104575</v>
      </c>
      <c r="BC110" s="40" t="n">
        <f aca="false">+(AA110*100)/AA$41</f>
        <v>78.2853336468007</v>
      </c>
    </row>
    <row r="111" customFormat="false" ht="10.2" hidden="false" customHeight="false" outlineLevel="0" collapsed="false">
      <c r="R111" s="1" t="n">
        <v>2.52</v>
      </c>
      <c r="S111" s="1" t="n">
        <v>3.6</v>
      </c>
      <c r="T111" s="1" t="n">
        <v>40</v>
      </c>
      <c r="U111" s="1" t="n">
        <v>3.57</v>
      </c>
      <c r="V111" s="1" t="n">
        <v>32</v>
      </c>
      <c r="W111" s="1" t="n">
        <v>11.04</v>
      </c>
      <c r="X111" s="1" t="n">
        <v>8.4</v>
      </c>
      <c r="Y111" s="1" t="n">
        <v>5.71</v>
      </c>
      <c r="Z111" s="1" t="n">
        <v>6.15</v>
      </c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</row>
    <row r="112" customFormat="false" ht="10.2" hidden="false" customHeight="false" outlineLevel="0" collapsed="false"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</row>
    <row r="113" customFormat="false" ht="10.2" hidden="false" customHeight="false" outlineLevel="0" collapsed="false"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</row>
    <row r="114" customFormat="false" ht="10.2" hidden="false" customHeight="false" outlineLevel="0" collapsed="false"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</row>
    <row r="115" customFormat="false" ht="10.2" hidden="false" customHeight="false" outlineLevel="0" collapsed="false"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</row>
    <row r="116" customFormat="false" ht="10.2" hidden="false" customHeight="false" outlineLevel="0" collapsed="false"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</row>
    <row r="117" customFormat="false" ht="10.2" hidden="false" customHeight="false" outlineLevel="0" collapsed="false"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</row>
    <row r="118" customFormat="false" ht="10.2" hidden="false" customHeight="false" outlineLevel="0" collapsed="false"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</row>
    <row r="119" customFormat="false" ht="10.2" hidden="false" customHeight="false" outlineLevel="0" collapsed="false"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94" activeCellId="0" sqref="A94:I111"/>
    </sheetView>
  </sheetViews>
  <sheetFormatPr defaultColWidth="6.66015625" defaultRowHeight="10.2" zeroHeight="false" outlineLevelRow="0" outlineLevelCol="0"/>
  <cols>
    <col collapsed="false" customWidth="false" hidden="false" outlineLevel="0" max="7" min="1" style="1" width="6.66"/>
    <col collapsed="false" customWidth="true" hidden="false" outlineLevel="0" max="8" min="8" style="34" width="8.66"/>
    <col collapsed="false" customWidth="true" hidden="false" outlineLevel="0" max="9" min="9" style="1" width="7.1"/>
    <col collapsed="false" customWidth="false" hidden="false" outlineLevel="0" max="10" min="10" style="45" width="6.66"/>
    <col collapsed="false" customWidth="false" hidden="false" outlineLevel="0" max="18" min="11" style="1" width="6.66"/>
    <col collapsed="false" customWidth="true" hidden="false" outlineLevel="0" max="19" min="19" style="34" width="8.66"/>
    <col collapsed="false" customWidth="false" hidden="false" outlineLevel="0" max="257" min="20" style="1" width="6.66"/>
  </cols>
  <sheetData>
    <row r="1" customFormat="false" ht="10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L1" s="2" t="s">
        <v>0</v>
      </c>
      <c r="M1" s="3"/>
      <c r="N1" s="3"/>
      <c r="O1" s="3"/>
      <c r="P1" s="3"/>
      <c r="Q1" s="3"/>
      <c r="R1" s="3"/>
    </row>
    <row r="2" customFormat="false" ht="10.2" hidden="false" customHeight="false" outlineLevel="0" collapsed="false">
      <c r="A2" s="2" t="s">
        <v>71</v>
      </c>
      <c r="B2" s="34"/>
      <c r="C2" s="34"/>
      <c r="D2" s="34"/>
      <c r="E2" s="34"/>
      <c r="F2" s="34"/>
      <c r="G2" s="34"/>
      <c r="I2" s="65"/>
      <c r="J2" s="65"/>
      <c r="K2" s="65"/>
      <c r="L2" s="65"/>
      <c r="M2" s="65"/>
      <c r="N2" s="65"/>
      <c r="O2" s="34"/>
      <c r="P2" s="34"/>
      <c r="Q2" s="34"/>
      <c r="R2" s="34"/>
    </row>
    <row r="3" s="70" customFormat="true" ht="20.4" hidden="false" customHeight="false" outlineLevel="0" collapsed="false">
      <c r="A3" s="66" t="s">
        <v>66</v>
      </c>
      <c r="B3" s="67" t="s">
        <v>72</v>
      </c>
      <c r="C3" s="67" t="s">
        <v>73</v>
      </c>
      <c r="D3" s="67" t="s">
        <v>15</v>
      </c>
      <c r="E3" s="67" t="s">
        <v>74</v>
      </c>
      <c r="F3" s="67" t="s">
        <v>31</v>
      </c>
      <c r="G3" s="67" t="s">
        <v>75</v>
      </c>
      <c r="H3" s="68" t="s">
        <v>76</v>
      </c>
      <c r="I3" s="68" t="s">
        <v>77</v>
      </c>
      <c r="J3" s="69"/>
      <c r="K3" s="67"/>
      <c r="L3" s="66" t="s">
        <v>66</v>
      </c>
      <c r="M3" s="67" t="s">
        <v>72</v>
      </c>
      <c r="N3" s="67" t="s">
        <v>73</v>
      </c>
      <c r="O3" s="67" t="s">
        <v>15</v>
      </c>
      <c r="P3" s="67" t="s">
        <v>74</v>
      </c>
      <c r="Q3" s="67" t="s">
        <v>31</v>
      </c>
      <c r="R3" s="67" t="s">
        <v>75</v>
      </c>
      <c r="S3" s="68" t="s">
        <v>78</v>
      </c>
    </row>
    <row r="4" customFormat="false" ht="10.2" hidden="false" customHeight="false" outlineLevel="0" collapsed="false">
      <c r="A4" s="4" t="n">
        <v>37257</v>
      </c>
      <c r="B4" s="45" t="n">
        <f aca="false">Ponderadores!$H$4*'Precios C'!AD3</f>
        <v>5.14926533409509</v>
      </c>
      <c r="C4" s="45" t="n">
        <f aca="false">Ponderadores!$H$5*((Ponderadores!$I$6*'Precios C'!AE3)+(Ponderadores!$I$7*'Precios C'!AF3)+(Ponderadores!$I$8*'Precios C'!AG3))</f>
        <v>8.09133821027421</v>
      </c>
      <c r="D4" s="45" t="n">
        <f aca="false">Ponderadores!$H$9*'Precios C'!AH3</f>
        <v>6.21861002078042</v>
      </c>
      <c r="E4" s="45" t="n">
        <f aca="false">Ponderadores!$H$10*((Ponderadores!$I$11*((Ponderadores!$J$12*'Precios C'!AI3)+(Ponderadores!$J$13*'Precios C'!AJ3)+(Ponderadores!$J$14*'Precios C'!AK3))+(Ponderadores!$I$15*'Precios C'!AL3)+(Ponderadores!$I$16*'Precios C'!AM3)))</f>
        <v>25.9066369992542</v>
      </c>
      <c r="F4" s="45" t="n">
        <f aca="false">Ponderadores!$H$17*((Ponderadores!$I$18*'Precios C'!AN3)+(Ponderadores!$I$19*'Precios C'!AO3)+(Ponderadores!$I$20*'Precios C'!AP3)+(Ponderadores!$I$21*'Precios C'!AQ3)+(Ponderadores!$I$22*'Precios C'!AR3)+(Ponderadores!$I$23*'Precios C'!AS3))</f>
        <v>13.3559601865996</v>
      </c>
      <c r="G4" s="45" t="n">
        <f aca="false">Ponderadores!$H$24*((Ponderadores!$I$25*'Precios C'!AT3)+(Ponderadores!$I$26*'Precios C'!AU3)+(Ponderadores!$I$27*'Precios C'!AV3)+(Ponderadores!$I$28*'Precios C'!AW3)+(Ponderadores!$I$29*'Precios C'!AX3)+(Ponderadores!$I$30*'Precios C'!AY3)+(Ponderadores!$I$31*'Precios C'!AZ3)+(Ponderadores!$I$32*'Precios C'!BA3)+(Ponderadores!$I$33*'Precios C'!BB3))</f>
        <v>13.2381515878597</v>
      </c>
      <c r="H4" s="71" t="n">
        <f aca="false">SUM(B4:G4)</f>
        <v>71.9599623388631</v>
      </c>
      <c r="I4" s="71" t="n">
        <f aca="false">+(H4*100)/$H$41</f>
        <v>91.950012339081</v>
      </c>
      <c r="J4" s="72"/>
      <c r="K4" s="3"/>
      <c r="L4" s="4" t="n">
        <v>37257</v>
      </c>
      <c r="M4" s="45" t="n">
        <f aca="false">Ponderadores!$H$4*'Precios C'!B3</f>
        <v>201.3</v>
      </c>
      <c r="N4" s="45" t="n">
        <f aca="false">Ponderadores!$H$5*((Ponderadores!$I$6*'Precios C'!C3)+(Ponderadores!$I$7*'Precios C'!D3)+(Ponderadores!$I$8*'Precios C'!E3))</f>
        <v>0.06816</v>
      </c>
      <c r="O4" s="45" t="n">
        <f aca="false">Ponderadores!$H$9*'Precios C'!F3</f>
        <v>0.744</v>
      </c>
      <c r="P4" s="45" t="n">
        <f aca="false">Ponderadores!$H$10*((Ponderadores!$I$11*((Ponderadores!$J$12*'Precios C'!G3)+(Ponderadores!$J$13*'Precios C'!H3)+(Ponderadores!$J$14*'Precios C'!I3))+(Ponderadores!$I$15*'Precios C'!J3)+(Ponderadores!$I$16*'Precios C'!K3)))</f>
        <v>495.9952704</v>
      </c>
      <c r="Q4" s="45" t="n">
        <f aca="false">Ponderadores!$H$17*((Ponderadores!$I$18*'Precios C'!L3)+(Ponderadores!$I$19*'Precios C'!M3)+(Ponderadores!$I$20*'Precios C'!N3)+(Ponderadores!$I$21*'Precios C'!O3)+(Ponderadores!$I$22*'Precios C'!P3)+(Ponderadores!$I$23*'Precios C'!Q3))</f>
        <v>1.406598</v>
      </c>
      <c r="R4" s="45" t="n">
        <f aca="false">Ponderadores!$H$24*((Ponderadores!$I$25*'Precios C'!R3)+(Ponderadores!$I$26*'Precios C'!S3)+(Ponderadores!$I$27*'Precios C'!T3)+(Ponderadores!$I$28*'Precios C'!U3)+(Ponderadores!$I$29*'Precios C'!V3)+(Ponderadores!$I$30*'Precios C'!W3)+(Ponderadores!$I$31*'Precios C'!X3)+(Ponderadores!$I$32*'Precios C'!Y3)+(Ponderadores!$I$33*'Precios C'!Z3))</f>
        <v>0.9789221</v>
      </c>
      <c r="S4" s="71" t="n">
        <f aca="false">SUM(M4:R4)</f>
        <v>700.4929505</v>
      </c>
    </row>
    <row r="5" customFormat="false" ht="10.2" hidden="false" customHeight="false" outlineLevel="0" collapsed="false">
      <c r="A5" s="4" t="n">
        <v>37288</v>
      </c>
      <c r="B5" s="45" t="n">
        <f aca="false">Ponderadores!$H$4*'Precios C'!AD4</f>
        <v>5.04095599018323</v>
      </c>
      <c r="C5" s="45" t="n">
        <f aca="false">Ponderadores!$H$5*((Ponderadores!$I$6*'Precios C'!AE4)+(Ponderadores!$I$7*'Precios C'!AF4)+(Ponderadores!$I$8*'Precios C'!AG4))</f>
        <v>8.09133821027421</v>
      </c>
      <c r="D5" s="45" t="n">
        <f aca="false">Ponderadores!$H$9*'Precios C'!AH4</f>
        <v>6.38237950546961</v>
      </c>
      <c r="E5" s="45" t="n">
        <f aca="false">Ponderadores!$H$10*((Ponderadores!$I$11*((Ponderadores!$J$12*'Precios C'!AI4)+(Ponderadores!$J$13*'Precios C'!AJ4)+(Ponderadores!$J$14*'Precios C'!AK4))+(Ponderadores!$I$15*'Precios C'!AL4)+(Ponderadores!$I$16*'Precios C'!AM4)))</f>
        <v>25.9066369992542</v>
      </c>
      <c r="F5" s="45" t="n">
        <f aca="false">Ponderadores!$H$17*((Ponderadores!$I$18*'Precios C'!AN4)+(Ponderadores!$I$19*'Precios C'!AO4)+(Ponderadores!$I$20*'Precios C'!AP4)+(Ponderadores!$I$21*'Precios C'!AQ4)+(Ponderadores!$I$22*'Precios C'!AR4)+(Ponderadores!$I$23*'Precios C'!AS4))</f>
        <v>13.3559601865996</v>
      </c>
      <c r="G5" s="45" t="n">
        <f aca="false">Ponderadores!$H$24*((Ponderadores!$I$25*'Precios C'!AT4)+(Ponderadores!$I$26*'Precios C'!AU4)+(Ponderadores!$I$27*'Precios C'!AV4)+(Ponderadores!$I$28*'Precios C'!AW4)+(Ponderadores!$I$29*'Precios C'!AX4)+(Ponderadores!$I$30*'Precios C'!AY4)+(Ponderadores!$I$31*'Precios C'!AZ4)+(Ponderadores!$I$32*'Precios C'!BA4)+(Ponderadores!$I$33*'Precios C'!BB4))</f>
        <v>13.2381515878597</v>
      </c>
      <c r="H5" s="71" t="n">
        <f aca="false">SUM(B5:G5)</f>
        <v>72.0154224796405</v>
      </c>
      <c r="I5" s="71" t="n">
        <f aca="false">+(H5*100)/$H$41</f>
        <v>92.0208789774596</v>
      </c>
      <c r="J5" s="72"/>
      <c r="K5" s="3"/>
      <c r="L5" s="4" t="n">
        <v>37288</v>
      </c>
      <c r="M5" s="45" t="n">
        <f aca="false">Ponderadores!$H$4*'Precios C'!B4</f>
        <v>201.3</v>
      </c>
      <c r="N5" s="45" t="n">
        <f aca="false">Ponderadores!$H$5*((Ponderadores!$I$6*'Precios C'!C4)+(Ponderadores!$I$7*'Precios C'!D4)+(Ponderadores!$I$8*'Precios C'!E4))</f>
        <v>0.06816</v>
      </c>
      <c r="O5" s="45" t="n">
        <f aca="false">Ponderadores!$H$9*'Precios C'!F4</f>
        <v>0.78</v>
      </c>
      <c r="P5" s="45" t="n">
        <f aca="false">Ponderadores!$H$10*((Ponderadores!$I$11*((Ponderadores!$J$12*'Precios C'!G4)+(Ponderadores!$J$13*'Precios C'!H4)+(Ponderadores!$J$14*'Precios C'!I4))+(Ponderadores!$I$15*'Precios C'!J4)+(Ponderadores!$I$16*'Precios C'!K4)))</f>
        <v>495.9952704</v>
      </c>
      <c r="Q5" s="45" t="n">
        <f aca="false">Ponderadores!$H$17*((Ponderadores!$I$18*'Precios C'!L4)+(Ponderadores!$I$19*'Precios C'!M4)+(Ponderadores!$I$20*'Precios C'!N4)+(Ponderadores!$I$21*'Precios C'!O4)+(Ponderadores!$I$22*'Precios C'!P4)+(Ponderadores!$I$23*'Precios C'!Q4))</f>
        <v>1.406598</v>
      </c>
      <c r="R5" s="45" t="n">
        <f aca="false">Ponderadores!$H$24*((Ponderadores!$I$25*'Precios C'!R4)+(Ponderadores!$I$26*'Precios C'!S4)+(Ponderadores!$I$27*'Precios C'!T4)+(Ponderadores!$I$28*'Precios C'!U4)+(Ponderadores!$I$29*'Precios C'!V4)+(Ponderadores!$I$30*'Precios C'!W4)+(Ponderadores!$I$31*'Precios C'!X4)+(Ponderadores!$I$32*'Precios C'!Y4)+(Ponderadores!$I$33*'Precios C'!Z4))</f>
        <v>0.9789221</v>
      </c>
      <c r="S5" s="71" t="n">
        <f aca="false">SUM(M5:R5)</f>
        <v>700.5289505</v>
      </c>
    </row>
    <row r="6" customFormat="false" ht="10.2" hidden="false" customHeight="false" outlineLevel="0" collapsed="false">
      <c r="A6" s="4" t="n">
        <v>37316</v>
      </c>
      <c r="B6" s="45" t="n">
        <f aca="false">Ponderadores!$H$4*'Precios C'!AD5</f>
        <v>4.84985010277615</v>
      </c>
      <c r="C6" s="45" t="n">
        <f aca="false">Ponderadores!$H$5*((Ponderadores!$I$6*'Precios C'!AE5)+(Ponderadores!$I$7*'Precios C'!AF5)+(Ponderadores!$I$8*'Precios C'!AG5))</f>
        <v>7.80217758392551</v>
      </c>
      <c r="D6" s="45" t="n">
        <f aca="false">Ponderadores!$H$9*'Precios C'!AH5</f>
        <v>6.14041938886935</v>
      </c>
      <c r="E6" s="45" t="n">
        <f aca="false">Ponderadores!$H$10*((Ponderadores!$I$11*((Ponderadores!$J$12*'Precios C'!AI5)+(Ponderadores!$J$13*'Precios C'!AJ5)+(Ponderadores!$J$14*'Precios C'!AK5))+(Ponderadores!$I$15*'Precios C'!AL5)+(Ponderadores!$I$16*'Precios C'!AM5)))</f>
        <v>25.9066369992542</v>
      </c>
      <c r="F6" s="45" t="n">
        <f aca="false">Ponderadores!$H$17*((Ponderadores!$I$18*'Precios C'!AN5)+(Ponderadores!$I$19*'Precios C'!AO5)+(Ponderadores!$I$20*'Precios C'!AP5)+(Ponderadores!$I$21*'Precios C'!AQ5)+(Ponderadores!$I$22*'Precios C'!AR5)+(Ponderadores!$I$23*'Precios C'!AS5))</f>
        <v>13.3559601865996</v>
      </c>
      <c r="G6" s="45" t="n">
        <f aca="false">Ponderadores!$H$24*((Ponderadores!$I$25*'Precios C'!AT5)+(Ponderadores!$I$26*'Precios C'!AU5)+(Ponderadores!$I$27*'Precios C'!AV5)+(Ponderadores!$I$28*'Precios C'!AW5)+(Ponderadores!$I$29*'Precios C'!AX5)+(Ponderadores!$I$30*'Precios C'!AY5)+(Ponderadores!$I$31*'Precios C'!AZ5)+(Ponderadores!$I$32*'Precios C'!BA5)+(Ponderadores!$I$33*'Precios C'!BB5))</f>
        <v>13.2381515878597</v>
      </c>
      <c r="H6" s="71" t="n">
        <f aca="false">SUM(B6:G6)</f>
        <v>71.2931958492844</v>
      </c>
      <c r="I6" s="71" t="n">
        <f aca="false">+(H6*100)/$H$41</f>
        <v>91.0980220801737</v>
      </c>
      <c r="J6" s="72"/>
      <c r="K6" s="3"/>
      <c r="L6" s="4" t="n">
        <v>37316</v>
      </c>
      <c r="M6" s="45" t="n">
        <f aca="false">Ponderadores!$H$4*'Precios C'!B5</f>
        <v>201.3</v>
      </c>
      <c r="N6" s="45" t="n">
        <f aca="false">Ponderadores!$H$5*((Ponderadores!$I$6*'Precios C'!C5)+(Ponderadores!$I$7*'Precios C'!D5)+(Ponderadores!$I$8*'Precios C'!E5))</f>
        <v>0.06714</v>
      </c>
      <c r="O6" s="45" t="n">
        <f aca="false">Ponderadores!$H$9*'Precios C'!F5</f>
        <v>0.78</v>
      </c>
      <c r="P6" s="45" t="n">
        <f aca="false">Ponderadores!$H$10*((Ponderadores!$I$11*((Ponderadores!$J$12*'Precios C'!G5)+(Ponderadores!$J$13*'Precios C'!H5)+(Ponderadores!$J$14*'Precios C'!I5))+(Ponderadores!$I$15*'Precios C'!J5)+(Ponderadores!$I$16*'Precios C'!K5)))</f>
        <v>495.9952704</v>
      </c>
      <c r="Q6" s="45" t="n">
        <f aca="false">Ponderadores!$H$17*((Ponderadores!$I$18*'Precios C'!L5)+(Ponderadores!$I$19*'Precios C'!M5)+(Ponderadores!$I$20*'Precios C'!N5)+(Ponderadores!$I$21*'Precios C'!O5)+(Ponderadores!$I$22*'Precios C'!P5)+(Ponderadores!$I$23*'Precios C'!Q5))</f>
        <v>1.406598</v>
      </c>
      <c r="R6" s="45" t="n">
        <f aca="false">Ponderadores!$H$24*((Ponderadores!$I$25*'Precios C'!R5)+(Ponderadores!$I$26*'Precios C'!S5)+(Ponderadores!$I$27*'Precios C'!T5)+(Ponderadores!$I$28*'Precios C'!U5)+(Ponderadores!$I$29*'Precios C'!V5)+(Ponderadores!$I$30*'Precios C'!W5)+(Ponderadores!$I$31*'Precios C'!X5)+(Ponderadores!$I$32*'Precios C'!Y5)+(Ponderadores!$I$33*'Precios C'!Z5))</f>
        <v>0.9789221</v>
      </c>
      <c r="S6" s="71" t="n">
        <f aca="false">SUM(M6:R6)</f>
        <v>700.5279305</v>
      </c>
    </row>
    <row r="7" customFormat="false" ht="10.2" hidden="false" customHeight="false" outlineLevel="0" collapsed="false">
      <c r="A7" s="4" t="n">
        <v>37347</v>
      </c>
      <c r="B7" s="45" t="n">
        <f aca="false">Ponderadores!$H$4*'Precios C'!AD6</f>
        <v>4.50969688198027</v>
      </c>
      <c r="C7" s="45" t="n">
        <f aca="false">Ponderadores!$H$5*((Ponderadores!$I$6*'Precios C'!AE6)+(Ponderadores!$I$7*'Precios C'!AF6)+(Ponderadores!$I$8*'Precios C'!AG6))</f>
        <v>7.80217758392551</v>
      </c>
      <c r="D7" s="45" t="n">
        <f aca="false">Ponderadores!$H$9*'Precios C'!AH6</f>
        <v>6.10504006443352</v>
      </c>
      <c r="E7" s="45" t="n">
        <f aca="false">Ponderadores!$H$10*((Ponderadores!$I$11*((Ponderadores!$J$12*'Precios C'!AI6)+(Ponderadores!$J$13*'Precios C'!AJ6)+(Ponderadores!$J$14*'Precios C'!AK6))+(Ponderadores!$I$15*'Precios C'!AL6)+(Ponderadores!$I$16*'Precios C'!AM6)))</f>
        <v>25.9066369992542</v>
      </c>
      <c r="F7" s="45" t="n">
        <f aca="false">Ponderadores!$H$17*((Ponderadores!$I$18*'Precios C'!AN6)+(Ponderadores!$I$19*'Precios C'!AO6)+(Ponderadores!$I$20*'Precios C'!AP6)+(Ponderadores!$I$21*'Precios C'!AQ6)+(Ponderadores!$I$22*'Precios C'!AR6)+(Ponderadores!$I$23*'Precios C'!AS6))</f>
        <v>13.3559601865996</v>
      </c>
      <c r="G7" s="45" t="n">
        <f aca="false">Ponderadores!$H$24*((Ponderadores!$I$25*'Precios C'!AT6)+(Ponderadores!$I$26*'Precios C'!AU6)+(Ponderadores!$I$27*'Precios C'!AV6)+(Ponderadores!$I$28*'Precios C'!AW6)+(Ponderadores!$I$29*'Precios C'!AX6)+(Ponderadores!$I$30*'Precios C'!AY6)+(Ponderadores!$I$31*'Precios C'!AZ6)+(Ponderadores!$I$32*'Precios C'!BA6)+(Ponderadores!$I$33*'Precios C'!BB6))</f>
        <v>13.2381515878597</v>
      </c>
      <c r="H7" s="71" t="n">
        <f aca="false">SUM(B7:G7)</f>
        <v>70.9176633040527</v>
      </c>
      <c r="I7" s="71" t="n">
        <f aca="false">+(H7*100)/$H$41</f>
        <v>90.6181688250375</v>
      </c>
      <c r="J7" s="72"/>
      <c r="K7" s="3"/>
      <c r="L7" s="4" t="n">
        <v>37347</v>
      </c>
      <c r="M7" s="45" t="n">
        <f aca="false">Ponderadores!$H$4*'Precios C'!B6</f>
        <v>201.3</v>
      </c>
      <c r="N7" s="45" t="n">
        <f aca="false">Ponderadores!$H$5*((Ponderadores!$I$6*'Precios C'!C6)+(Ponderadores!$I$7*'Precios C'!D6)+(Ponderadores!$I$8*'Precios C'!E6))</f>
        <v>0.06714</v>
      </c>
      <c r="O7" s="45" t="n">
        <f aca="false">Ponderadores!$H$9*'Precios C'!F6</f>
        <v>0.834</v>
      </c>
      <c r="P7" s="45" t="n">
        <f aca="false">Ponderadores!$H$10*((Ponderadores!$I$11*((Ponderadores!$J$12*'Precios C'!G6)+(Ponderadores!$J$13*'Precios C'!H6)+(Ponderadores!$J$14*'Precios C'!I6))+(Ponderadores!$I$15*'Precios C'!J6)+(Ponderadores!$I$16*'Precios C'!K6)))</f>
        <v>495.9952704</v>
      </c>
      <c r="Q7" s="45" t="n">
        <f aca="false">Ponderadores!$H$17*((Ponderadores!$I$18*'Precios C'!L6)+(Ponderadores!$I$19*'Precios C'!M6)+(Ponderadores!$I$20*'Precios C'!N6)+(Ponderadores!$I$21*'Precios C'!O6)+(Ponderadores!$I$22*'Precios C'!P6)+(Ponderadores!$I$23*'Precios C'!Q6))</f>
        <v>1.406598</v>
      </c>
      <c r="R7" s="45" t="n">
        <f aca="false">Ponderadores!$H$24*((Ponderadores!$I$25*'Precios C'!R6)+(Ponderadores!$I$26*'Precios C'!S6)+(Ponderadores!$I$27*'Precios C'!T6)+(Ponderadores!$I$28*'Precios C'!U6)+(Ponderadores!$I$29*'Precios C'!V6)+(Ponderadores!$I$30*'Precios C'!W6)+(Ponderadores!$I$31*'Precios C'!X6)+(Ponderadores!$I$32*'Precios C'!Y6)+(Ponderadores!$I$33*'Precios C'!Z6))</f>
        <v>0.9789221</v>
      </c>
      <c r="S7" s="71" t="n">
        <f aca="false">SUM(M7:R7)</f>
        <v>700.5819305</v>
      </c>
    </row>
    <row r="8" customFormat="false" ht="10.2" hidden="false" customHeight="false" outlineLevel="0" collapsed="false">
      <c r="A8" s="4" t="n">
        <v>37377</v>
      </c>
      <c r="B8" s="45" t="n">
        <f aca="false">Ponderadores!$H$4*'Precios C'!AD7</f>
        <v>4.33032491870545</v>
      </c>
      <c r="C8" s="45" t="n">
        <f aca="false">Ponderadores!$H$5*((Ponderadores!$I$6*'Precios C'!AE7)+(Ponderadores!$I$7*'Precios C'!AF7)+(Ponderadores!$I$8*'Precios C'!AG7))</f>
        <v>7.80217758392551</v>
      </c>
      <c r="D8" s="45" t="n">
        <f aca="false">Ponderadores!$H$9*'Precios C'!AH7</f>
        <v>6.32612995820753</v>
      </c>
      <c r="E8" s="45" t="n">
        <f aca="false">Ponderadores!$H$10*((Ponderadores!$I$11*((Ponderadores!$J$12*'Precios C'!AI7)+(Ponderadores!$J$13*'Precios C'!AJ7)+(Ponderadores!$J$14*'Precios C'!AK7))+(Ponderadores!$I$15*'Precios C'!AL7)+(Ponderadores!$I$16*'Precios C'!AM7)))</f>
        <v>25.9066369992542</v>
      </c>
      <c r="F8" s="45" t="n">
        <f aca="false">Ponderadores!$H$17*((Ponderadores!$I$18*'Precios C'!AN7)+(Ponderadores!$I$19*'Precios C'!AO7)+(Ponderadores!$I$20*'Precios C'!AP7)+(Ponderadores!$I$21*'Precios C'!AQ7)+(Ponderadores!$I$22*'Precios C'!AR7)+(Ponderadores!$I$23*'Precios C'!AS7))</f>
        <v>13.3559601865996</v>
      </c>
      <c r="G8" s="45" t="n">
        <f aca="false">Ponderadores!$H$24*((Ponderadores!$I$25*'Precios C'!AT7)+(Ponderadores!$I$26*'Precios C'!AU7)+(Ponderadores!$I$27*'Precios C'!AV7)+(Ponderadores!$I$28*'Precios C'!AW7)+(Ponderadores!$I$29*'Precios C'!AX7)+(Ponderadores!$I$30*'Precios C'!AY7)+(Ponderadores!$I$31*'Precios C'!AZ7)+(Ponderadores!$I$32*'Precios C'!BA7)+(Ponderadores!$I$33*'Precios C'!BB7))</f>
        <v>13.2381515878597</v>
      </c>
      <c r="H8" s="71" t="n">
        <f aca="false">SUM(B8:G8)</f>
        <v>70.9593812345519</v>
      </c>
      <c r="I8" s="71" t="n">
        <f aca="false">+(H8*100)/$H$41</f>
        <v>90.6714757487696</v>
      </c>
      <c r="J8" s="72"/>
      <c r="K8" s="3"/>
      <c r="L8" s="4" t="n">
        <v>37377</v>
      </c>
      <c r="M8" s="45" t="n">
        <f aca="false">Ponderadores!$H$4*'Precios C'!B7</f>
        <v>201.3</v>
      </c>
      <c r="N8" s="45" t="n">
        <f aca="false">Ponderadores!$H$5*((Ponderadores!$I$6*'Precios C'!C7)+(Ponderadores!$I$7*'Precios C'!D7)+(Ponderadores!$I$8*'Precios C'!E7))</f>
        <v>0.06714</v>
      </c>
      <c r="O8" s="45" t="n">
        <f aca="false">Ponderadores!$H$9*'Precios C'!F7</f>
        <v>0.9</v>
      </c>
      <c r="P8" s="45" t="n">
        <f aca="false">Ponderadores!$H$10*((Ponderadores!$I$11*((Ponderadores!$J$12*'Precios C'!G7)+(Ponderadores!$J$13*'Precios C'!H7)+(Ponderadores!$J$14*'Precios C'!I7))+(Ponderadores!$I$15*'Precios C'!J7)+(Ponderadores!$I$16*'Precios C'!K7)))</f>
        <v>495.9952704</v>
      </c>
      <c r="Q8" s="45" t="n">
        <f aca="false">Ponderadores!$H$17*((Ponderadores!$I$18*'Precios C'!L7)+(Ponderadores!$I$19*'Precios C'!M7)+(Ponderadores!$I$20*'Precios C'!N7)+(Ponderadores!$I$21*'Precios C'!O7)+(Ponderadores!$I$22*'Precios C'!P7)+(Ponderadores!$I$23*'Precios C'!Q7))</f>
        <v>1.406598</v>
      </c>
      <c r="R8" s="45" t="n">
        <f aca="false">Ponderadores!$H$24*((Ponderadores!$I$25*'Precios C'!R7)+(Ponderadores!$I$26*'Precios C'!S7)+(Ponderadores!$I$27*'Precios C'!T7)+(Ponderadores!$I$28*'Precios C'!U7)+(Ponderadores!$I$29*'Precios C'!V7)+(Ponderadores!$I$30*'Precios C'!W7)+(Ponderadores!$I$31*'Precios C'!X7)+(Ponderadores!$I$32*'Precios C'!Y7)+(Ponderadores!$I$33*'Precios C'!Z7))</f>
        <v>0.9789221</v>
      </c>
      <c r="S8" s="71" t="n">
        <f aca="false">SUM(M8:R8)</f>
        <v>700.6479305</v>
      </c>
    </row>
    <row r="9" customFormat="false" ht="10.2" hidden="false" customHeight="false" outlineLevel="0" collapsed="false">
      <c r="A9" s="4" t="n">
        <v>37408</v>
      </c>
      <c r="B9" s="45" t="n">
        <f aca="false">Ponderadores!$H$4*'Precios C'!AD8</f>
        <v>4.14410052572721</v>
      </c>
      <c r="C9" s="45" t="n">
        <f aca="false">Ponderadores!$H$5*((Ponderadores!$I$6*'Precios C'!AE8)+(Ponderadores!$I$7*'Precios C'!AF8)+(Ponderadores!$I$8*'Precios C'!AG8))</f>
        <v>7.94346174103438</v>
      </c>
      <c r="D9" s="45" t="n">
        <f aca="false">Ponderadores!$H$9*'Precios C'!AH8</f>
        <v>6.05407653647011</v>
      </c>
      <c r="E9" s="45" t="n">
        <f aca="false">Ponderadores!$H$10*((Ponderadores!$I$11*((Ponderadores!$J$12*'Precios C'!AI8)+(Ponderadores!$J$13*'Precios C'!AJ8)+(Ponderadores!$J$14*'Precios C'!AK8))+(Ponderadores!$I$15*'Precios C'!AL8)+(Ponderadores!$I$16*'Precios C'!AM8)))</f>
        <v>25.9066369992542</v>
      </c>
      <c r="F9" s="45" t="n">
        <f aca="false">Ponderadores!$H$17*((Ponderadores!$I$18*'Precios C'!AN8)+(Ponderadores!$I$19*'Precios C'!AO8)+(Ponderadores!$I$20*'Precios C'!AP8)+(Ponderadores!$I$21*'Precios C'!AQ8)+(Ponderadores!$I$22*'Precios C'!AR8)+(Ponderadores!$I$23*'Precios C'!AS8))</f>
        <v>13.3559601865996</v>
      </c>
      <c r="G9" s="45" t="n">
        <f aca="false">Ponderadores!$H$24*((Ponderadores!$I$25*'Precios C'!AT8)+(Ponderadores!$I$26*'Precios C'!AU8)+(Ponderadores!$I$27*'Precios C'!AV8)+(Ponderadores!$I$28*'Precios C'!AW8)+(Ponderadores!$I$29*'Precios C'!AX8)+(Ponderadores!$I$30*'Precios C'!AY8)+(Ponderadores!$I$31*'Precios C'!AZ8)+(Ponderadores!$I$32*'Precios C'!BA8)+(Ponderadores!$I$33*'Precios C'!BB8))</f>
        <v>13.2381515878597</v>
      </c>
      <c r="H9" s="71" t="n">
        <f aca="false">SUM(B9:G9)</f>
        <v>70.6423875769451</v>
      </c>
      <c r="I9" s="71" t="n">
        <f aca="false">+(H9*100)/$H$41</f>
        <v>90.2664231364419</v>
      </c>
      <c r="J9" s="72"/>
      <c r="K9" s="3"/>
      <c r="L9" s="4" t="n">
        <v>37408</v>
      </c>
      <c r="M9" s="45" t="n">
        <f aca="false">Ponderadores!$H$4*'Precios C'!B8</f>
        <v>201.3</v>
      </c>
      <c r="N9" s="45" t="n">
        <f aca="false">Ponderadores!$H$5*((Ponderadores!$I$6*'Precios C'!C8)+(Ponderadores!$I$7*'Precios C'!D8)+(Ponderadores!$I$8*'Precios C'!E8))</f>
        <v>0.06768</v>
      </c>
      <c r="O9" s="45" t="n">
        <f aca="false">Ponderadores!$H$9*'Precios C'!F8</f>
        <v>0.9</v>
      </c>
      <c r="P9" s="45" t="n">
        <f aca="false">Ponderadores!$H$10*((Ponderadores!$I$11*((Ponderadores!$J$12*'Precios C'!G8)+(Ponderadores!$J$13*'Precios C'!H8)+(Ponderadores!$J$14*'Precios C'!I8))+(Ponderadores!$I$15*'Precios C'!J8)+(Ponderadores!$I$16*'Precios C'!K8)))</f>
        <v>495.9952704</v>
      </c>
      <c r="Q9" s="45" t="n">
        <f aca="false">Ponderadores!$H$17*((Ponderadores!$I$18*'Precios C'!L8)+(Ponderadores!$I$19*'Precios C'!M8)+(Ponderadores!$I$20*'Precios C'!N8)+(Ponderadores!$I$21*'Precios C'!O8)+(Ponderadores!$I$22*'Precios C'!P8)+(Ponderadores!$I$23*'Precios C'!Q8))</f>
        <v>1.406598</v>
      </c>
      <c r="R9" s="45" t="n">
        <f aca="false">Ponderadores!$H$24*((Ponderadores!$I$25*'Precios C'!R8)+(Ponderadores!$I$26*'Precios C'!S8)+(Ponderadores!$I$27*'Precios C'!T8)+(Ponderadores!$I$28*'Precios C'!U8)+(Ponderadores!$I$29*'Precios C'!V8)+(Ponderadores!$I$30*'Precios C'!W8)+(Ponderadores!$I$31*'Precios C'!X8)+(Ponderadores!$I$32*'Precios C'!Y8)+(Ponderadores!$I$33*'Precios C'!Z8))</f>
        <v>0.9789221</v>
      </c>
      <c r="S9" s="71" t="n">
        <f aca="false">SUM(M9:R9)</f>
        <v>700.6484705</v>
      </c>
    </row>
    <row r="10" customFormat="false" ht="10.2" hidden="false" customHeight="false" outlineLevel="0" collapsed="false">
      <c r="A10" s="4" t="n">
        <v>37438</v>
      </c>
      <c r="B10" s="45" t="n">
        <f aca="false">Ponderadores!$H$4*'Precios C'!AD9</f>
        <v>3.26123171177225</v>
      </c>
      <c r="C10" s="45" t="n">
        <f aca="false">Ponderadores!$H$5*((Ponderadores!$I$6*'Precios C'!AE9)+(Ponderadores!$I$7*'Precios C'!AF9)+(Ponderadores!$I$8*'Precios C'!AG9))</f>
        <v>7.94346174103438</v>
      </c>
      <c r="D10" s="45" t="n">
        <f aca="false">Ponderadores!$H$9*'Precios C'!AH9</f>
        <v>5.59011433627834</v>
      </c>
      <c r="E10" s="45" t="n">
        <f aca="false">Ponderadores!$H$10*((Ponderadores!$I$11*((Ponderadores!$J$12*'Precios C'!AI9)+(Ponderadores!$J$13*'Precios C'!AJ9)+(Ponderadores!$J$14*'Precios C'!AK9))+(Ponderadores!$I$15*'Precios C'!AL9)+(Ponderadores!$I$16*'Precios C'!AM9)))</f>
        <v>25.9066369992542</v>
      </c>
      <c r="F10" s="45" t="n">
        <f aca="false">Ponderadores!$H$17*((Ponderadores!$I$18*'Precios C'!AN9)+(Ponderadores!$I$19*'Precios C'!AO9)+(Ponderadores!$I$20*'Precios C'!AP9)+(Ponderadores!$I$21*'Precios C'!AQ9)+(Ponderadores!$I$22*'Precios C'!AR9)+(Ponderadores!$I$23*'Precios C'!AS9))</f>
        <v>13.3559601865996</v>
      </c>
      <c r="G10" s="45" t="n">
        <f aca="false">Ponderadores!$H$24*((Ponderadores!$I$25*'Precios C'!AT9)+(Ponderadores!$I$26*'Precios C'!AU9)+(Ponderadores!$I$27*'Precios C'!AV9)+(Ponderadores!$I$28*'Precios C'!AW9)+(Ponderadores!$I$29*'Precios C'!AX9)+(Ponderadores!$I$30*'Precios C'!AY9)+(Ponderadores!$I$31*'Precios C'!AZ9)+(Ponderadores!$I$32*'Precios C'!BA9)+(Ponderadores!$I$33*'Precios C'!BB9))</f>
        <v>12.6303959616808</v>
      </c>
      <c r="H10" s="71" t="n">
        <f aca="false">SUM(B10:G10)</f>
        <v>68.6878009366195</v>
      </c>
      <c r="I10" s="71" t="n">
        <f aca="false">+(H10*100)/$H$41</f>
        <v>87.7688639402682</v>
      </c>
      <c r="J10" s="72"/>
      <c r="K10" s="3"/>
      <c r="L10" s="4" t="n">
        <v>37438</v>
      </c>
      <c r="M10" s="45" t="n">
        <f aca="false">Ponderadores!$H$4*'Precios C'!B9</f>
        <v>201.3</v>
      </c>
      <c r="N10" s="45" t="n">
        <f aca="false">Ponderadores!$H$5*((Ponderadores!$I$6*'Precios C'!C9)+(Ponderadores!$I$7*'Precios C'!D9)+(Ponderadores!$I$8*'Precios C'!E9))</f>
        <v>0.06768</v>
      </c>
      <c r="O10" s="45" t="n">
        <f aca="false">Ponderadores!$H$9*'Precios C'!F9</f>
        <v>1.056</v>
      </c>
      <c r="P10" s="45" t="n">
        <f aca="false">Ponderadores!$H$10*((Ponderadores!$I$11*((Ponderadores!$J$12*'Precios C'!G9)+(Ponderadores!$J$13*'Precios C'!H9)+(Ponderadores!$J$14*'Precios C'!I9))+(Ponderadores!$I$15*'Precios C'!J9)+(Ponderadores!$I$16*'Precios C'!K9)))</f>
        <v>495.9952704</v>
      </c>
      <c r="Q10" s="45" t="n">
        <f aca="false">Ponderadores!$H$17*((Ponderadores!$I$18*'Precios C'!L9)+(Ponderadores!$I$19*'Precios C'!M9)+(Ponderadores!$I$20*'Precios C'!N9)+(Ponderadores!$I$21*'Precios C'!O9)+(Ponderadores!$I$22*'Precios C'!P9)+(Ponderadores!$I$23*'Precios C'!Q9))</f>
        <v>1.406598</v>
      </c>
      <c r="R10" s="45" t="n">
        <f aca="false">Ponderadores!$H$24*((Ponderadores!$I$25*'Precios C'!R9)+(Ponderadores!$I$26*'Precios C'!S9)+(Ponderadores!$I$27*'Precios C'!T9)+(Ponderadores!$I$28*'Precios C'!U9)+(Ponderadores!$I$29*'Precios C'!V9)+(Ponderadores!$I$30*'Precios C'!W9)+(Ponderadores!$I$31*'Precios C'!X9)+(Ponderadores!$I$32*'Precios C'!Y9)+(Ponderadores!$I$33*'Precios C'!Z9))</f>
        <v>0.9602983</v>
      </c>
      <c r="S10" s="71" t="n">
        <f aca="false">SUM(M10:R10)</f>
        <v>700.7858467</v>
      </c>
    </row>
    <row r="11" customFormat="false" ht="10.2" hidden="false" customHeight="false" outlineLevel="0" collapsed="false">
      <c r="A11" s="4" t="n">
        <v>37469</v>
      </c>
      <c r="B11" s="45" t="n">
        <f aca="false">Ponderadores!$H$4*'Precios C'!AD10</f>
        <v>2.48601369272036</v>
      </c>
      <c r="C11" s="45" t="n">
        <f aca="false">Ponderadores!$H$5*((Ponderadores!$I$6*'Precios C'!AE10)+(Ponderadores!$I$7*'Precios C'!AF10)+(Ponderadores!$I$8*'Precios C'!AG10))</f>
        <v>7.94346174103438</v>
      </c>
      <c r="D11" s="45" t="n">
        <f aca="false">Ponderadores!$H$9*'Precios C'!AH10</f>
        <v>4.7939673606776</v>
      </c>
      <c r="E11" s="45" t="n">
        <f aca="false">Ponderadores!$H$10*((Ponderadores!$I$11*((Ponderadores!$J$12*'Precios C'!AI10)+(Ponderadores!$J$13*'Precios C'!AJ10)+(Ponderadores!$J$14*'Precios C'!AK10))+(Ponderadores!$I$15*'Precios C'!AL10)+(Ponderadores!$I$16*'Precios C'!AM10)))</f>
        <v>25.9066369992542</v>
      </c>
      <c r="F11" s="45" t="n">
        <f aca="false">Ponderadores!$H$17*((Ponderadores!$I$18*'Precios C'!AN10)+(Ponderadores!$I$19*'Precios C'!AO10)+(Ponderadores!$I$20*'Precios C'!AP10)+(Ponderadores!$I$21*'Precios C'!AQ10)+(Ponderadores!$I$22*'Precios C'!AR10)+(Ponderadores!$I$23*'Precios C'!AS10))</f>
        <v>13.3559601865996</v>
      </c>
      <c r="G11" s="45" t="n">
        <f aca="false">Ponderadores!$H$24*((Ponderadores!$I$25*'Precios C'!AT10)+(Ponderadores!$I$26*'Precios C'!AU10)+(Ponderadores!$I$27*'Precios C'!AV10)+(Ponderadores!$I$28*'Precios C'!AW10)+(Ponderadores!$I$29*'Precios C'!AX10)+(Ponderadores!$I$30*'Precios C'!AY10)+(Ponderadores!$I$31*'Precios C'!AZ10)+(Ponderadores!$I$32*'Precios C'!BA10)+(Ponderadores!$I$33*'Precios C'!BB10))</f>
        <v>12.6303959616808</v>
      </c>
      <c r="H11" s="71" t="n">
        <f aca="false">SUM(B11:G11)</f>
        <v>67.1164359419669</v>
      </c>
      <c r="I11" s="71" t="n">
        <f aca="false">+(H11*100)/$H$41</f>
        <v>85.7609830860911</v>
      </c>
      <c r="J11" s="72"/>
      <c r="K11" s="3"/>
      <c r="L11" s="4" t="n">
        <v>37469</v>
      </c>
      <c r="M11" s="45" t="n">
        <f aca="false">Ponderadores!$H$4*'Precios C'!B10</f>
        <v>201.3</v>
      </c>
      <c r="N11" s="45" t="n">
        <f aca="false">Ponderadores!$H$5*((Ponderadores!$I$6*'Precios C'!C10)+(Ponderadores!$I$7*'Precios C'!D10)+(Ponderadores!$I$8*'Precios C'!E10))</f>
        <v>0.06768</v>
      </c>
      <c r="O11" s="45" t="n">
        <f aca="false">Ponderadores!$H$9*'Precios C'!F10</f>
        <v>1.188</v>
      </c>
      <c r="P11" s="45" t="n">
        <f aca="false">Ponderadores!$H$10*((Ponderadores!$I$11*((Ponderadores!$J$12*'Precios C'!G10)+(Ponderadores!$J$13*'Precios C'!H10)+(Ponderadores!$J$14*'Precios C'!I10))+(Ponderadores!$I$15*'Precios C'!J10)+(Ponderadores!$I$16*'Precios C'!K10)))</f>
        <v>495.9952704</v>
      </c>
      <c r="Q11" s="45" t="n">
        <f aca="false">Ponderadores!$H$17*((Ponderadores!$I$18*'Precios C'!L10)+(Ponderadores!$I$19*'Precios C'!M10)+(Ponderadores!$I$20*'Precios C'!N10)+(Ponderadores!$I$21*'Precios C'!O10)+(Ponderadores!$I$22*'Precios C'!P10)+(Ponderadores!$I$23*'Precios C'!Q10))</f>
        <v>1.406598</v>
      </c>
      <c r="R11" s="45" t="n">
        <f aca="false">Ponderadores!$H$24*((Ponderadores!$I$25*'Precios C'!R10)+(Ponderadores!$I$26*'Precios C'!S10)+(Ponderadores!$I$27*'Precios C'!T10)+(Ponderadores!$I$28*'Precios C'!U10)+(Ponderadores!$I$29*'Precios C'!V10)+(Ponderadores!$I$30*'Precios C'!W10)+(Ponderadores!$I$31*'Precios C'!X10)+(Ponderadores!$I$32*'Precios C'!Y10)+(Ponderadores!$I$33*'Precios C'!Z10))</f>
        <v>0.9602983</v>
      </c>
      <c r="S11" s="71" t="n">
        <f aca="false">SUM(M11:R11)</f>
        <v>700.9178467</v>
      </c>
    </row>
    <row r="12" customFormat="false" ht="10.2" hidden="false" customHeight="false" outlineLevel="0" collapsed="false">
      <c r="A12" s="4" t="n">
        <v>37500</v>
      </c>
      <c r="B12" s="45" t="n">
        <f aca="false">Ponderadores!$H$4*'Precios C'!AD11</f>
        <v>2.54885077915238</v>
      </c>
      <c r="C12" s="45" t="n">
        <f aca="false">Ponderadores!$H$5*((Ponderadores!$I$6*'Precios C'!AE11)+(Ponderadores!$I$7*'Precios C'!AF11)+(Ponderadores!$I$8*'Precios C'!AG11))</f>
        <v>7.89494422081874</v>
      </c>
      <c r="D12" s="45" t="n">
        <f aca="false">Ponderadores!$H$9*'Precios C'!AH11</f>
        <v>4.91514084507042</v>
      </c>
      <c r="E12" s="45" t="n">
        <f aca="false">Ponderadores!$H$10*((Ponderadores!$I$11*((Ponderadores!$J$12*'Precios C'!AI11)+(Ponderadores!$J$13*'Precios C'!AJ11)+(Ponderadores!$J$14*'Precios C'!AK11))+(Ponderadores!$I$15*'Precios C'!AL11)+(Ponderadores!$I$16*'Precios C'!AM11)))</f>
        <v>25.9066369992542</v>
      </c>
      <c r="F12" s="45" t="n">
        <f aca="false">Ponderadores!$H$17*((Ponderadores!$I$18*'Precios C'!AN11)+(Ponderadores!$I$19*'Precios C'!AO11)+(Ponderadores!$I$20*'Precios C'!AP11)+(Ponderadores!$I$21*'Precios C'!AQ11)+(Ponderadores!$I$22*'Precios C'!AR11)+(Ponderadores!$I$23*'Precios C'!AS11))</f>
        <v>13.3559601865996</v>
      </c>
      <c r="G12" s="45" t="n">
        <f aca="false">Ponderadores!$H$24*((Ponderadores!$I$25*'Precios C'!AT11)+(Ponderadores!$I$26*'Precios C'!AU11)+(Ponderadores!$I$27*'Precios C'!AV11)+(Ponderadores!$I$28*'Precios C'!AW11)+(Ponderadores!$I$29*'Precios C'!AX11)+(Ponderadores!$I$30*'Precios C'!AY11)+(Ponderadores!$I$31*'Precios C'!AZ11)+(Ponderadores!$I$32*'Precios C'!BA11)+(Ponderadores!$I$33*'Precios C'!BB11))</f>
        <v>12.6303959616808</v>
      </c>
      <c r="H12" s="71" t="n">
        <f aca="false">SUM(B12:G12)</f>
        <v>67.2519289925761</v>
      </c>
      <c r="I12" s="71" t="n">
        <f aca="false">+(H12*100)/$H$41</f>
        <v>85.9341153011513</v>
      </c>
      <c r="J12" s="72"/>
      <c r="K12" s="3"/>
      <c r="L12" s="4" t="n">
        <v>37500</v>
      </c>
      <c r="M12" s="45" t="n">
        <f aca="false">Ponderadores!$H$4*'Precios C'!B11</f>
        <v>201.3</v>
      </c>
      <c r="N12" s="45" t="n">
        <f aca="false">Ponderadores!$H$5*((Ponderadores!$I$6*'Precios C'!C11)+(Ponderadores!$I$7*'Precios C'!D11)+(Ponderadores!$I$8*'Precios C'!E11))</f>
        <v>0.0675</v>
      </c>
      <c r="O12" s="45" t="n">
        <f aca="false">Ponderadores!$H$9*'Precios C'!F11</f>
        <v>1.188</v>
      </c>
      <c r="P12" s="45" t="n">
        <f aca="false">Ponderadores!$H$10*((Ponderadores!$I$11*((Ponderadores!$J$12*'Precios C'!G11)+(Ponderadores!$J$13*'Precios C'!H11)+(Ponderadores!$J$14*'Precios C'!I11))+(Ponderadores!$I$15*'Precios C'!J11)+(Ponderadores!$I$16*'Precios C'!K11)))</f>
        <v>495.9952704</v>
      </c>
      <c r="Q12" s="45" t="n">
        <f aca="false">Ponderadores!$H$17*((Ponderadores!$I$18*'Precios C'!L11)+(Ponderadores!$I$19*'Precios C'!M11)+(Ponderadores!$I$20*'Precios C'!N11)+(Ponderadores!$I$21*'Precios C'!O11)+(Ponderadores!$I$22*'Precios C'!P11)+(Ponderadores!$I$23*'Precios C'!Q11))</f>
        <v>1.406598</v>
      </c>
      <c r="R12" s="45" t="n">
        <f aca="false">Ponderadores!$H$24*((Ponderadores!$I$25*'Precios C'!R11)+(Ponderadores!$I$26*'Precios C'!S11)+(Ponderadores!$I$27*'Precios C'!T11)+(Ponderadores!$I$28*'Precios C'!U11)+(Ponderadores!$I$29*'Precios C'!V11)+(Ponderadores!$I$30*'Precios C'!W11)+(Ponderadores!$I$31*'Precios C'!X11)+(Ponderadores!$I$32*'Precios C'!Y11)+(Ponderadores!$I$33*'Precios C'!Z11))</f>
        <v>0.9602983</v>
      </c>
      <c r="S12" s="71" t="n">
        <f aca="false">SUM(M12:R12)</f>
        <v>700.9176667</v>
      </c>
    </row>
    <row r="13" customFormat="false" ht="10.2" hidden="false" customHeight="false" outlineLevel="0" collapsed="false">
      <c r="A13" s="4" t="n">
        <v>37530</v>
      </c>
      <c r="B13" s="45" t="n">
        <f aca="false">Ponderadores!$H$4*'Precios C'!AD12</f>
        <v>2.73296747618398</v>
      </c>
      <c r="C13" s="45" t="n">
        <f aca="false">Ponderadores!$H$5*((Ponderadores!$I$6*'Precios C'!AE12)+(Ponderadores!$I$7*'Precios C'!AF12)+(Ponderadores!$I$8*'Precios C'!AG12))</f>
        <v>7.89494422081874</v>
      </c>
      <c r="D13" s="45" t="n">
        <f aca="false">Ponderadores!$H$9*'Precios C'!AH12</f>
        <v>5.27018693299417</v>
      </c>
      <c r="E13" s="45" t="n">
        <f aca="false">Ponderadores!$H$10*((Ponderadores!$I$11*((Ponderadores!$J$12*'Precios C'!AI12)+(Ponderadores!$J$13*'Precios C'!AJ12)+(Ponderadores!$J$14*'Precios C'!AK12))+(Ponderadores!$I$15*'Precios C'!AL12)+(Ponderadores!$I$16*'Precios C'!AM12)))</f>
        <v>25.9066369992542</v>
      </c>
      <c r="F13" s="45" t="n">
        <f aca="false">Ponderadores!$H$17*((Ponderadores!$I$18*'Precios C'!AN12)+(Ponderadores!$I$19*'Precios C'!AO12)+(Ponderadores!$I$20*'Precios C'!AP12)+(Ponderadores!$I$21*'Precios C'!AQ12)+(Ponderadores!$I$22*'Precios C'!AR12)+(Ponderadores!$I$23*'Precios C'!AS12))</f>
        <v>13.3559601865996</v>
      </c>
      <c r="G13" s="45" t="n">
        <f aca="false">Ponderadores!$H$24*((Ponderadores!$I$25*'Precios C'!AT12)+(Ponderadores!$I$26*'Precios C'!AU12)+(Ponderadores!$I$27*'Precios C'!AV12)+(Ponderadores!$I$28*'Precios C'!AW12)+(Ponderadores!$I$29*'Precios C'!AX12)+(Ponderadores!$I$30*'Precios C'!AY12)+(Ponderadores!$I$31*'Precios C'!AZ12)+(Ponderadores!$I$32*'Precios C'!BA12)+(Ponderadores!$I$33*'Precios C'!BB12))</f>
        <v>12.6303959616808</v>
      </c>
      <c r="H13" s="71" t="n">
        <f aca="false">SUM(B13:G13)</f>
        <v>67.7910917775315</v>
      </c>
      <c r="I13" s="71" t="n">
        <f aca="false">+(H13*100)/$H$41</f>
        <v>86.623054304426</v>
      </c>
      <c r="J13" s="72"/>
      <c r="K13" s="3"/>
      <c r="L13" s="4" t="n">
        <v>37530</v>
      </c>
      <c r="M13" s="45" t="n">
        <f aca="false">Ponderadores!$H$4*'Precios C'!B12</f>
        <v>201.3</v>
      </c>
      <c r="N13" s="45" t="n">
        <f aca="false">Ponderadores!$H$5*((Ponderadores!$I$6*'Precios C'!C12)+(Ponderadores!$I$7*'Precios C'!D12)+(Ponderadores!$I$8*'Precios C'!E12))</f>
        <v>0.0675</v>
      </c>
      <c r="O13" s="45" t="n">
        <f aca="false">Ponderadores!$H$9*'Precios C'!F12</f>
        <v>1.188</v>
      </c>
      <c r="P13" s="45" t="n">
        <f aca="false">Ponderadores!$H$10*((Ponderadores!$I$11*((Ponderadores!$J$12*'Precios C'!G12)+(Ponderadores!$J$13*'Precios C'!H12)+(Ponderadores!$J$14*'Precios C'!I12))+(Ponderadores!$I$15*'Precios C'!J12)+(Ponderadores!$I$16*'Precios C'!K12)))</f>
        <v>495.9952704</v>
      </c>
      <c r="Q13" s="45" t="n">
        <f aca="false">Ponderadores!$H$17*((Ponderadores!$I$18*'Precios C'!L12)+(Ponderadores!$I$19*'Precios C'!M12)+(Ponderadores!$I$20*'Precios C'!N12)+(Ponderadores!$I$21*'Precios C'!O12)+(Ponderadores!$I$22*'Precios C'!P12)+(Ponderadores!$I$23*'Precios C'!Q12))</f>
        <v>1.406598</v>
      </c>
      <c r="R13" s="45" t="n">
        <f aca="false">Ponderadores!$H$24*((Ponderadores!$I$25*'Precios C'!R12)+(Ponderadores!$I$26*'Precios C'!S12)+(Ponderadores!$I$27*'Precios C'!T12)+(Ponderadores!$I$28*'Precios C'!U12)+(Ponderadores!$I$29*'Precios C'!V12)+(Ponderadores!$I$30*'Precios C'!W12)+(Ponderadores!$I$31*'Precios C'!X12)+(Ponderadores!$I$32*'Precios C'!Y12)+(Ponderadores!$I$33*'Precios C'!Z12))</f>
        <v>0.9602983</v>
      </c>
      <c r="S13" s="71" t="n">
        <f aca="false">SUM(M13:R13)</f>
        <v>700.9176667</v>
      </c>
    </row>
    <row r="14" customFormat="false" ht="10.2" hidden="false" customHeight="false" outlineLevel="0" collapsed="false">
      <c r="A14" s="4" t="n">
        <v>37561</v>
      </c>
      <c r="B14" s="45" t="n">
        <f aca="false">Ponderadores!$H$4*'Precios C'!AD13</f>
        <v>2.71517393379876</v>
      </c>
      <c r="C14" s="45" t="n">
        <f aca="false">Ponderadores!$H$5*((Ponderadores!$I$6*'Precios C'!AE13)+(Ponderadores!$I$7*'Precios C'!AF13)+(Ponderadores!$I$8*'Precios C'!AG13))</f>
        <v>8.21165976334074</v>
      </c>
      <c r="D14" s="45" t="n">
        <f aca="false">Ponderadores!$H$9*'Precios C'!AH13</f>
        <v>5.23587430564406</v>
      </c>
      <c r="E14" s="45" t="n">
        <f aca="false">Ponderadores!$H$10*((Ponderadores!$I$11*((Ponderadores!$J$12*'Precios C'!AI13)+(Ponderadores!$J$13*'Precios C'!AJ13)+(Ponderadores!$J$14*'Precios C'!AK13))+(Ponderadores!$I$15*'Precios C'!AL13)+(Ponderadores!$I$16*'Precios C'!AM13)))</f>
        <v>25.9066369992542</v>
      </c>
      <c r="F14" s="45" t="n">
        <f aca="false">Ponderadores!$H$17*((Ponderadores!$I$18*'Precios C'!AN13)+(Ponderadores!$I$19*'Precios C'!AO13)+(Ponderadores!$I$20*'Precios C'!AP13)+(Ponderadores!$I$21*'Precios C'!AQ13)+(Ponderadores!$I$22*'Precios C'!AR13)+(Ponderadores!$I$23*'Precios C'!AS13))</f>
        <v>13.3559601865996</v>
      </c>
      <c r="G14" s="45" t="n">
        <f aca="false">Ponderadores!$H$24*((Ponderadores!$I$25*'Precios C'!AT13)+(Ponderadores!$I$26*'Precios C'!AU13)+(Ponderadores!$I$27*'Precios C'!AV13)+(Ponderadores!$I$28*'Precios C'!AW13)+(Ponderadores!$I$29*'Precios C'!AX13)+(Ponderadores!$I$30*'Precios C'!AY13)+(Ponderadores!$I$31*'Precios C'!AZ13)+(Ponderadores!$I$32*'Precios C'!BA13)+(Ponderadores!$I$33*'Precios C'!BB13))</f>
        <v>12.6303959616808</v>
      </c>
      <c r="H14" s="71" t="n">
        <f aca="false">SUM(B14:G14)</f>
        <v>68.0557011503181</v>
      </c>
      <c r="I14" s="71" t="n">
        <f aca="false">+(H14*100)/$H$41</f>
        <v>86.9611705888425</v>
      </c>
      <c r="J14" s="72"/>
      <c r="K14" s="3"/>
      <c r="L14" s="4" t="n">
        <v>37561</v>
      </c>
      <c r="M14" s="45" t="n">
        <f aca="false">Ponderadores!$H$4*'Precios C'!B13</f>
        <v>201.3</v>
      </c>
      <c r="N14" s="45" t="n">
        <f aca="false">Ponderadores!$H$5*((Ponderadores!$I$6*'Precios C'!C13)+(Ponderadores!$I$7*'Precios C'!D13)+(Ponderadores!$I$8*'Precios C'!E13))</f>
        <v>0.06858</v>
      </c>
      <c r="O14" s="45" t="n">
        <f aca="false">Ponderadores!$H$9*'Precios C'!F13</f>
        <v>1.188</v>
      </c>
      <c r="P14" s="45" t="n">
        <f aca="false">Ponderadores!$H$10*((Ponderadores!$I$11*((Ponderadores!$J$12*'Precios C'!G13)+(Ponderadores!$J$13*'Precios C'!H13)+(Ponderadores!$J$14*'Precios C'!I13))+(Ponderadores!$I$15*'Precios C'!J13)+(Ponderadores!$I$16*'Precios C'!K13)))</f>
        <v>495.9952704</v>
      </c>
      <c r="Q14" s="45" t="n">
        <f aca="false">Ponderadores!$H$17*((Ponderadores!$I$18*'Precios C'!L13)+(Ponderadores!$I$19*'Precios C'!M13)+(Ponderadores!$I$20*'Precios C'!N13)+(Ponderadores!$I$21*'Precios C'!O13)+(Ponderadores!$I$22*'Precios C'!P13)+(Ponderadores!$I$23*'Precios C'!Q13))</f>
        <v>1.406598</v>
      </c>
      <c r="R14" s="45" t="n">
        <f aca="false">Ponderadores!$H$24*((Ponderadores!$I$25*'Precios C'!R13)+(Ponderadores!$I$26*'Precios C'!S13)+(Ponderadores!$I$27*'Precios C'!T13)+(Ponderadores!$I$28*'Precios C'!U13)+(Ponderadores!$I$29*'Precios C'!V13)+(Ponderadores!$I$30*'Precios C'!W13)+(Ponderadores!$I$31*'Precios C'!X13)+(Ponderadores!$I$32*'Precios C'!Y13)+(Ponderadores!$I$33*'Precios C'!Z13))</f>
        <v>0.9602983</v>
      </c>
      <c r="S14" s="71" t="n">
        <f aca="false">SUM(M14:R14)</f>
        <v>700.9187467</v>
      </c>
    </row>
    <row r="15" customFormat="false" ht="10.2" hidden="false" customHeight="false" outlineLevel="0" collapsed="false">
      <c r="A15" s="4" t="n">
        <v>37591</v>
      </c>
      <c r="B15" s="45" t="n">
        <f aca="false">Ponderadores!$H$4*'Precios C'!AD14</f>
        <v>2.70879701153222</v>
      </c>
      <c r="C15" s="45" t="n">
        <f aca="false">Ponderadores!$H$5*((Ponderadores!$I$6*'Precios C'!AE14)+(Ponderadores!$I$7*'Precios C'!AF14)+(Ponderadores!$I$8*'Precios C'!AG14))</f>
        <v>8.43807485768036</v>
      </c>
      <c r="D15" s="45" t="n">
        <f aca="false">Ponderadores!$H$9*'Precios C'!AH14</f>
        <v>5.22357720635741</v>
      </c>
      <c r="E15" s="45" t="n">
        <f aca="false">Ponderadores!$H$10*((Ponderadores!$I$11*((Ponderadores!$J$12*'Precios C'!AI14)+(Ponderadores!$J$13*'Precios C'!AJ14)+(Ponderadores!$J$14*'Precios C'!AK14))+(Ponderadores!$I$15*'Precios C'!AL14)+(Ponderadores!$I$16*'Precios C'!AM14)))</f>
        <v>25.9066369992542</v>
      </c>
      <c r="F15" s="45" t="n">
        <f aca="false">Ponderadores!$H$17*((Ponderadores!$I$18*'Precios C'!AN14)+(Ponderadores!$I$19*'Precios C'!AO14)+(Ponderadores!$I$20*'Precios C'!AP14)+(Ponderadores!$I$21*'Precios C'!AQ14)+(Ponderadores!$I$22*'Precios C'!AR14)+(Ponderadores!$I$23*'Precios C'!AS14))</f>
        <v>13.3559601865996</v>
      </c>
      <c r="G15" s="45" t="n">
        <f aca="false">Ponderadores!$H$24*((Ponderadores!$I$25*'Precios C'!AT14)+(Ponderadores!$I$26*'Precios C'!AU14)+(Ponderadores!$I$27*'Precios C'!AV14)+(Ponderadores!$I$28*'Precios C'!AW14)+(Ponderadores!$I$29*'Precios C'!AX14)+(Ponderadores!$I$30*'Precios C'!AY14)+(Ponderadores!$I$31*'Precios C'!AZ14)+(Ponderadores!$I$32*'Precios C'!BA14)+(Ponderadores!$I$33*'Precios C'!BB14))</f>
        <v>12.6303959616808</v>
      </c>
      <c r="H15" s="71" t="n">
        <f aca="false">SUM(B15:G15)</f>
        <v>68.2634422231046</v>
      </c>
      <c r="I15" s="71" t="n">
        <f aca="false">+(H15*100)/$H$41</f>
        <v>87.2266208973918</v>
      </c>
      <c r="J15" s="72"/>
      <c r="K15" s="3"/>
      <c r="L15" s="4" t="n">
        <v>37591</v>
      </c>
      <c r="M15" s="45" t="n">
        <f aca="false">Ponderadores!$H$4*'Precios C'!B14</f>
        <v>201.3</v>
      </c>
      <c r="N15" s="45" t="n">
        <f aca="false">Ponderadores!$H$5*((Ponderadores!$I$6*'Precios C'!C14)+(Ponderadores!$I$7*'Precios C'!D14)+(Ponderadores!$I$8*'Precios C'!E14))</f>
        <v>0.06942</v>
      </c>
      <c r="O15" s="45" t="n">
        <f aca="false">Ponderadores!$H$9*'Precios C'!F14</f>
        <v>1.188</v>
      </c>
      <c r="P15" s="45" t="n">
        <f aca="false">Ponderadores!$H$10*((Ponderadores!$I$11*((Ponderadores!$J$12*'Precios C'!G14)+(Ponderadores!$J$13*'Precios C'!H14)+(Ponderadores!$J$14*'Precios C'!I14))+(Ponderadores!$I$15*'Precios C'!J14)+(Ponderadores!$I$16*'Precios C'!K14)))</f>
        <v>495.9952704</v>
      </c>
      <c r="Q15" s="45" t="n">
        <f aca="false">Ponderadores!$H$17*((Ponderadores!$I$18*'Precios C'!L14)+(Ponderadores!$I$19*'Precios C'!M14)+(Ponderadores!$I$20*'Precios C'!N14)+(Ponderadores!$I$21*'Precios C'!O14)+(Ponderadores!$I$22*'Precios C'!P14)+(Ponderadores!$I$23*'Precios C'!Q14))</f>
        <v>1.406598</v>
      </c>
      <c r="R15" s="45" t="n">
        <f aca="false">Ponderadores!$H$24*((Ponderadores!$I$25*'Precios C'!R14)+(Ponderadores!$I$26*'Precios C'!S14)+(Ponderadores!$I$27*'Precios C'!T14)+(Ponderadores!$I$28*'Precios C'!U14)+(Ponderadores!$I$29*'Precios C'!V14)+(Ponderadores!$I$30*'Precios C'!W14)+(Ponderadores!$I$31*'Precios C'!X14)+(Ponderadores!$I$32*'Precios C'!Y14)+(Ponderadores!$I$33*'Precios C'!Z14))</f>
        <v>0.9602983</v>
      </c>
      <c r="S15" s="71" t="n">
        <f aca="false">SUM(M15:R15)</f>
        <v>700.9195867</v>
      </c>
    </row>
    <row r="16" customFormat="false" ht="10.2" hidden="false" customHeight="false" outlineLevel="0" collapsed="false">
      <c r="A16" s="4" t="n">
        <v>37622</v>
      </c>
      <c r="B16" s="45" t="n">
        <f aca="false">Ponderadores!$H$4*'Precios C'!AD15</f>
        <v>2.73267639238605</v>
      </c>
      <c r="C16" s="45" t="n">
        <f aca="false">Ponderadores!$H$5*((Ponderadores!$I$6*'Precios C'!AE15)+(Ponderadores!$I$7*'Precios C'!AF15)+(Ponderadores!$I$8*'Precios C'!AG15))</f>
        <v>8.70200447644869</v>
      </c>
      <c r="D16" s="45" t="n">
        <f aca="false">Ponderadores!$H$9*'Precios C'!AH15</f>
        <v>5.78904682363151</v>
      </c>
      <c r="E16" s="45" t="n">
        <f aca="false">Ponderadores!$H$10*((Ponderadores!$I$11*((Ponderadores!$J$12*'Precios C'!AI15)+(Ponderadores!$J$13*'Precios C'!AJ15)+(Ponderadores!$J$14*'Precios C'!AK15))+(Ponderadores!$I$15*'Precios C'!AL15)+(Ponderadores!$I$16*'Precios C'!AM15)))</f>
        <v>22.1113059896388</v>
      </c>
      <c r="F16" s="45" t="n">
        <f aca="false">Ponderadores!$H$17*((Ponderadores!$I$18*'Precios C'!AN15)+(Ponderadores!$I$19*'Precios C'!AO15)+(Ponderadores!$I$20*'Precios C'!AP15)+(Ponderadores!$I$21*'Precios C'!AQ15)+(Ponderadores!$I$22*'Precios C'!AR15)+(Ponderadores!$I$23*'Precios C'!AS15))</f>
        <v>14.7614187129902</v>
      </c>
      <c r="G16" s="45" t="n">
        <f aca="false">Ponderadores!$H$24*((Ponderadores!$I$25*'Precios C'!AT15)+(Ponderadores!$I$26*'Precios C'!AU15)+(Ponderadores!$I$27*'Precios C'!AV15)+(Ponderadores!$I$28*'Precios C'!AW15)+(Ponderadores!$I$29*'Precios C'!AX15)+(Ponderadores!$I$30*'Precios C'!AY15)+(Ponderadores!$I$31*'Precios C'!AZ15)+(Ponderadores!$I$32*'Precios C'!BA15)+(Ponderadores!$I$33*'Precios C'!BB15))</f>
        <v>11.9217288063248</v>
      </c>
      <c r="H16" s="71" t="n">
        <f aca="false">SUM(B16:G16)</f>
        <v>66.0181812014201</v>
      </c>
      <c r="I16" s="71" t="n">
        <f aca="false">+(H16*100)/$H$41</f>
        <v>84.3576397037086</v>
      </c>
      <c r="K16" s="73"/>
      <c r="L16" s="4" t="n">
        <v>37622</v>
      </c>
      <c r="M16" s="45" t="n">
        <f aca="false">Ponderadores!$H$4*'Precios C'!B15</f>
        <v>207.3</v>
      </c>
      <c r="N16" s="45" t="n">
        <f aca="false">Ponderadores!$H$5*((Ponderadores!$I$6*'Precios C'!C15)+(Ponderadores!$I$7*'Precios C'!D15)+(Ponderadores!$I$8*'Precios C'!E15))</f>
        <v>0.07032</v>
      </c>
      <c r="O16" s="45" t="n">
        <f aca="false">Ponderadores!$H$9*'Precios C'!F15</f>
        <v>1.344</v>
      </c>
      <c r="P16" s="45" t="n">
        <f aca="false">Ponderadores!$H$10*((Ponderadores!$I$11*((Ponderadores!$J$12*'Precios C'!G15)+(Ponderadores!$J$13*'Precios C'!H15)+(Ponderadores!$J$14*'Precios C'!I15))+(Ponderadores!$I$15*'Precios C'!J15)+(Ponderadores!$I$16*'Precios C'!K15)))</f>
        <v>547.8421704</v>
      </c>
      <c r="Q16" s="45" t="n">
        <f aca="false">Ponderadores!$H$17*((Ponderadores!$I$18*'Precios C'!L15)+(Ponderadores!$I$19*'Precios C'!M15)+(Ponderadores!$I$20*'Precios C'!N15)+(Ponderadores!$I$21*'Precios C'!O15)+(Ponderadores!$I$22*'Precios C'!P15)+(Ponderadores!$I$23*'Precios C'!Q15))</f>
        <v>1.609827</v>
      </c>
      <c r="R16" s="45" t="n">
        <f aca="false">Ponderadores!$H$24*((Ponderadores!$I$25*'Precios C'!R15)+(Ponderadores!$I$26*'Precios C'!S15)+(Ponderadores!$I$27*'Precios C'!T15)+(Ponderadores!$I$28*'Precios C'!U15)+(Ponderadores!$I$29*'Precios C'!V15)+(Ponderadores!$I$30*'Precios C'!W15)+(Ponderadores!$I$31*'Precios C'!X15)+(Ponderadores!$I$32*'Precios C'!Y15)+(Ponderadores!$I$33*'Precios C'!Z15))</f>
        <v>0.9053798</v>
      </c>
      <c r="S16" s="71" t="n">
        <f aca="false">SUM(M16:R16)</f>
        <v>759.0716972</v>
      </c>
    </row>
    <row r="17" customFormat="false" ht="10.2" hidden="false" customHeight="false" outlineLevel="0" collapsed="false">
      <c r="A17" s="4" t="n">
        <v>37653</v>
      </c>
      <c r="B17" s="45" t="n">
        <f aca="false">Ponderadores!$H$4*'Precios C'!AD16</f>
        <v>2.66718804235097</v>
      </c>
      <c r="C17" s="45" t="n">
        <f aca="false">Ponderadores!$H$5*((Ponderadores!$I$6*'Precios C'!AE16)+(Ponderadores!$I$7*'Precios C'!AF16)+(Ponderadores!$I$8*'Precios C'!AG16))</f>
        <v>8.75995991115397</v>
      </c>
      <c r="D17" s="45" t="n">
        <f aca="false">Ponderadores!$H$9*'Precios C'!AH16</f>
        <v>6.7601957005189</v>
      </c>
      <c r="E17" s="45" t="n">
        <f aca="false">Ponderadores!$H$10*((Ponderadores!$I$11*((Ponderadores!$J$12*'Precios C'!AI16)+(Ponderadores!$J$13*'Precios C'!AJ16)+(Ponderadores!$J$14*'Precios C'!AK16))+(Ponderadores!$I$15*'Precios C'!AL16)+(Ponderadores!$I$16*'Precios C'!AM16)))</f>
        <v>22.0401602832676</v>
      </c>
      <c r="F17" s="45" t="n">
        <f aca="false">Ponderadores!$H$17*((Ponderadores!$I$18*'Precios C'!AN16)+(Ponderadores!$I$19*'Precios C'!AO16)+(Ponderadores!$I$20*'Precios C'!AP16)+(Ponderadores!$I$21*'Precios C'!AQ16)+(Ponderadores!$I$22*'Precios C'!AR16)+(Ponderadores!$I$23*'Precios C'!AS16))</f>
        <v>14.7614187129902</v>
      </c>
      <c r="G17" s="45" t="n">
        <f aca="false">Ponderadores!$H$24*((Ponderadores!$I$25*'Precios C'!AT16)+(Ponderadores!$I$26*'Precios C'!AU16)+(Ponderadores!$I$27*'Precios C'!AV16)+(Ponderadores!$I$28*'Precios C'!AW16)+(Ponderadores!$I$29*'Precios C'!AX16)+(Ponderadores!$I$30*'Precios C'!AY16)+(Ponderadores!$I$31*'Precios C'!AZ16)+(Ponderadores!$I$32*'Precios C'!BA16)+(Ponderadores!$I$33*'Precios C'!BB16))</f>
        <v>11.9217288063248</v>
      </c>
      <c r="H17" s="71" t="n">
        <f aca="false">SUM(B17:G17)</f>
        <v>66.9106514566065</v>
      </c>
      <c r="I17" s="71" t="n">
        <f aca="false">+(H17*100)/$H$41</f>
        <v>85.49803289333</v>
      </c>
      <c r="K17" s="73"/>
      <c r="L17" s="4" t="n">
        <v>37653</v>
      </c>
      <c r="M17" s="45" t="n">
        <f aca="false">Ponderadores!$H$4*'Precios C'!B16</f>
        <v>207.3</v>
      </c>
      <c r="N17" s="45" t="n">
        <f aca="false">Ponderadores!$H$5*((Ponderadores!$I$6*'Precios C'!C16)+(Ponderadores!$I$7*'Precios C'!D16)+(Ponderadores!$I$8*'Precios C'!E16))</f>
        <v>0.07044</v>
      </c>
      <c r="O17" s="45" t="n">
        <f aca="false">Ponderadores!$H$9*'Precios C'!F16</f>
        <v>1.608</v>
      </c>
      <c r="P17" s="45" t="n">
        <f aca="false">Ponderadores!$H$10*((Ponderadores!$I$11*((Ponderadores!$J$12*'Precios C'!G16)+(Ponderadores!$J$13*'Precios C'!H16)+(Ponderadores!$J$14*'Precios C'!I16))+(Ponderadores!$I$15*'Precios C'!J16)+(Ponderadores!$I$16*'Precios C'!K16)))</f>
        <v>547.68036372</v>
      </c>
      <c r="Q17" s="45" t="n">
        <f aca="false">Ponderadores!$H$17*((Ponderadores!$I$18*'Precios C'!L16)+(Ponderadores!$I$19*'Precios C'!M16)+(Ponderadores!$I$20*'Precios C'!N16)+(Ponderadores!$I$21*'Precios C'!O16)+(Ponderadores!$I$22*'Precios C'!P16)+(Ponderadores!$I$23*'Precios C'!Q16))</f>
        <v>1.609827</v>
      </c>
      <c r="R17" s="45" t="n">
        <f aca="false">Ponderadores!$H$24*((Ponderadores!$I$25*'Precios C'!R16)+(Ponderadores!$I$26*'Precios C'!S16)+(Ponderadores!$I$27*'Precios C'!T16)+(Ponderadores!$I$28*'Precios C'!U16)+(Ponderadores!$I$29*'Precios C'!V16)+(Ponderadores!$I$30*'Precios C'!W16)+(Ponderadores!$I$31*'Precios C'!X16)+(Ponderadores!$I$32*'Precios C'!Y16)+(Ponderadores!$I$33*'Precios C'!Z16))</f>
        <v>0.9053798</v>
      </c>
      <c r="S17" s="71" t="n">
        <f aca="false">SUM(M17:R17)</f>
        <v>759.17401052</v>
      </c>
    </row>
    <row r="18" customFormat="false" ht="10.2" hidden="false" customHeight="false" outlineLevel="0" collapsed="false">
      <c r="A18" s="4" t="n">
        <v>37681</v>
      </c>
      <c r="B18" s="45" t="n">
        <f aca="false">Ponderadores!$H$4*'Precios C'!AD17</f>
        <v>2.64546736294991</v>
      </c>
      <c r="C18" s="45" t="n">
        <f aca="false">Ponderadores!$H$5*((Ponderadores!$I$6*'Precios C'!AE17)+(Ponderadores!$I$7*'Precios C'!AF17)+(Ponderadores!$I$8*'Precios C'!AG17))</f>
        <v>9.17280938669365</v>
      </c>
      <c r="D18" s="45" t="n">
        <f aca="false">Ponderadores!$H$9*'Precios C'!AH17</f>
        <v>6.70514294789409</v>
      </c>
      <c r="E18" s="45" t="n">
        <f aca="false">Ponderadores!$H$10*((Ponderadores!$I$11*((Ponderadores!$J$12*'Precios C'!AI17)+(Ponderadores!$J$13*'Precios C'!AJ17)+(Ponderadores!$J$14*'Precios C'!AK17))+(Ponderadores!$I$15*'Precios C'!AL17)+(Ponderadores!$I$16*'Precios C'!AM17)))</f>
        <v>22.024111529805</v>
      </c>
      <c r="F18" s="45" t="n">
        <f aca="false">Ponderadores!$H$17*((Ponderadores!$I$18*'Precios C'!AN17)+(Ponderadores!$I$19*'Precios C'!AO17)+(Ponderadores!$I$20*'Precios C'!AP17)+(Ponderadores!$I$21*'Precios C'!AQ17)+(Ponderadores!$I$22*'Precios C'!AR17)+(Ponderadores!$I$23*'Precios C'!AS17))</f>
        <v>14.7614187129902</v>
      </c>
      <c r="G18" s="45" t="n">
        <f aca="false">Ponderadores!$H$24*((Ponderadores!$I$25*'Precios C'!AT17)+(Ponderadores!$I$26*'Precios C'!AU17)+(Ponderadores!$I$27*'Precios C'!AV17)+(Ponderadores!$I$28*'Precios C'!AW17)+(Ponderadores!$I$29*'Precios C'!AX17)+(Ponderadores!$I$30*'Precios C'!AY17)+(Ponderadores!$I$31*'Precios C'!AZ17)+(Ponderadores!$I$32*'Precios C'!BA17)+(Ponderadores!$I$33*'Precios C'!BB17))</f>
        <v>11.9217288063248</v>
      </c>
      <c r="H18" s="71" t="n">
        <f aca="false">SUM(B18:G18)</f>
        <v>67.2306787466577</v>
      </c>
      <c r="I18" s="71" t="n">
        <f aca="false">+(H18*100)/$H$41</f>
        <v>85.9069618631713</v>
      </c>
      <c r="K18" s="73"/>
      <c r="L18" s="4" t="n">
        <v>37681</v>
      </c>
      <c r="M18" s="45" t="n">
        <f aca="false">Ponderadores!$H$4*'Precios C'!B17</f>
        <v>207.3</v>
      </c>
      <c r="N18" s="45" t="n">
        <f aca="false">Ponderadores!$H$5*((Ponderadores!$I$6*'Precios C'!C17)+(Ponderadores!$I$7*'Precios C'!D17)+(Ponderadores!$I$8*'Precios C'!E17))</f>
        <v>0.07194</v>
      </c>
      <c r="O18" s="45" t="n">
        <f aca="false">Ponderadores!$H$9*'Precios C'!F17</f>
        <v>1.608</v>
      </c>
      <c r="P18" s="45" t="n">
        <f aca="false">Ponderadores!$H$10*((Ponderadores!$I$11*((Ponderadores!$J$12*'Precios C'!G17)+(Ponderadores!$J$13*'Precios C'!H17)+(Ponderadores!$J$14*'Precios C'!I17))+(Ponderadores!$I$15*'Precios C'!J17)+(Ponderadores!$I$16*'Precios C'!K17)))</f>
        <v>547.64386404</v>
      </c>
      <c r="Q18" s="45" t="n">
        <f aca="false">Ponderadores!$H$17*((Ponderadores!$I$18*'Precios C'!L17)+(Ponderadores!$I$19*'Precios C'!M17)+(Ponderadores!$I$20*'Precios C'!N17)+(Ponderadores!$I$21*'Precios C'!O17)+(Ponderadores!$I$22*'Precios C'!P17)+(Ponderadores!$I$23*'Precios C'!Q17))</f>
        <v>1.609827</v>
      </c>
      <c r="R18" s="45" t="n">
        <f aca="false">Ponderadores!$H$24*((Ponderadores!$I$25*'Precios C'!R17)+(Ponderadores!$I$26*'Precios C'!S17)+(Ponderadores!$I$27*'Precios C'!T17)+(Ponderadores!$I$28*'Precios C'!U17)+(Ponderadores!$I$29*'Precios C'!V17)+(Ponderadores!$I$30*'Precios C'!W17)+(Ponderadores!$I$31*'Precios C'!X17)+(Ponderadores!$I$32*'Precios C'!Y17)+(Ponderadores!$I$33*'Precios C'!Z17))</f>
        <v>0.9053798</v>
      </c>
      <c r="S18" s="71" t="n">
        <f aca="false">SUM(M18:R18)</f>
        <v>759.13901084</v>
      </c>
    </row>
    <row r="19" customFormat="false" ht="10.2" hidden="false" customHeight="false" outlineLevel="0" collapsed="false">
      <c r="A19" s="4" t="n">
        <v>37712</v>
      </c>
      <c r="B19" s="45" t="n">
        <f aca="false">Ponderadores!$H$4*'Precios C'!AD18</f>
        <v>2.64289198272035</v>
      </c>
      <c r="C19" s="45" t="n">
        <f aca="false">Ponderadores!$H$5*((Ponderadores!$I$6*'Precios C'!AE18)+(Ponderadores!$I$7*'Precios C'!AF18)+(Ponderadores!$I$8*'Precios C'!AG18))</f>
        <v>9.33738005643778</v>
      </c>
      <c r="D19" s="45" t="n">
        <f aca="false">Ponderadores!$H$9*'Precios C'!AH18</f>
        <v>6.69861544624118</v>
      </c>
      <c r="E19" s="45" t="n">
        <f aca="false">Ponderadores!$H$10*((Ponderadores!$I$11*((Ponderadores!$J$12*'Precios C'!AI18)+(Ponderadores!$J$13*'Precios C'!AJ18)+(Ponderadores!$J$14*'Precios C'!AK18))+(Ponderadores!$I$15*'Precios C'!AL18)+(Ponderadores!$I$16*'Precios C'!AM18)))</f>
        <v>22.0247896461485</v>
      </c>
      <c r="F19" s="45" t="n">
        <f aca="false">Ponderadores!$H$17*((Ponderadores!$I$18*'Precios C'!AN18)+(Ponderadores!$I$19*'Precios C'!AO18)+(Ponderadores!$I$20*'Precios C'!AP18)+(Ponderadores!$I$21*'Precios C'!AQ18)+(Ponderadores!$I$22*'Precios C'!AR18)+(Ponderadores!$I$23*'Precios C'!AS18))</f>
        <v>14.7614187129902</v>
      </c>
      <c r="G19" s="45" t="n">
        <f aca="false">Ponderadores!$H$24*((Ponderadores!$I$25*'Precios C'!AT18)+(Ponderadores!$I$26*'Precios C'!AU18)+(Ponderadores!$I$27*'Precios C'!AV18)+(Ponderadores!$I$28*'Precios C'!AW18)+(Ponderadores!$I$29*'Precios C'!AX18)+(Ponderadores!$I$30*'Precios C'!AY18)+(Ponderadores!$I$31*'Precios C'!AZ18)+(Ponderadores!$I$32*'Precios C'!BA18)+(Ponderadores!$I$33*'Precios C'!BB18))</f>
        <v>11.9217288063248</v>
      </c>
      <c r="H19" s="71" t="n">
        <f aca="false">SUM(B19:G19)</f>
        <v>67.3868246508628</v>
      </c>
      <c r="I19" s="71" t="n">
        <f aca="false">+(H19*100)/$H$41</f>
        <v>86.1064841718511</v>
      </c>
      <c r="K19" s="73"/>
      <c r="L19" s="4" t="n">
        <v>37712</v>
      </c>
      <c r="M19" s="45" t="n">
        <f aca="false">Ponderadores!$H$4*'Precios C'!B18</f>
        <v>207.3</v>
      </c>
      <c r="N19" s="45" t="n">
        <f aca="false">Ponderadores!$H$5*((Ponderadores!$I$6*'Precios C'!C18)+(Ponderadores!$I$7*'Precios C'!D18)+(Ponderadores!$I$8*'Precios C'!E18))</f>
        <v>0.07254</v>
      </c>
      <c r="O19" s="45" t="n">
        <f aca="false">Ponderadores!$H$9*'Precios C'!F18</f>
        <v>1.608</v>
      </c>
      <c r="P19" s="45" t="n">
        <f aca="false">Ponderadores!$H$10*((Ponderadores!$I$11*((Ponderadores!$J$12*'Precios C'!G18)+(Ponderadores!$J$13*'Precios C'!H18)+(Ponderadores!$J$14*'Precios C'!I18))+(Ponderadores!$I$15*'Precios C'!J18)+(Ponderadores!$I$16*'Precios C'!K18)))</f>
        <v>547.64540628</v>
      </c>
      <c r="Q19" s="45" t="n">
        <f aca="false">Ponderadores!$H$17*((Ponderadores!$I$18*'Precios C'!L18)+(Ponderadores!$I$19*'Precios C'!M18)+(Ponderadores!$I$20*'Precios C'!N18)+(Ponderadores!$I$21*'Precios C'!O18)+(Ponderadores!$I$22*'Precios C'!P18)+(Ponderadores!$I$23*'Precios C'!Q18))</f>
        <v>1.609827</v>
      </c>
      <c r="R19" s="45" t="n">
        <f aca="false">Ponderadores!$H$24*((Ponderadores!$I$25*'Precios C'!R18)+(Ponderadores!$I$26*'Precios C'!S18)+(Ponderadores!$I$27*'Precios C'!T18)+(Ponderadores!$I$28*'Precios C'!U18)+(Ponderadores!$I$29*'Precios C'!V18)+(Ponderadores!$I$30*'Precios C'!W18)+(Ponderadores!$I$31*'Precios C'!X18)+(Ponderadores!$I$32*'Precios C'!Y18)+(Ponderadores!$I$33*'Precios C'!Z18))</f>
        <v>0.9053798</v>
      </c>
      <c r="S19" s="71" t="n">
        <f aca="false">SUM(M19:R19)</f>
        <v>759.14115308</v>
      </c>
    </row>
    <row r="20" customFormat="false" ht="10.2" hidden="false" customHeight="false" outlineLevel="0" collapsed="false">
      <c r="A20" s="4" t="n">
        <v>37742</v>
      </c>
      <c r="B20" s="45" t="n">
        <f aca="false">Ponderadores!$H$4*'Precios C'!AD19</f>
        <v>2.76300065288398</v>
      </c>
      <c r="C20" s="45" t="n">
        <f aca="false">Ponderadores!$H$5*((Ponderadores!$I$6*'Precios C'!AE19)+(Ponderadores!$I$7*'Precios C'!AF19)+(Ponderadores!$I$8*'Precios C'!AG19))</f>
        <v>9.33738005643778</v>
      </c>
      <c r="D20" s="45" t="n">
        <f aca="false">Ponderadores!$H$9*'Precios C'!AH19</f>
        <v>6.60628094447911</v>
      </c>
      <c r="E20" s="45" t="n">
        <f aca="false">Ponderadores!$H$10*((Ponderadores!$I$11*((Ponderadores!$J$12*'Precios C'!AI19)+(Ponderadores!$J$13*'Precios C'!AJ19)+(Ponderadores!$J$14*'Precios C'!AK19))+(Ponderadores!$I$15*'Precios C'!AL19)+(Ponderadores!$I$16*'Precios C'!AM19)))</f>
        <v>22.0545702555668</v>
      </c>
      <c r="F20" s="45" t="n">
        <f aca="false">Ponderadores!$H$17*((Ponderadores!$I$18*'Precios C'!AN19)+(Ponderadores!$I$19*'Precios C'!AO19)+(Ponderadores!$I$20*'Precios C'!AP19)+(Ponderadores!$I$21*'Precios C'!AQ19)+(Ponderadores!$I$22*'Precios C'!AR19)+(Ponderadores!$I$23*'Precios C'!AS19))</f>
        <v>14.7614187129902</v>
      </c>
      <c r="G20" s="45" t="n">
        <f aca="false">Ponderadores!$H$24*((Ponderadores!$I$25*'Precios C'!AT19)+(Ponderadores!$I$26*'Precios C'!AU19)+(Ponderadores!$I$27*'Precios C'!AV19)+(Ponderadores!$I$28*'Precios C'!AW19)+(Ponderadores!$I$29*'Precios C'!AX19)+(Ponderadores!$I$30*'Precios C'!AY19)+(Ponderadores!$I$31*'Precios C'!AZ19)+(Ponderadores!$I$32*'Precios C'!BA19)+(Ponderadores!$I$33*'Precios C'!BB19))</f>
        <v>11.9217288063248</v>
      </c>
      <c r="H20" s="71" t="n">
        <f aca="false">SUM(B20:G20)</f>
        <v>67.4443794286826</v>
      </c>
      <c r="I20" s="71" t="n">
        <f aca="false">+(H20*100)/$H$41</f>
        <v>86.1800273249977</v>
      </c>
      <c r="K20" s="73"/>
      <c r="L20" s="4" t="n">
        <v>37742</v>
      </c>
      <c r="M20" s="45" t="n">
        <f aca="false">Ponderadores!$H$4*'Precios C'!B19</f>
        <v>219.75</v>
      </c>
      <c r="N20" s="45" t="n">
        <f aca="false">Ponderadores!$H$5*((Ponderadores!$I$6*'Precios C'!C19)+(Ponderadores!$I$7*'Precios C'!D19)+(Ponderadores!$I$8*'Precios C'!E19))</f>
        <v>0.07254</v>
      </c>
      <c r="O20" s="45" t="n">
        <f aca="false">Ponderadores!$H$9*'Precios C'!F19</f>
        <v>1.608</v>
      </c>
      <c r="P20" s="45" t="n">
        <f aca="false">Ponderadores!$H$10*((Ponderadores!$I$11*((Ponderadores!$J$12*'Precios C'!G19)+(Ponderadores!$J$13*'Precios C'!H19)+(Ponderadores!$J$14*'Precios C'!I19))+(Ponderadores!$I$15*'Precios C'!J19)+(Ponderadores!$I$16*'Precios C'!K19)))</f>
        <v>547.71313632</v>
      </c>
      <c r="Q20" s="45" t="n">
        <f aca="false">Ponderadores!$H$17*((Ponderadores!$I$18*'Precios C'!L19)+(Ponderadores!$I$19*'Precios C'!M19)+(Ponderadores!$I$20*'Precios C'!N19)+(Ponderadores!$I$21*'Precios C'!O19)+(Ponderadores!$I$22*'Precios C'!P19)+(Ponderadores!$I$23*'Precios C'!Q19))</f>
        <v>1.609827</v>
      </c>
      <c r="R20" s="45" t="n">
        <f aca="false">Ponderadores!$H$24*((Ponderadores!$I$25*'Precios C'!R19)+(Ponderadores!$I$26*'Precios C'!S19)+(Ponderadores!$I$27*'Precios C'!T19)+(Ponderadores!$I$28*'Precios C'!U19)+(Ponderadores!$I$29*'Precios C'!V19)+(Ponderadores!$I$30*'Precios C'!W19)+(Ponderadores!$I$31*'Precios C'!X19)+(Ponderadores!$I$32*'Precios C'!Y19)+(Ponderadores!$I$33*'Precios C'!Z19))</f>
        <v>0.9053798</v>
      </c>
      <c r="S20" s="71" t="n">
        <f aca="false">SUM(M20:R20)</f>
        <v>771.65888312</v>
      </c>
    </row>
    <row r="21" customFormat="false" ht="10.2" hidden="false" customHeight="false" outlineLevel="0" collapsed="false">
      <c r="A21" s="4" t="n">
        <v>37773</v>
      </c>
      <c r="B21" s="45" t="n">
        <f aca="false">Ponderadores!$H$4*'Precios C'!AD20</f>
        <v>3.01651447013471</v>
      </c>
      <c r="C21" s="45" t="n">
        <f aca="false">Ponderadores!$H$5*((Ponderadores!$I$6*'Precios C'!AE20)+(Ponderadores!$I$7*'Precios C'!AF20)+(Ponderadores!$I$8*'Precios C'!AG20))</f>
        <v>9.33738005643778</v>
      </c>
      <c r="D21" s="45" t="n">
        <f aca="false">Ponderadores!$H$9*'Precios C'!AH20</f>
        <v>7.21242756204053</v>
      </c>
      <c r="E21" s="45" t="n">
        <f aca="false">Ponderadores!$H$10*((Ponderadores!$I$11*((Ponderadores!$J$12*'Precios C'!AI20)+(Ponderadores!$J$13*'Precios C'!AJ20)+(Ponderadores!$J$14*'Precios C'!AK20))+(Ponderadores!$I$15*'Precios C'!AL20)+(Ponderadores!$I$16*'Precios C'!AM20)))</f>
        <v>21.930644493794</v>
      </c>
      <c r="F21" s="45" t="n">
        <f aca="false">Ponderadores!$H$17*((Ponderadores!$I$18*'Precios C'!AN20)+(Ponderadores!$I$19*'Precios C'!AO20)+(Ponderadores!$I$20*'Precios C'!AP20)+(Ponderadores!$I$21*'Precios C'!AQ20)+(Ponderadores!$I$22*'Precios C'!AR20)+(Ponderadores!$I$23*'Precios C'!AS20))</f>
        <v>14.7614187129902</v>
      </c>
      <c r="G21" s="45" t="n">
        <f aca="false">Ponderadores!$H$24*((Ponderadores!$I$25*'Precios C'!AT20)+(Ponderadores!$I$26*'Precios C'!AU20)+(Ponderadores!$I$27*'Precios C'!AV20)+(Ponderadores!$I$28*'Precios C'!AW20)+(Ponderadores!$I$29*'Precios C'!AX20)+(Ponderadores!$I$30*'Precios C'!AY20)+(Ponderadores!$I$31*'Precios C'!AZ20)+(Ponderadores!$I$32*'Precios C'!BA20)+(Ponderadores!$I$33*'Precios C'!BB20))</f>
        <v>11.9217288063248</v>
      </c>
      <c r="H21" s="71" t="n">
        <f aca="false">SUM(B21:G21)</f>
        <v>68.1801141017219</v>
      </c>
      <c r="I21" s="71" t="n">
        <f aca="false">+(H21*100)/$H$41</f>
        <v>87.1201447189685</v>
      </c>
      <c r="K21" s="73"/>
      <c r="L21" s="4" t="n">
        <v>37773</v>
      </c>
      <c r="M21" s="45" t="n">
        <f aca="false">Ponderadores!$H$4*'Precios C'!B20</f>
        <v>219.75</v>
      </c>
      <c r="N21" s="45" t="n">
        <f aca="false">Ponderadores!$H$5*((Ponderadores!$I$6*'Precios C'!C20)+(Ponderadores!$I$7*'Precios C'!D20)+(Ponderadores!$I$8*'Precios C'!E20))</f>
        <v>0.07254</v>
      </c>
      <c r="O21" s="45" t="n">
        <f aca="false">Ponderadores!$H$9*'Precios C'!F20</f>
        <v>1.608</v>
      </c>
      <c r="P21" s="45" t="n">
        <f aca="false">Ponderadores!$H$10*((Ponderadores!$I$11*((Ponderadores!$J$12*'Precios C'!G20)+(Ponderadores!$J$13*'Precios C'!H20)+(Ponderadores!$J$14*'Precios C'!I20))+(Ponderadores!$I$15*'Precios C'!J20)+(Ponderadores!$I$16*'Precios C'!K20)))</f>
        <v>547.43129196</v>
      </c>
      <c r="Q21" s="45" t="n">
        <f aca="false">Ponderadores!$H$17*((Ponderadores!$I$18*'Precios C'!L20)+(Ponderadores!$I$19*'Precios C'!M20)+(Ponderadores!$I$20*'Precios C'!N20)+(Ponderadores!$I$21*'Precios C'!O20)+(Ponderadores!$I$22*'Precios C'!P20)+(Ponderadores!$I$23*'Precios C'!Q20))</f>
        <v>1.609827</v>
      </c>
      <c r="R21" s="45" t="n">
        <f aca="false">Ponderadores!$H$24*((Ponderadores!$I$25*'Precios C'!R20)+(Ponderadores!$I$26*'Precios C'!S20)+(Ponderadores!$I$27*'Precios C'!T20)+(Ponderadores!$I$28*'Precios C'!U20)+(Ponderadores!$I$29*'Precios C'!V20)+(Ponderadores!$I$30*'Precios C'!W20)+(Ponderadores!$I$31*'Precios C'!X20)+(Ponderadores!$I$32*'Precios C'!Y20)+(Ponderadores!$I$33*'Precios C'!Z20))</f>
        <v>0.9053798</v>
      </c>
      <c r="S21" s="71" t="n">
        <f aca="false">SUM(M21:R21)</f>
        <v>771.37703876</v>
      </c>
    </row>
    <row r="22" customFormat="false" ht="10.2" hidden="false" customHeight="false" outlineLevel="0" collapsed="false">
      <c r="A22" s="4" t="n">
        <v>37803</v>
      </c>
      <c r="B22" s="45" t="n">
        <f aca="false">Ponderadores!$H$4*'Precios C'!AD21</f>
        <v>2.9927632698499</v>
      </c>
      <c r="C22" s="45" t="n">
        <f aca="false">Ponderadores!$H$5*((Ponderadores!$I$6*'Precios C'!AE21)+(Ponderadores!$I$7*'Precios C'!AF21)+(Ponderadores!$I$8*'Precios C'!AG21))</f>
        <v>9.33738005643778</v>
      </c>
      <c r="D22" s="45" t="n">
        <f aca="false">Ponderadores!$H$9*'Precios C'!AH21</f>
        <v>7.15563890305622</v>
      </c>
      <c r="E22" s="45" t="n">
        <f aca="false">Ponderadores!$H$10*((Ponderadores!$I$11*((Ponderadores!$J$12*'Precios C'!AI21)+(Ponderadores!$J$13*'Precios C'!AJ21)+(Ponderadores!$J$14*'Precios C'!AK21))+(Ponderadores!$I$15*'Precios C'!AL21)+(Ponderadores!$I$16*'Precios C'!AM21)))</f>
        <v>21.9468062666471</v>
      </c>
      <c r="F22" s="45" t="n">
        <f aca="false">Ponderadores!$H$17*((Ponderadores!$I$18*'Precios C'!AN21)+(Ponderadores!$I$19*'Precios C'!AO21)+(Ponderadores!$I$20*'Precios C'!AP21)+(Ponderadores!$I$21*'Precios C'!AQ21)+(Ponderadores!$I$22*'Precios C'!AR21)+(Ponderadores!$I$23*'Precios C'!AS21))</f>
        <v>14.7614187129902</v>
      </c>
      <c r="G22" s="45" t="n">
        <f aca="false">Ponderadores!$H$24*((Ponderadores!$I$25*'Precios C'!AT21)+(Ponderadores!$I$26*'Precios C'!AU21)+(Ponderadores!$I$27*'Precios C'!AV21)+(Ponderadores!$I$28*'Precios C'!AW21)+(Ponderadores!$I$29*'Precios C'!AX21)+(Ponderadores!$I$30*'Precios C'!AY21)+(Ponderadores!$I$31*'Precios C'!AZ21)+(Ponderadores!$I$32*'Precios C'!BA21)+(Ponderadores!$I$33*'Precios C'!BB21))</f>
        <v>11.9217288063248</v>
      </c>
      <c r="H22" s="71" t="n">
        <f aca="false">SUM(B22:G22)</f>
        <v>68.115736015306</v>
      </c>
      <c r="I22" s="71" t="n">
        <f aca="false">+(H22*100)/$H$41</f>
        <v>87.0378827826374</v>
      </c>
      <c r="K22" s="73"/>
      <c r="L22" s="4" t="n">
        <v>37803</v>
      </c>
      <c r="M22" s="45" t="n">
        <f aca="false">Ponderadores!$H$4*'Precios C'!B21</f>
        <v>219.75</v>
      </c>
      <c r="N22" s="45" t="n">
        <f aca="false">Ponderadores!$H$5*((Ponderadores!$I$6*'Precios C'!C21)+(Ponderadores!$I$7*'Precios C'!D21)+(Ponderadores!$I$8*'Precios C'!E21))</f>
        <v>0.07254</v>
      </c>
      <c r="O22" s="45" t="n">
        <f aca="false">Ponderadores!$H$9*'Precios C'!F21</f>
        <v>1.608</v>
      </c>
      <c r="P22" s="45" t="n">
        <f aca="false">Ponderadores!$H$10*((Ponderadores!$I$11*((Ponderadores!$J$12*'Precios C'!G21)+(Ponderadores!$J$13*'Precios C'!H21)+(Ponderadores!$J$14*'Precios C'!I21))+(Ponderadores!$I$15*'Precios C'!J21)+(Ponderadores!$I$16*'Precios C'!K21)))</f>
        <v>547.46804868</v>
      </c>
      <c r="Q22" s="45" t="n">
        <f aca="false">Ponderadores!$H$17*((Ponderadores!$I$18*'Precios C'!L21)+(Ponderadores!$I$19*'Precios C'!M21)+(Ponderadores!$I$20*'Precios C'!N21)+(Ponderadores!$I$21*'Precios C'!O21)+(Ponderadores!$I$22*'Precios C'!P21)+(Ponderadores!$I$23*'Precios C'!Q21))</f>
        <v>1.609827</v>
      </c>
      <c r="R22" s="45" t="n">
        <f aca="false">Ponderadores!$H$24*((Ponderadores!$I$25*'Precios C'!R21)+(Ponderadores!$I$26*'Precios C'!S21)+(Ponderadores!$I$27*'Precios C'!T21)+(Ponderadores!$I$28*'Precios C'!U21)+(Ponderadores!$I$29*'Precios C'!V21)+(Ponderadores!$I$30*'Precios C'!W21)+(Ponderadores!$I$31*'Precios C'!X21)+(Ponderadores!$I$32*'Precios C'!Y21)+(Ponderadores!$I$33*'Precios C'!Z21))</f>
        <v>0.9053798</v>
      </c>
      <c r="S22" s="71" t="n">
        <f aca="false">SUM(M22:R22)</f>
        <v>771.41379548</v>
      </c>
    </row>
    <row r="23" customFormat="false" ht="10.2" hidden="false" customHeight="false" outlineLevel="0" collapsed="false">
      <c r="A23" s="4" t="n">
        <v>37834</v>
      </c>
      <c r="B23" s="45" t="n">
        <f aca="false">Ponderadores!$H$4*'Precios C'!AD22</f>
        <v>2.89804535301954</v>
      </c>
      <c r="C23" s="45" t="n">
        <f aca="false">Ponderadores!$H$5*((Ponderadores!$I$6*'Precios C'!AE22)+(Ponderadores!$I$7*'Precios C'!AF22)+(Ponderadores!$I$8*'Precios C'!AG22))</f>
        <v>9.52666003999652</v>
      </c>
      <c r="D23" s="45" t="n">
        <f aca="false">Ponderadores!$H$9*'Precios C'!AH22</f>
        <v>6.9291702019345</v>
      </c>
      <c r="E23" s="45" t="n">
        <f aca="false">Ponderadores!$H$10*((Ponderadores!$I$11*((Ponderadores!$J$12*'Precios C'!AI22)+(Ponderadores!$J$13*'Precios C'!AJ22)+(Ponderadores!$J$14*'Precios C'!AK22))+(Ponderadores!$I$15*'Precios C'!AL22)+(Ponderadores!$I$16*'Precios C'!AM22)))</f>
        <v>21.9940483719103</v>
      </c>
      <c r="F23" s="45" t="n">
        <f aca="false">Ponderadores!$H$17*((Ponderadores!$I$18*'Precios C'!AN22)+(Ponderadores!$I$19*'Precios C'!AO22)+(Ponderadores!$I$20*'Precios C'!AP22)+(Ponderadores!$I$21*'Precios C'!AQ22)+(Ponderadores!$I$22*'Precios C'!AR22)+(Ponderadores!$I$23*'Precios C'!AS22))</f>
        <v>15.8910239761481</v>
      </c>
      <c r="G23" s="45" t="n">
        <f aca="false">Ponderadores!$H$24*((Ponderadores!$I$25*'Precios C'!AT22)+(Ponderadores!$I$26*'Precios C'!AU22)+(Ponderadores!$I$27*'Precios C'!AV22)+(Ponderadores!$I$28*'Precios C'!AW22)+(Ponderadores!$I$29*'Precios C'!AX22)+(Ponderadores!$I$30*'Precios C'!AY22)+(Ponderadores!$I$31*'Precios C'!AZ22)+(Ponderadores!$I$32*'Precios C'!BA22)+(Ponderadores!$I$33*'Precios C'!BB22))</f>
        <v>11.0086943645502</v>
      </c>
      <c r="H23" s="71" t="n">
        <f aca="false">SUM(B23:G23)</f>
        <v>68.2476423075592</v>
      </c>
      <c r="I23" s="71" t="n">
        <f aca="false">+(H23*100)/$H$41</f>
        <v>87.2064318591803</v>
      </c>
      <c r="K23" s="73"/>
      <c r="L23" s="4" t="n">
        <v>37834</v>
      </c>
      <c r="M23" s="45" t="n">
        <f aca="false">Ponderadores!$H$4*'Precios C'!B22</f>
        <v>219.75</v>
      </c>
      <c r="N23" s="45" t="n">
        <f aca="false">Ponderadores!$H$5*((Ponderadores!$I$6*'Precios C'!C22)+(Ponderadores!$I$7*'Precios C'!D22)+(Ponderadores!$I$8*'Precios C'!E22))</f>
        <v>0.0732</v>
      </c>
      <c r="O23" s="45" t="n">
        <f aca="false">Ponderadores!$H$9*'Precios C'!F22</f>
        <v>1.608</v>
      </c>
      <c r="P23" s="45" t="n">
        <f aca="false">Ponderadores!$H$10*((Ponderadores!$I$11*((Ponderadores!$J$12*'Precios C'!G22)+(Ponderadores!$J$13*'Precios C'!H22)+(Ponderadores!$J$14*'Precios C'!I22))+(Ponderadores!$I$15*'Precios C'!J22)+(Ponderadores!$I$16*'Precios C'!K22)))</f>
        <v>547.5754914</v>
      </c>
      <c r="Q23" s="45" t="n">
        <f aca="false">Ponderadores!$H$17*((Ponderadores!$I$18*'Precios C'!L22)+(Ponderadores!$I$19*'Precios C'!M22)+(Ponderadores!$I$20*'Precios C'!N22)+(Ponderadores!$I$21*'Precios C'!O22)+(Ponderadores!$I$22*'Precios C'!P22)+(Ponderadores!$I$23*'Precios C'!Q22))</f>
        <v>1.635582</v>
      </c>
      <c r="R23" s="45" t="n">
        <f aca="false">Ponderadores!$H$24*((Ponderadores!$I$25*'Precios C'!R22)+(Ponderadores!$I$26*'Precios C'!S22)+(Ponderadores!$I$27*'Precios C'!T22)+(Ponderadores!$I$28*'Precios C'!U22)+(Ponderadores!$I$29*'Precios C'!V22)+(Ponderadores!$I$30*'Precios C'!W22)+(Ponderadores!$I$31*'Precios C'!X22)+(Ponderadores!$I$32*'Precios C'!Y22)+(Ponderadores!$I$33*'Precios C'!Z22))</f>
        <v>0.8773882</v>
      </c>
      <c r="S23" s="71" t="n">
        <f aca="false">SUM(M23:R23)</f>
        <v>771.5196616</v>
      </c>
    </row>
    <row r="24" customFormat="false" ht="10.2" hidden="false" customHeight="false" outlineLevel="0" collapsed="false">
      <c r="A24" s="4" t="n">
        <v>37865</v>
      </c>
      <c r="B24" s="45" t="n">
        <f aca="false">Ponderadores!$H$4*'Precios C'!AD23</f>
        <v>3.00891483860743</v>
      </c>
      <c r="C24" s="45" t="n">
        <f aca="false">Ponderadores!$H$5*((Ponderadores!$I$6*'Precios C'!AE23)+(Ponderadores!$I$7*'Precios C'!AF23)+(Ponderadores!$I$8*'Precios C'!AG23))</f>
        <v>9.16517368703117</v>
      </c>
      <c r="D24" s="45" t="n">
        <f aca="false">Ponderadores!$H$9*'Precios C'!AH23</f>
        <v>7.67440607607019</v>
      </c>
      <c r="E24" s="45" t="n">
        <f aca="false">Ponderadores!$H$10*((Ponderadores!$I$11*((Ponderadores!$J$12*'Precios C'!AI23)+(Ponderadores!$J$13*'Precios C'!AJ23)+(Ponderadores!$J$14*'Precios C'!AK23))+(Ponderadores!$I$15*'Precios C'!AL23)+(Ponderadores!$I$16*'Precios C'!AM23)))</f>
        <v>22.002355297118</v>
      </c>
      <c r="F24" s="45" t="n">
        <f aca="false">Ponderadores!$H$17*((Ponderadores!$I$18*'Precios C'!AN23)+(Ponderadores!$I$19*'Precios C'!AO23)+(Ponderadores!$I$20*'Precios C'!AP23)+(Ponderadores!$I$21*'Precios C'!AQ23)+(Ponderadores!$I$22*'Precios C'!AR23)+(Ponderadores!$I$23*'Precios C'!AS23))</f>
        <v>16.0587871340429</v>
      </c>
      <c r="G24" s="45" t="n">
        <f aca="false">Ponderadores!$H$24*((Ponderadores!$I$25*'Precios C'!AT23)+(Ponderadores!$I$26*'Precios C'!AU23)+(Ponderadores!$I$27*'Precios C'!AV23)+(Ponderadores!$I$28*'Precios C'!AW23)+(Ponderadores!$I$29*'Precios C'!AX23)+(Ponderadores!$I$30*'Precios C'!AY23)+(Ponderadores!$I$31*'Precios C'!AZ23)+(Ponderadores!$I$32*'Precios C'!BA23)+(Ponderadores!$I$33*'Precios C'!BB23))</f>
        <v>10.9804056885129</v>
      </c>
      <c r="H24" s="71" t="n">
        <f aca="false">SUM(B24:G24)</f>
        <v>68.8900427213826</v>
      </c>
      <c r="I24" s="71" t="n">
        <f aca="false">+(H24*100)/$H$41</f>
        <v>88.0272872912544</v>
      </c>
      <c r="K24" s="73"/>
      <c r="L24" s="4" t="n">
        <v>37865</v>
      </c>
      <c r="M24" s="45" t="n">
        <f aca="false">Ponderadores!$H$4*'Precios C'!B23</f>
        <v>228.6</v>
      </c>
      <c r="N24" s="45" t="n">
        <f aca="false">Ponderadores!$H$5*((Ponderadores!$I$6*'Precios C'!C23)+(Ponderadores!$I$7*'Precios C'!D23)+(Ponderadores!$I$8*'Precios C'!E23))</f>
        <v>0.07188</v>
      </c>
      <c r="O24" s="45" t="n">
        <f aca="false">Ponderadores!$H$9*'Precios C'!F23</f>
        <v>1.7844</v>
      </c>
      <c r="P24" s="45" t="n">
        <f aca="false">Ponderadores!$H$10*((Ponderadores!$I$11*((Ponderadores!$J$12*'Precios C'!G23)+(Ponderadores!$J$13*'Precios C'!H23)+(Ponderadores!$J$14*'Precios C'!I23))+(Ponderadores!$I$15*'Precios C'!J23)+(Ponderadores!$I$16*'Precios C'!K23)))</f>
        <v>547.59438384</v>
      </c>
      <c r="Q24" s="45" t="n">
        <f aca="false">Ponderadores!$H$17*((Ponderadores!$I$18*'Precios C'!L23)+(Ponderadores!$I$19*'Precios C'!M23)+(Ponderadores!$I$20*'Precios C'!N23)+(Ponderadores!$I$21*'Precios C'!O23)+(Ponderadores!$I$22*'Precios C'!P23)+(Ponderadores!$I$23*'Precios C'!Q23))</f>
        <v>1.639407</v>
      </c>
      <c r="R24" s="45" t="n">
        <f aca="false">Ponderadores!$H$24*((Ponderadores!$I$25*'Precios C'!R23)+(Ponderadores!$I$26*'Precios C'!S23)+(Ponderadores!$I$27*'Precios C'!T23)+(Ponderadores!$I$28*'Precios C'!U23)+(Ponderadores!$I$29*'Precios C'!V23)+(Ponderadores!$I$30*'Precios C'!W23)+(Ponderadores!$I$31*'Precios C'!X23)+(Ponderadores!$I$32*'Precios C'!Y23)+(Ponderadores!$I$33*'Precios C'!Z23))</f>
        <v>0.8672209</v>
      </c>
      <c r="S24" s="71" t="n">
        <f aca="false">SUM(M24:R24)</f>
        <v>780.55729174</v>
      </c>
    </row>
    <row r="25" customFormat="false" ht="10.2" hidden="false" customHeight="false" outlineLevel="0" collapsed="false">
      <c r="A25" s="4" t="n">
        <v>37895</v>
      </c>
      <c r="B25" s="45" t="n">
        <f aca="false">Ponderadores!$H$4*'Precios C'!AD24</f>
        <v>2.96653425660064</v>
      </c>
      <c r="C25" s="45" t="n">
        <f aca="false">Ponderadores!$H$5*((Ponderadores!$I$6*'Precios C'!AE24)+(Ponderadores!$I$7*'Precios C'!AF24)+(Ponderadores!$I$8*'Precios C'!AG24))</f>
        <v>9.35160806823122</v>
      </c>
      <c r="D25" s="45" t="n">
        <f aca="false">Ponderadores!$H$9*'Precios C'!AH24</f>
        <v>7.56631202439181</v>
      </c>
      <c r="E25" s="45" t="n">
        <f aca="false">Ponderadores!$H$10*((Ponderadores!$I$11*((Ponderadores!$J$12*'Precios C'!AI24)+(Ponderadores!$J$13*'Precios C'!AJ24)+(Ponderadores!$J$14*'Precios C'!AK24))+(Ponderadores!$I$15*'Precios C'!AL24)+(Ponderadores!$I$16*'Precios C'!AM24)))</f>
        <v>21.8891098677552</v>
      </c>
      <c r="F25" s="45" t="n">
        <f aca="false">Ponderadores!$H$17*((Ponderadores!$I$18*'Precios C'!AN24)+(Ponderadores!$I$19*'Precios C'!AO24)+(Ponderadores!$I$20*'Precios C'!AP24)+(Ponderadores!$I$21*'Precios C'!AQ24)+(Ponderadores!$I$22*'Precios C'!AR24)+(Ponderadores!$I$23*'Precios C'!AS24))</f>
        <v>15.9469450287797</v>
      </c>
      <c r="G25" s="45" t="n">
        <f aca="false">Ponderadores!$H$24*((Ponderadores!$I$25*'Precios C'!AT24)+(Ponderadores!$I$26*'Precios C'!AU24)+(Ponderadores!$I$27*'Precios C'!AV24)+(Ponderadores!$I$28*'Precios C'!AW24)+(Ponderadores!$I$29*'Precios C'!AX24)+(Ponderadores!$I$30*'Precios C'!AY24)+(Ponderadores!$I$31*'Precios C'!AZ24)+(Ponderadores!$I$32*'Precios C'!BA24)+(Ponderadores!$I$33*'Precios C'!BB24))</f>
        <v>11.0711089076665</v>
      </c>
      <c r="H25" s="71" t="n">
        <f aca="false">SUM(B25:G25)</f>
        <v>68.791618153425</v>
      </c>
      <c r="I25" s="71" t="n">
        <f aca="false">+(H25*100)/$H$41</f>
        <v>87.9015209630905</v>
      </c>
      <c r="K25" s="73"/>
      <c r="L25" s="4" t="n">
        <v>37895</v>
      </c>
      <c r="M25" s="45" t="n">
        <f aca="false">Ponderadores!$H$4*'Precios C'!B24</f>
        <v>228.6</v>
      </c>
      <c r="N25" s="45" t="n">
        <f aca="false">Ponderadores!$H$5*((Ponderadores!$I$6*'Precios C'!C24)+(Ponderadores!$I$7*'Precios C'!D24)+(Ponderadores!$I$8*'Precios C'!E24))</f>
        <v>0.07254</v>
      </c>
      <c r="O25" s="45" t="n">
        <f aca="false">Ponderadores!$H$9*'Precios C'!F24</f>
        <v>1.7844</v>
      </c>
      <c r="P25" s="45" t="n">
        <f aca="false">Ponderadores!$H$10*((Ponderadores!$I$11*((Ponderadores!$J$12*'Precios C'!G24)+(Ponderadores!$J$13*'Precios C'!H24)+(Ponderadores!$J$14*'Precios C'!I24))+(Ponderadores!$I$15*'Precios C'!J24)+(Ponderadores!$I$16*'Precios C'!K24)))</f>
        <v>547.33682976</v>
      </c>
      <c r="Q25" s="45" t="n">
        <f aca="false">Ponderadores!$H$17*((Ponderadores!$I$18*'Precios C'!L24)+(Ponderadores!$I$19*'Precios C'!M24)+(Ponderadores!$I$20*'Precios C'!N24)+(Ponderadores!$I$21*'Precios C'!O24)+(Ponderadores!$I$22*'Precios C'!P24)+(Ponderadores!$I$23*'Precios C'!Q24))</f>
        <v>1.636857</v>
      </c>
      <c r="R25" s="45" t="n">
        <f aca="false">Ponderadores!$H$24*((Ponderadores!$I$25*'Precios C'!R24)+(Ponderadores!$I$26*'Precios C'!S24)+(Ponderadores!$I$27*'Precios C'!T24)+(Ponderadores!$I$28*'Precios C'!U24)+(Ponderadores!$I$29*'Precios C'!V24)+(Ponderadores!$I$30*'Precios C'!W24)+(Ponderadores!$I$31*'Precios C'!X24)+(Ponderadores!$I$32*'Precios C'!Y24)+(Ponderadores!$I$33*'Precios C'!Z24))</f>
        <v>0.8739653</v>
      </c>
      <c r="S25" s="71" t="n">
        <f aca="false">SUM(M25:R25)</f>
        <v>780.30459206</v>
      </c>
    </row>
    <row r="26" customFormat="false" ht="10.2" hidden="false" customHeight="false" outlineLevel="0" collapsed="false">
      <c r="A26" s="4" t="n">
        <v>37926</v>
      </c>
      <c r="B26" s="45" t="n">
        <f aca="false">Ponderadores!$H$4*'Precios C'!AD25</f>
        <v>2.90203768353001</v>
      </c>
      <c r="C26" s="45" t="n">
        <f aca="false">Ponderadores!$H$5*((Ponderadores!$I$6*'Precios C'!AE25)+(Ponderadores!$I$7*'Precios C'!AF25)+(Ponderadores!$I$8*'Precios C'!AG25))</f>
        <v>10.3808150146628</v>
      </c>
      <c r="D26" s="45" t="n">
        <f aca="false">Ponderadores!$H$9*'Precios C'!AH25</f>
        <v>7.40180989694441</v>
      </c>
      <c r="E26" s="45" t="n">
        <f aca="false">Ponderadores!$H$10*((Ponderadores!$I$11*((Ponderadores!$J$12*'Precios C'!AI25)+(Ponderadores!$J$13*'Precios C'!AJ25)+(Ponderadores!$J$14*'Precios C'!AK25))+(Ponderadores!$I$15*'Precios C'!AL25)+(Ponderadores!$I$16*'Precios C'!AM25)))</f>
        <v>21.9108095907469</v>
      </c>
      <c r="F26" s="45" t="n">
        <f aca="false">Ponderadores!$H$17*((Ponderadores!$I$18*'Precios C'!AN25)+(Ponderadores!$I$19*'Precios C'!AO25)+(Ponderadores!$I$20*'Precios C'!AP25)+(Ponderadores!$I$21*'Precios C'!AQ25)+(Ponderadores!$I$22*'Precios C'!AR25)+(Ponderadores!$I$23*'Precios C'!AS25))</f>
        <v>15.991681870885</v>
      </c>
      <c r="G26" s="45" t="n">
        <f aca="false">Ponderadores!$H$24*((Ponderadores!$I$25*'Precios C'!AT25)+(Ponderadores!$I$26*'Precios C'!AU25)+(Ponderadores!$I$27*'Precios C'!AV25)+(Ponderadores!$I$28*'Precios C'!AW25)+(Ponderadores!$I$29*'Precios C'!AX25)+(Ponderadores!$I$30*'Precios C'!AY25)+(Ponderadores!$I$31*'Precios C'!AZ25)+(Ponderadores!$I$32*'Precios C'!BA25)+(Ponderadores!$I$33*'Precios C'!BB25))</f>
        <v>11.1865839238941</v>
      </c>
      <c r="H26" s="71" t="n">
        <f aca="false">SUM(B26:G26)</f>
        <v>69.7737379806631</v>
      </c>
      <c r="I26" s="71" t="n">
        <f aca="false">+(H26*100)/$H$41</f>
        <v>89.1564678432423</v>
      </c>
      <c r="K26" s="73"/>
      <c r="L26" s="4" t="n">
        <v>37926</v>
      </c>
      <c r="M26" s="45" t="n">
        <f aca="false">Ponderadores!$H$4*'Precios C'!B25</f>
        <v>228.6</v>
      </c>
      <c r="N26" s="45" t="n">
        <f aca="false">Ponderadores!$H$5*((Ponderadores!$I$6*'Precios C'!C25)+(Ponderadores!$I$7*'Precios C'!D25)+(Ponderadores!$I$8*'Precios C'!E25))</f>
        <v>0.0762</v>
      </c>
      <c r="O26" s="45" t="n">
        <f aca="false">Ponderadores!$H$9*'Precios C'!F25</f>
        <v>1.7844</v>
      </c>
      <c r="P26" s="45" t="n">
        <f aca="false">Ponderadores!$H$10*((Ponderadores!$I$11*((Ponderadores!$J$12*'Precios C'!G25)+(Ponderadores!$J$13*'Precios C'!H25)+(Ponderadores!$J$14*'Precios C'!I25))+(Ponderadores!$I$15*'Precios C'!J25)+(Ponderadores!$I$16*'Precios C'!K25)))</f>
        <v>547.38618144</v>
      </c>
      <c r="Q26" s="45" t="n">
        <f aca="false">Ponderadores!$H$17*((Ponderadores!$I$18*'Precios C'!L25)+(Ponderadores!$I$19*'Precios C'!M25)+(Ponderadores!$I$20*'Precios C'!N25)+(Ponderadores!$I$21*'Precios C'!O25)+(Ponderadores!$I$22*'Precios C'!P25)+(Ponderadores!$I$23*'Precios C'!Q25))</f>
        <v>1.637877</v>
      </c>
      <c r="R26" s="45" t="n">
        <f aca="false">Ponderadores!$H$24*((Ponderadores!$I$25*'Precios C'!R25)+(Ponderadores!$I$26*'Precios C'!S25)+(Ponderadores!$I$27*'Precios C'!T25)+(Ponderadores!$I$28*'Precios C'!U25)+(Ponderadores!$I$29*'Precios C'!V25)+(Ponderadores!$I$30*'Precios C'!W25)+(Ponderadores!$I$31*'Precios C'!X25)+(Ponderadores!$I$32*'Precios C'!Y25)+(Ponderadores!$I$33*'Precios C'!Z25))</f>
        <v>0.8813844</v>
      </c>
      <c r="S26" s="71" t="n">
        <f aca="false">SUM(M26:R26)</f>
        <v>780.36604284</v>
      </c>
    </row>
    <row r="27" customFormat="false" ht="10.2" hidden="false" customHeight="false" outlineLevel="0" collapsed="false">
      <c r="A27" s="4" t="n">
        <v>37956</v>
      </c>
      <c r="B27" s="45" t="n">
        <f aca="false">Ponderadores!$H$4*'Precios C'!AD26</f>
        <v>2.86700042714154</v>
      </c>
      <c r="C27" s="45" t="n">
        <f aca="false">Ponderadores!$H$5*((Ponderadores!$I$6*'Precios C'!AE26)+(Ponderadores!$I$7*'Precios C'!AF26)+(Ponderadores!$I$8*'Precios C'!AG26))</f>
        <v>10.5644037935041</v>
      </c>
      <c r="D27" s="45" t="n">
        <f aca="false">Ponderadores!$H$9*'Precios C'!AH26</f>
        <v>7.3124454091675</v>
      </c>
      <c r="E27" s="45" t="n">
        <f aca="false">Ponderadores!$H$10*((Ponderadores!$I$11*((Ponderadores!$J$12*'Precios C'!AI26)+(Ponderadores!$J$13*'Precios C'!AJ26)+(Ponderadores!$J$14*'Precios C'!AK26))+(Ponderadores!$I$15*'Precios C'!AL26)+(Ponderadores!$I$16*'Precios C'!AM26)))</f>
        <v>21.9255021115225</v>
      </c>
      <c r="F27" s="45" t="n">
        <f aca="false">Ponderadores!$H$17*((Ponderadores!$I$18*'Precios C'!AN26)+(Ponderadores!$I$19*'Precios C'!AO26)+(Ponderadores!$I$20*'Precios C'!AP26)+(Ponderadores!$I$21*'Precios C'!AQ26)+(Ponderadores!$I$22*'Precios C'!AR26)+(Ponderadores!$I$23*'Precios C'!AS26))</f>
        <v>16.0364187129902</v>
      </c>
      <c r="G27" s="45" t="n">
        <f aca="false">Ponderadores!$H$24*((Ponderadores!$I$25*'Precios C'!AT26)+(Ponderadores!$I$26*'Precios C'!AU26)+(Ponderadores!$I$27*'Precios C'!AV26)+(Ponderadores!$I$28*'Precios C'!AW26)+(Ponderadores!$I$29*'Precios C'!AX26)+(Ponderadores!$I$30*'Precios C'!AY26)+(Ponderadores!$I$31*'Precios C'!AZ26)+(Ponderadores!$I$32*'Precios C'!BA26)+(Ponderadores!$I$33*'Precios C'!BB26))</f>
        <v>11.2770999430477</v>
      </c>
      <c r="H27" s="71" t="n">
        <f aca="false">SUM(B27:G27)</f>
        <v>69.9828703973735</v>
      </c>
      <c r="I27" s="71" t="n">
        <f aca="false">+(H27*100)/$H$41</f>
        <v>89.4236960027912</v>
      </c>
      <c r="K27" s="73"/>
      <c r="L27" s="4" t="n">
        <v>37956</v>
      </c>
      <c r="M27" s="45" t="n">
        <f aca="false">Ponderadores!$H$4*'Precios C'!B26</f>
        <v>228.6</v>
      </c>
      <c r="N27" s="45" t="n">
        <f aca="false">Ponderadores!$H$5*((Ponderadores!$I$6*'Precios C'!C26)+(Ponderadores!$I$7*'Precios C'!D26)+(Ponderadores!$I$8*'Precios C'!E26))</f>
        <v>0.07686</v>
      </c>
      <c r="O27" s="45" t="n">
        <f aca="false">Ponderadores!$H$9*'Precios C'!F26</f>
        <v>1.7844</v>
      </c>
      <c r="P27" s="45" t="n">
        <f aca="false">Ponderadores!$H$10*((Ponderadores!$I$11*((Ponderadores!$J$12*'Precios C'!G26)+(Ponderadores!$J$13*'Precios C'!H26)+(Ponderadores!$J$14*'Precios C'!I26))+(Ponderadores!$I$15*'Precios C'!J26)+(Ponderadores!$I$16*'Precios C'!K26)))</f>
        <v>547.41959664</v>
      </c>
      <c r="Q27" s="45" t="n">
        <f aca="false">Ponderadores!$H$17*((Ponderadores!$I$18*'Precios C'!L26)+(Ponderadores!$I$19*'Precios C'!M26)+(Ponderadores!$I$20*'Precios C'!N26)+(Ponderadores!$I$21*'Precios C'!O26)+(Ponderadores!$I$22*'Precios C'!P26)+(Ponderadores!$I$23*'Precios C'!Q26))</f>
        <v>1.638897</v>
      </c>
      <c r="R27" s="45" t="n">
        <f aca="false">Ponderadores!$H$24*((Ponderadores!$I$25*'Precios C'!R26)+(Ponderadores!$I$26*'Precios C'!S26)+(Ponderadores!$I$27*'Precios C'!T26)+(Ponderadores!$I$28*'Precios C'!U26)+(Ponderadores!$I$29*'Precios C'!V26)+(Ponderadores!$I$30*'Precios C'!W26)+(Ponderadores!$I$31*'Precios C'!X26)+(Ponderadores!$I$32*'Precios C'!Y26)+(Ponderadores!$I$33*'Precios C'!Z26))</f>
        <v>0.888082</v>
      </c>
      <c r="S27" s="71" t="n">
        <f aca="false">SUM(M27:R27)</f>
        <v>780.40783564</v>
      </c>
    </row>
    <row r="28" customFormat="false" ht="10.2" hidden="false" customHeight="false" outlineLevel="0" collapsed="false">
      <c r="A28" s="4" t="n">
        <v>37987</v>
      </c>
      <c r="B28" s="45" t="n">
        <f aca="false">Ponderadores!$H$4*'Precios C'!AD27</f>
        <v>3.04848221789179</v>
      </c>
      <c r="C28" s="45" t="n">
        <f aca="false">Ponderadores!$H$5*((Ponderadores!$I$6*'Precios C'!AE27)+(Ponderadores!$I$7*'Precios C'!AF27)+(Ponderadores!$I$8*'Precios C'!AG27))</f>
        <v>11.0799795141924</v>
      </c>
      <c r="D28" s="45" t="n">
        <f aca="false">Ponderadores!$H$9*'Precios C'!AH27</f>
        <v>7.76847383061452</v>
      </c>
      <c r="E28" s="45" t="n">
        <f aca="false">Ponderadores!$H$10*((Ponderadores!$I$11*((Ponderadores!$J$12*'Precios C'!AI27)+(Ponderadores!$J$13*'Precios C'!AJ27)+(Ponderadores!$J$14*'Precios C'!AK27))+(Ponderadores!$I$15*'Precios C'!AL27)+(Ponderadores!$I$16*'Precios C'!AM27)))</f>
        <v>21.7205402960526</v>
      </c>
      <c r="F28" s="45" t="n">
        <f aca="false">Ponderadores!$H$17*((Ponderadores!$I$18*'Precios C'!AN27)+(Ponderadores!$I$19*'Precios C'!AO27)+(Ponderadores!$I$20*'Precios C'!AP27)+(Ponderadores!$I$21*'Precios C'!AQ27)+(Ponderadores!$I$22*'Precios C'!AR27)+(Ponderadores!$I$23*'Precios C'!AS27))</f>
        <v>16.6273226472912</v>
      </c>
      <c r="G28" s="45" t="n">
        <f aca="false">Ponderadores!$H$24*((Ponderadores!$I$25*'Precios C'!AT27)+(Ponderadores!$I$26*'Precios C'!AU27)+(Ponderadores!$I$27*'Precios C'!AV27)+(Ponderadores!$I$28*'Precios C'!AW27)+(Ponderadores!$I$29*'Precios C'!AX27)+(Ponderadores!$I$30*'Precios C'!AY27)+(Ponderadores!$I$31*'Precios C'!AZ27)+(Ponderadores!$I$32*'Precios C'!BA27)+(Ponderadores!$I$33*'Precios C'!BB27))</f>
        <v>11.2770999430477</v>
      </c>
      <c r="H28" s="71" t="n">
        <f aca="false">SUM(B28:G28)</f>
        <v>71.5218984490903</v>
      </c>
      <c r="I28" s="71" t="n">
        <f aca="false">+(H28*100)/$H$41</f>
        <v>91.3902569034091</v>
      </c>
      <c r="K28" s="73"/>
      <c r="L28" s="4" t="n">
        <v>37987</v>
      </c>
      <c r="M28" s="45" t="n">
        <f aca="false">Ponderadores!$H$4*'Precios C'!B27</f>
        <v>244.65</v>
      </c>
      <c r="N28" s="45" t="n">
        <f aca="false">Ponderadores!$H$5*((Ponderadores!$I$6*'Precios C'!C27)+(Ponderadores!$I$7*'Precios C'!D27)+(Ponderadores!$I$8*'Precios C'!E27))</f>
        <v>0.07872</v>
      </c>
      <c r="O28" s="45" t="n">
        <f aca="false">Ponderadores!$H$9*'Precios C'!F27</f>
        <v>1.908</v>
      </c>
      <c r="P28" s="45" t="n">
        <f aca="false">Ponderadores!$H$10*((Ponderadores!$I$11*((Ponderadores!$J$12*'Precios C'!G27)+(Ponderadores!$J$13*'Precios C'!H27)+(Ponderadores!$J$14*'Precios C'!I27))+(Ponderadores!$I$15*'Precios C'!J27)+(Ponderadores!$I$16*'Precios C'!K27)))</f>
        <v>528.89713548</v>
      </c>
      <c r="Q28" s="45" t="n">
        <f aca="false">Ponderadores!$H$17*((Ponderadores!$I$18*'Precios C'!L27)+(Ponderadores!$I$19*'Precios C'!M27)+(Ponderadores!$I$20*'Precios C'!N27)+(Ponderadores!$I$21*'Precios C'!O27)+(Ponderadores!$I$22*'Precios C'!P27)+(Ponderadores!$I$23*'Precios C'!Q27))</f>
        <v>1.64091</v>
      </c>
      <c r="R28" s="45" t="n">
        <f aca="false">Ponderadores!$H$24*((Ponderadores!$I$25*'Precios C'!R27)+(Ponderadores!$I$26*'Precios C'!S27)+(Ponderadores!$I$27*'Precios C'!T27)+(Ponderadores!$I$28*'Precios C'!U27)+(Ponderadores!$I$29*'Precios C'!V27)+(Ponderadores!$I$30*'Precios C'!W27)+(Ponderadores!$I$31*'Precios C'!X27)+(Ponderadores!$I$32*'Precios C'!Y27)+(Ponderadores!$I$33*'Precios C'!Z27))</f>
        <v>0.888082</v>
      </c>
      <c r="S28" s="71" t="n">
        <f aca="false">SUM(M28:R28)</f>
        <v>778.06284748</v>
      </c>
    </row>
    <row r="29" customFormat="false" ht="10.2" hidden="false" customHeight="false" outlineLevel="0" collapsed="false">
      <c r="A29" s="4" t="n">
        <v>38018</v>
      </c>
      <c r="B29" s="45" t="n">
        <f aca="false">Ponderadores!$H$4*'Precios C'!AD28</f>
        <v>3.03815817895285</v>
      </c>
      <c r="C29" s="45" t="n">
        <f aca="false">Ponderadores!$H$5*((Ponderadores!$I$6*'Precios C'!AE28)+(Ponderadores!$I$7*'Precios C'!AF28)+(Ponderadores!$I$8*'Precios C'!AG28))</f>
        <v>11.0300391927975</v>
      </c>
      <c r="D29" s="45" t="n">
        <f aca="false">Ponderadores!$H$9*'Precios C'!AH28</f>
        <v>7.74216499212016</v>
      </c>
      <c r="E29" s="45" t="n">
        <f aca="false">Ponderadores!$H$10*((Ponderadores!$I$11*((Ponderadores!$J$12*'Precios C'!AI28)+(Ponderadores!$J$13*'Precios C'!AJ28)+(Ponderadores!$J$14*'Precios C'!AK28))+(Ponderadores!$I$15*'Precios C'!AL28)+(Ponderadores!$I$16*'Precios C'!AM28)))</f>
        <v>21.762583509349</v>
      </c>
      <c r="F29" s="45" t="n">
        <f aca="false">Ponderadores!$H$17*((Ponderadores!$I$18*'Precios C'!AN28)+(Ponderadores!$I$19*'Precios C'!AO28)+(Ponderadores!$I$20*'Precios C'!AP28)+(Ponderadores!$I$21*'Precios C'!AQ28)+(Ponderadores!$I$22*'Precios C'!AR28)+(Ponderadores!$I$23*'Precios C'!AS28))</f>
        <v>16.6273226472912</v>
      </c>
      <c r="G29" s="45" t="n">
        <f aca="false">Ponderadores!$H$24*((Ponderadores!$I$25*'Precios C'!AT28)+(Ponderadores!$I$26*'Precios C'!AU28)+(Ponderadores!$I$27*'Precios C'!AV28)+(Ponderadores!$I$28*'Precios C'!AW28)+(Ponderadores!$I$29*'Precios C'!AX28)+(Ponderadores!$I$30*'Precios C'!AY28)+(Ponderadores!$I$31*'Precios C'!AZ28)+(Ponderadores!$I$32*'Precios C'!BA28)+(Ponderadores!$I$33*'Precios C'!BB28))</f>
        <v>11.2770999430477</v>
      </c>
      <c r="H29" s="71" t="n">
        <f aca="false">SUM(B29:G29)</f>
        <v>71.4773684635584</v>
      </c>
      <c r="I29" s="71" t="n">
        <f aca="false">+(H29*100)/$H$41</f>
        <v>91.3333567524636</v>
      </c>
      <c r="K29" s="73"/>
      <c r="L29" s="4" t="n">
        <v>38018</v>
      </c>
      <c r="M29" s="45" t="n">
        <f aca="false">Ponderadores!$H$4*'Precios C'!B28</f>
        <v>244.65</v>
      </c>
      <c r="N29" s="45" t="n">
        <f aca="false">Ponderadores!$H$5*((Ponderadores!$I$6*'Precios C'!C28)+(Ponderadores!$I$7*'Precios C'!D28)+(Ponderadores!$I$8*'Precios C'!E28))</f>
        <v>0.07854</v>
      </c>
      <c r="O29" s="45" t="n">
        <f aca="false">Ponderadores!$H$9*'Precios C'!F28</f>
        <v>1.908</v>
      </c>
      <c r="P29" s="45" t="n">
        <f aca="false">Ponderadores!$H$10*((Ponderadores!$I$11*((Ponderadores!$J$12*'Precios C'!G28)+(Ponderadores!$J$13*'Precios C'!H28)+(Ponderadores!$J$14*'Precios C'!I28))+(Ponderadores!$I$15*'Precios C'!J28)+(Ponderadores!$I$16*'Precios C'!K28)))</f>
        <v>528.99275436</v>
      </c>
      <c r="Q29" s="45" t="n">
        <f aca="false">Ponderadores!$H$17*((Ponderadores!$I$18*'Precios C'!L28)+(Ponderadores!$I$19*'Precios C'!M28)+(Ponderadores!$I$20*'Precios C'!N28)+(Ponderadores!$I$21*'Precios C'!O28)+(Ponderadores!$I$22*'Precios C'!P28)+(Ponderadores!$I$23*'Precios C'!Q28))</f>
        <v>1.64091</v>
      </c>
      <c r="R29" s="45" t="n">
        <f aca="false">Ponderadores!$H$24*((Ponderadores!$I$25*'Precios C'!R28)+(Ponderadores!$I$26*'Precios C'!S28)+(Ponderadores!$I$27*'Precios C'!T28)+(Ponderadores!$I$28*'Precios C'!U28)+(Ponderadores!$I$29*'Precios C'!V28)+(Ponderadores!$I$30*'Precios C'!W28)+(Ponderadores!$I$31*'Precios C'!X28)+(Ponderadores!$I$32*'Precios C'!Y28)+(Ponderadores!$I$33*'Precios C'!Z28))</f>
        <v>0.888082</v>
      </c>
      <c r="S29" s="71" t="n">
        <f aca="false">SUM(M29:R29)</f>
        <v>778.15828636</v>
      </c>
    </row>
    <row r="30" customFormat="false" ht="10.2" hidden="false" customHeight="false" outlineLevel="0" collapsed="false">
      <c r="A30" s="4" t="n">
        <v>38047</v>
      </c>
      <c r="B30" s="45" t="n">
        <f aca="false">Ponderadores!$H$4*'Precios C'!AD29</f>
        <v>3.02321003936509</v>
      </c>
      <c r="C30" s="45" t="n">
        <f aca="false">Ponderadores!$H$5*((Ponderadores!$I$6*'Precios C'!AE29)+(Ponderadores!$I$7*'Precios C'!AF29)+(Ponderadores!$I$8*'Precios C'!AG29))</f>
        <v>11.0785567130131</v>
      </c>
      <c r="D30" s="45" t="n">
        <f aca="false">Ponderadores!$H$9*'Precios C'!AH29</f>
        <v>8.33396523916702</v>
      </c>
      <c r="E30" s="45" t="n">
        <f aca="false">Ponderadores!$H$10*((Ponderadores!$I$11*((Ponderadores!$J$12*'Precios C'!AI29)+(Ponderadores!$J$13*'Precios C'!AJ29)+(Ponderadores!$J$14*'Precios C'!AK29))+(Ponderadores!$I$15*'Precios C'!AL29)+(Ponderadores!$I$16*'Precios C'!AM29)))</f>
        <v>21.7862610716759</v>
      </c>
      <c r="F30" s="45" t="n">
        <f aca="false">Ponderadores!$H$17*((Ponderadores!$I$18*'Precios C'!AN29)+(Ponderadores!$I$19*'Precios C'!AO29)+(Ponderadores!$I$20*'Precios C'!AP29)+(Ponderadores!$I$21*'Precios C'!AQ29)+(Ponderadores!$I$22*'Precios C'!AR29)+(Ponderadores!$I$23*'Precios C'!AS29))</f>
        <v>16.6273226472912</v>
      </c>
      <c r="G30" s="45" t="n">
        <f aca="false">Ponderadores!$H$24*((Ponderadores!$I$25*'Precios C'!AT29)+(Ponderadores!$I$26*'Precios C'!AU29)+(Ponderadores!$I$27*'Precios C'!AV29)+(Ponderadores!$I$28*'Precios C'!AW29)+(Ponderadores!$I$29*'Precios C'!AX29)+(Ponderadores!$I$30*'Precios C'!AY29)+(Ponderadores!$I$31*'Precios C'!AZ29)+(Ponderadores!$I$32*'Precios C'!BA29)+(Ponderadores!$I$33*'Precios C'!BB29))</f>
        <v>11.2770999430477</v>
      </c>
      <c r="H30" s="71" t="n">
        <f aca="false">SUM(B30:G30)</f>
        <v>72.12641565356</v>
      </c>
      <c r="I30" s="71" t="n">
        <f aca="false">+(H30*100)/$H$41</f>
        <v>92.1627053956474</v>
      </c>
      <c r="K30" s="73"/>
      <c r="L30" s="4" t="n">
        <v>38047</v>
      </c>
      <c r="M30" s="45" t="n">
        <f aca="false">Ponderadores!$H$4*'Precios C'!B29</f>
        <v>244.65</v>
      </c>
      <c r="N30" s="45" t="n">
        <f aca="false">Ponderadores!$H$5*((Ponderadores!$I$6*'Precios C'!C29)+(Ponderadores!$I$7*'Precios C'!D29)+(Ponderadores!$I$8*'Precios C'!E29))</f>
        <v>0.07872</v>
      </c>
      <c r="O30" s="45" t="n">
        <f aca="false">Ponderadores!$H$9*'Precios C'!F29</f>
        <v>2.064</v>
      </c>
      <c r="P30" s="45" t="n">
        <f aca="false">Ponderadores!$H$10*((Ponderadores!$I$11*((Ponderadores!$J$12*'Precios C'!G29)+(Ponderadores!$J$13*'Precios C'!H29)+(Ponderadores!$J$14*'Precios C'!I29))+(Ponderadores!$I$15*'Precios C'!J29)+(Ponderadores!$I$16*'Precios C'!K29)))</f>
        <v>529.04660424</v>
      </c>
      <c r="Q30" s="45" t="n">
        <f aca="false">Ponderadores!$H$17*((Ponderadores!$I$18*'Precios C'!L29)+(Ponderadores!$I$19*'Precios C'!M29)+(Ponderadores!$I$20*'Precios C'!N29)+(Ponderadores!$I$21*'Precios C'!O29)+(Ponderadores!$I$22*'Precios C'!P29)+(Ponderadores!$I$23*'Precios C'!Q29))</f>
        <v>1.64091</v>
      </c>
      <c r="R30" s="45" t="n">
        <f aca="false">Ponderadores!$H$24*((Ponderadores!$I$25*'Precios C'!R29)+(Ponderadores!$I$26*'Precios C'!S29)+(Ponderadores!$I$27*'Precios C'!T29)+(Ponderadores!$I$28*'Precios C'!U29)+(Ponderadores!$I$29*'Precios C'!V29)+(Ponderadores!$I$30*'Precios C'!W29)+(Ponderadores!$I$31*'Precios C'!X29)+(Ponderadores!$I$32*'Precios C'!Y29)+(Ponderadores!$I$33*'Precios C'!Z29))</f>
        <v>0.888082</v>
      </c>
      <c r="S30" s="71" t="n">
        <f aca="false">SUM(M30:R30)</f>
        <v>778.36831624</v>
      </c>
    </row>
    <row r="31" customFormat="false" ht="10.2" hidden="false" customHeight="false" outlineLevel="0" collapsed="false">
      <c r="A31" s="4" t="n">
        <v>38078</v>
      </c>
      <c r="B31" s="45" t="n">
        <f aca="false">Ponderadores!$H$4*'Precios C'!AD30</f>
        <v>3.02484101113088</v>
      </c>
      <c r="C31" s="45" t="n">
        <f aca="false">Ponderadores!$H$5*((Ponderadores!$I$6*'Precios C'!AE30)+(Ponderadores!$I$7*'Precios C'!AF30)+(Ponderadores!$I$8*'Precios C'!AG30))</f>
        <v>11.1565736443471</v>
      </c>
      <c r="D31" s="45" t="n">
        <f aca="false">Ponderadores!$H$9*'Precios C'!AH30</f>
        <v>8.33846127544144</v>
      </c>
      <c r="E31" s="45" t="n">
        <f aca="false">Ponderadores!$H$10*((Ponderadores!$I$11*((Ponderadores!$J$12*'Precios C'!AI30)+(Ponderadores!$J$13*'Precios C'!AJ30)+(Ponderadores!$J$14*'Precios C'!AK30))+(Ponderadores!$I$15*'Precios C'!AL30)+(Ponderadores!$I$16*'Precios C'!AM30)))</f>
        <v>21.1147711911357</v>
      </c>
      <c r="F31" s="45" t="n">
        <f aca="false">Ponderadores!$H$17*((Ponderadores!$I$18*'Precios C'!AN30)+(Ponderadores!$I$19*'Precios C'!AO30)+(Ponderadores!$I$20*'Precios C'!AP30)+(Ponderadores!$I$21*'Precios C'!AQ30)+(Ponderadores!$I$22*'Precios C'!AR30)+(Ponderadores!$I$23*'Precios C'!AS30))</f>
        <v>16.6273226472912</v>
      </c>
      <c r="G31" s="45" t="n">
        <f aca="false">Ponderadores!$H$24*((Ponderadores!$I$25*'Precios C'!AT30)+(Ponderadores!$I$26*'Precios C'!AU30)+(Ponderadores!$I$27*'Precios C'!AV30)+(Ponderadores!$I$28*'Precios C'!AW30)+(Ponderadores!$I$29*'Precios C'!AX30)+(Ponderadores!$I$30*'Precios C'!AY30)+(Ponderadores!$I$31*'Precios C'!AZ30)+(Ponderadores!$I$32*'Precios C'!BA30)+(Ponderadores!$I$33*'Precios C'!BB30))</f>
        <v>11.2770999430477</v>
      </c>
      <c r="H31" s="71" t="n">
        <f aca="false">SUM(B31:G31)</f>
        <v>71.5390697123941</v>
      </c>
      <c r="I31" s="71" t="n">
        <f aca="false">+(H31*100)/$H$41</f>
        <v>91.4121982416387</v>
      </c>
      <c r="K31" s="73"/>
      <c r="L31" s="4" t="n">
        <v>38078</v>
      </c>
      <c r="M31" s="45" t="n">
        <f aca="false">Ponderadores!$H$4*'Precios C'!B30</f>
        <v>244.65</v>
      </c>
      <c r="N31" s="45" t="n">
        <f aca="false">Ponderadores!$H$5*((Ponderadores!$I$6*'Precios C'!C30)+(Ponderadores!$I$7*'Precios C'!D30)+(Ponderadores!$I$8*'Precios C'!E30))</f>
        <v>0.07902</v>
      </c>
      <c r="O31" s="45" t="n">
        <f aca="false">Ponderadores!$H$9*'Precios C'!F30</f>
        <v>2.064</v>
      </c>
      <c r="P31" s="45" t="n">
        <f aca="false">Ponderadores!$H$10*((Ponderadores!$I$11*((Ponderadores!$J$12*'Precios C'!G30)+(Ponderadores!$J$13*'Precios C'!H30)+(Ponderadores!$J$14*'Precios C'!I30))+(Ponderadores!$I$15*'Precios C'!J30)+(Ponderadores!$I$16*'Precios C'!K30)))</f>
        <v>528.33725448</v>
      </c>
      <c r="Q31" s="45" t="n">
        <f aca="false">Ponderadores!$H$17*((Ponderadores!$I$18*'Precios C'!L30)+(Ponderadores!$I$19*'Precios C'!M30)+(Ponderadores!$I$20*'Precios C'!N30)+(Ponderadores!$I$21*'Precios C'!O30)+(Ponderadores!$I$22*'Precios C'!P30)+(Ponderadores!$I$23*'Precios C'!Q30))</f>
        <v>1.64091</v>
      </c>
      <c r="R31" s="45" t="n">
        <f aca="false">Ponderadores!$H$24*((Ponderadores!$I$25*'Precios C'!R30)+(Ponderadores!$I$26*'Precios C'!S30)+(Ponderadores!$I$27*'Precios C'!T30)+(Ponderadores!$I$28*'Precios C'!U30)+(Ponderadores!$I$29*'Precios C'!V30)+(Ponderadores!$I$30*'Precios C'!W30)+(Ponderadores!$I$31*'Precios C'!X30)+(Ponderadores!$I$32*'Precios C'!Y30)+(Ponderadores!$I$33*'Precios C'!Z30))</f>
        <v>0.888082</v>
      </c>
      <c r="S31" s="71" t="n">
        <f aca="false">SUM(M31:R31)</f>
        <v>777.65926648</v>
      </c>
    </row>
    <row r="32" customFormat="false" ht="10.2" hidden="false" customHeight="false" outlineLevel="0" collapsed="false">
      <c r="A32" s="4" t="n">
        <v>38108</v>
      </c>
      <c r="B32" s="45" t="n">
        <f aca="false">Ponderadores!$H$4*'Precios C'!AD31</f>
        <v>3.01498016159031</v>
      </c>
      <c r="C32" s="45" t="n">
        <f aca="false">Ponderadores!$H$5*((Ponderadores!$I$6*'Precios C'!AE31)+(Ponderadores!$I$7*'Precios C'!AF31)+(Ponderadores!$I$8*'Precios C'!AG31))</f>
        <v>11.1565736443471</v>
      </c>
      <c r="D32" s="45" t="n">
        <f aca="false">Ponderadores!$H$9*'Precios C'!AH31</f>
        <v>8.31127825599201</v>
      </c>
      <c r="E32" s="45" t="n">
        <f aca="false">Ponderadores!$H$10*((Ponderadores!$I$11*((Ponderadores!$J$12*'Precios C'!AI31)+(Ponderadores!$J$13*'Precios C'!AJ31)+(Ponderadores!$J$14*'Precios C'!AK31))+(Ponderadores!$I$15*'Precios C'!AL31)+(Ponderadores!$I$16*'Precios C'!AM31)))</f>
        <v>21.119687534626</v>
      </c>
      <c r="F32" s="45" t="n">
        <f aca="false">Ponderadores!$H$17*((Ponderadores!$I$18*'Precios C'!AN31)+(Ponderadores!$I$19*'Precios C'!AO31)+(Ponderadores!$I$20*'Precios C'!AP31)+(Ponderadores!$I$21*'Precios C'!AQ31)+(Ponderadores!$I$22*'Precios C'!AR31)+(Ponderadores!$I$23*'Precios C'!AS31))</f>
        <v>16.6273226472912</v>
      </c>
      <c r="G32" s="45" t="n">
        <f aca="false">Ponderadores!$H$24*((Ponderadores!$I$25*'Precios C'!AT31)+(Ponderadores!$I$26*'Precios C'!AU31)+(Ponderadores!$I$27*'Precios C'!AV31)+(Ponderadores!$I$28*'Precios C'!AW31)+(Ponderadores!$I$29*'Precios C'!AX31)+(Ponderadores!$I$30*'Precios C'!AY31)+(Ponderadores!$I$31*'Precios C'!AZ31)+(Ponderadores!$I$32*'Precios C'!BA31)+(Ponderadores!$I$33*'Precios C'!BB31))</f>
        <v>11.2770999430477</v>
      </c>
      <c r="H32" s="71" t="n">
        <f aca="false">SUM(B32:G32)</f>
        <v>71.5069421868944</v>
      </c>
      <c r="I32" s="71" t="n">
        <f aca="false">+(H32*100)/$H$41</f>
        <v>91.3711458804352</v>
      </c>
      <c r="K32" s="73"/>
      <c r="L32" s="4" t="n">
        <v>38108</v>
      </c>
      <c r="M32" s="45" t="n">
        <f aca="false">Ponderadores!$H$4*'Precios C'!B31</f>
        <v>244.65</v>
      </c>
      <c r="N32" s="45" t="n">
        <f aca="false">Ponderadores!$H$5*((Ponderadores!$I$6*'Precios C'!C31)+(Ponderadores!$I$7*'Precios C'!D31)+(Ponderadores!$I$8*'Precios C'!E31))</f>
        <v>0.07902</v>
      </c>
      <c r="O32" s="45" t="n">
        <f aca="false">Ponderadores!$H$9*'Precios C'!F31</f>
        <v>2.064</v>
      </c>
      <c r="P32" s="45" t="n">
        <f aca="false">Ponderadores!$H$10*((Ponderadores!$I$11*((Ponderadores!$J$12*'Precios C'!G31)+(Ponderadores!$J$13*'Precios C'!H31)+(Ponderadores!$J$14*'Precios C'!I31))+(Ponderadores!$I$15*'Precios C'!J31)+(Ponderadores!$I$16*'Precios C'!K31)))</f>
        <v>528.34843572</v>
      </c>
      <c r="Q32" s="45" t="n">
        <f aca="false">Ponderadores!$H$17*((Ponderadores!$I$18*'Precios C'!L31)+(Ponderadores!$I$19*'Precios C'!M31)+(Ponderadores!$I$20*'Precios C'!N31)+(Ponderadores!$I$21*'Precios C'!O31)+(Ponderadores!$I$22*'Precios C'!P31)+(Ponderadores!$I$23*'Precios C'!Q31))</f>
        <v>1.64091</v>
      </c>
      <c r="R32" s="45" t="n">
        <f aca="false">Ponderadores!$H$24*((Ponderadores!$I$25*'Precios C'!R31)+(Ponderadores!$I$26*'Precios C'!S31)+(Ponderadores!$I$27*'Precios C'!T31)+(Ponderadores!$I$28*'Precios C'!U31)+(Ponderadores!$I$29*'Precios C'!V31)+(Ponderadores!$I$30*'Precios C'!W31)+(Ponderadores!$I$31*'Precios C'!X31)+(Ponderadores!$I$32*'Precios C'!Y31)+(Ponderadores!$I$33*'Precios C'!Z31))</f>
        <v>0.888082</v>
      </c>
      <c r="S32" s="71" t="n">
        <f aca="false">SUM(M32:R32)</f>
        <v>777.67044772</v>
      </c>
    </row>
    <row r="33" customFormat="false" ht="10.2" hidden="false" customHeight="false" outlineLevel="0" collapsed="false">
      <c r="A33" s="4" t="n">
        <v>38139</v>
      </c>
      <c r="B33" s="45" t="n">
        <f aca="false">Ponderadores!$H$4*'Precios C'!AD32</f>
        <v>3.01731248177451</v>
      </c>
      <c r="C33" s="45" t="n">
        <f aca="false">Ponderadores!$H$5*((Ponderadores!$I$6*'Precios C'!AE32)+(Ponderadores!$I$7*'Precios C'!AF32)+(Ponderadores!$I$8*'Precios C'!AG32))</f>
        <v>11.1565736443471</v>
      </c>
      <c r="D33" s="45" t="n">
        <f aca="false">Ponderadores!$H$9*'Precios C'!AH32</f>
        <v>8.31770767210555</v>
      </c>
      <c r="E33" s="45" t="n">
        <f aca="false">Ponderadores!$H$10*((Ponderadores!$I$11*((Ponderadores!$J$12*'Precios C'!AI32)+(Ponderadores!$J$13*'Precios C'!AJ32)+(Ponderadores!$J$14*'Precios C'!AK32))+(Ponderadores!$I$15*'Precios C'!AL32)+(Ponderadores!$I$16*'Precios C'!AM32)))</f>
        <v>21.1178227146814</v>
      </c>
      <c r="F33" s="45" t="n">
        <f aca="false">Ponderadores!$H$17*((Ponderadores!$I$18*'Precios C'!AN32)+(Ponderadores!$I$19*'Precios C'!AO32)+(Ponderadores!$I$20*'Precios C'!AP32)+(Ponderadores!$I$21*'Precios C'!AQ32)+(Ponderadores!$I$22*'Precios C'!AR32)+(Ponderadores!$I$23*'Precios C'!AS32))</f>
        <v>16.6273226472912</v>
      </c>
      <c r="G33" s="45" t="n">
        <f aca="false">Ponderadores!$H$24*((Ponderadores!$I$25*'Precios C'!AT32)+(Ponderadores!$I$26*'Precios C'!AU32)+(Ponderadores!$I$27*'Precios C'!AV32)+(Ponderadores!$I$28*'Precios C'!AW32)+(Ponderadores!$I$29*'Precios C'!AX32)+(Ponderadores!$I$30*'Precios C'!AY32)+(Ponderadores!$I$31*'Precios C'!AZ32)+(Ponderadores!$I$32*'Precios C'!BA32)+(Ponderadores!$I$33*'Precios C'!BB32))</f>
        <v>11.2770999430477</v>
      </c>
      <c r="H33" s="71" t="n">
        <f aca="false">SUM(B33:G33)</f>
        <v>71.5138391032475</v>
      </c>
      <c r="I33" s="71" t="n">
        <f aca="false">+(H33*100)/$H$41</f>
        <v>91.3799587191745</v>
      </c>
      <c r="K33" s="73"/>
      <c r="L33" s="4" t="n">
        <v>38139</v>
      </c>
      <c r="M33" s="45" t="n">
        <f aca="false">Ponderadores!$H$4*'Precios C'!B32</f>
        <v>244.65</v>
      </c>
      <c r="N33" s="45" t="n">
        <f aca="false">Ponderadores!$H$5*((Ponderadores!$I$6*'Precios C'!C32)+(Ponderadores!$I$7*'Precios C'!D32)+(Ponderadores!$I$8*'Precios C'!E32))</f>
        <v>0.07902</v>
      </c>
      <c r="O33" s="45" t="n">
        <f aca="false">Ponderadores!$H$9*'Precios C'!F32</f>
        <v>2.064</v>
      </c>
      <c r="P33" s="45" t="n">
        <f aca="false">Ponderadores!$H$10*((Ponderadores!$I$11*((Ponderadores!$J$12*'Precios C'!G32)+(Ponderadores!$J$13*'Precios C'!H32)+(Ponderadores!$J$14*'Precios C'!I32))+(Ponderadores!$I$15*'Precios C'!J32)+(Ponderadores!$I$16*'Precios C'!K32)))</f>
        <v>528.34419456</v>
      </c>
      <c r="Q33" s="45" t="n">
        <f aca="false">Ponderadores!$H$17*((Ponderadores!$I$18*'Precios C'!L32)+(Ponderadores!$I$19*'Precios C'!M32)+(Ponderadores!$I$20*'Precios C'!N32)+(Ponderadores!$I$21*'Precios C'!O32)+(Ponderadores!$I$22*'Precios C'!P32)+(Ponderadores!$I$23*'Precios C'!Q32))</f>
        <v>1.64091</v>
      </c>
      <c r="R33" s="45" t="n">
        <f aca="false">Ponderadores!$H$24*((Ponderadores!$I$25*'Precios C'!R32)+(Ponderadores!$I$26*'Precios C'!S32)+(Ponderadores!$I$27*'Precios C'!T32)+(Ponderadores!$I$28*'Precios C'!U32)+(Ponderadores!$I$29*'Precios C'!V32)+(Ponderadores!$I$30*'Precios C'!W32)+(Ponderadores!$I$31*'Precios C'!X32)+(Ponderadores!$I$32*'Precios C'!Y32)+(Ponderadores!$I$33*'Precios C'!Z32))</f>
        <v>0.888082</v>
      </c>
      <c r="S33" s="71" t="n">
        <f aca="false">SUM(M33:R33)</f>
        <v>777.66620656</v>
      </c>
    </row>
    <row r="34" customFormat="false" ht="10.2" hidden="false" customHeight="false" outlineLevel="0" collapsed="false">
      <c r="A34" s="4" t="n">
        <v>38169</v>
      </c>
      <c r="B34" s="45" t="n">
        <f aca="false">Ponderadores!$H$4*'Precios C'!AD33</f>
        <v>3.04599805473719</v>
      </c>
      <c r="C34" s="45" t="n">
        <f aca="false">Ponderadores!$H$5*((Ponderadores!$I$6*'Precios C'!AE33)+(Ponderadores!$I$7*'Precios C'!AF33)+(Ponderadores!$I$8*'Precios C'!AG33))</f>
        <v>12.5675655739027</v>
      </c>
      <c r="D34" s="45" t="n">
        <f aca="false">Ponderadores!$H$9*'Precios C'!AH33</f>
        <v>9.12906175338053</v>
      </c>
      <c r="E34" s="45" t="n">
        <f aca="false">Ponderadores!$H$10*((Ponderadores!$I$11*((Ponderadores!$J$12*'Precios C'!AI33)+(Ponderadores!$J$13*'Precios C'!AJ33)+(Ponderadores!$J$14*'Precios C'!AK33))+(Ponderadores!$I$15*'Precios C'!AL33)+(Ponderadores!$I$16*'Precios C'!AM33)))</f>
        <v>21.1197440443213</v>
      </c>
      <c r="F34" s="45" t="n">
        <f aca="false">Ponderadores!$H$17*((Ponderadores!$I$18*'Precios C'!AN33)+(Ponderadores!$I$19*'Precios C'!AO33)+(Ponderadores!$I$20*'Precios C'!AP33)+(Ponderadores!$I$21*'Precios C'!AQ33)+(Ponderadores!$I$22*'Precios C'!AR33)+(Ponderadores!$I$23*'Precios C'!AS33))</f>
        <v>16.6273226472912</v>
      </c>
      <c r="G34" s="45" t="n">
        <f aca="false">Ponderadores!$H$24*((Ponderadores!$I$25*'Precios C'!AT33)+(Ponderadores!$I$26*'Precios C'!AU33)+(Ponderadores!$I$27*'Precios C'!AV33)+(Ponderadores!$I$28*'Precios C'!AW33)+(Ponderadores!$I$29*'Precios C'!AX33)+(Ponderadores!$I$30*'Precios C'!AY33)+(Ponderadores!$I$31*'Precios C'!AZ33)+(Ponderadores!$I$32*'Precios C'!BA33)+(Ponderadores!$I$33*'Precios C'!BB33))</f>
        <v>13.208842875817</v>
      </c>
      <c r="H34" s="71" t="n">
        <f aca="false">SUM(B34:G34)</f>
        <v>75.6985349494499</v>
      </c>
      <c r="I34" s="71" t="n">
        <f aca="false">+(H34*100)/$H$41</f>
        <v>96.7271382088141</v>
      </c>
      <c r="K34" s="73"/>
      <c r="L34" s="4" t="n">
        <v>38169</v>
      </c>
      <c r="M34" s="45" t="n">
        <f aca="false">Ponderadores!$H$4*'Precios C'!B33</f>
        <v>244.65</v>
      </c>
      <c r="N34" s="45" t="n">
        <f aca="false">Ponderadores!$H$5*((Ponderadores!$I$6*'Precios C'!C33)+(Ponderadores!$I$7*'Precios C'!D33)+(Ponderadores!$I$8*'Precios C'!E33))</f>
        <v>0.08388</v>
      </c>
      <c r="O34" s="45" t="n">
        <f aca="false">Ponderadores!$H$9*'Precios C'!F33</f>
        <v>2.244</v>
      </c>
      <c r="P34" s="45" t="n">
        <f aca="false">Ponderadores!$H$10*((Ponderadores!$I$11*((Ponderadores!$J$12*'Precios C'!G33)+(Ponderadores!$J$13*'Precios C'!H33)+(Ponderadores!$J$14*'Precios C'!I33))+(Ponderadores!$I$15*'Precios C'!J33)+(Ponderadores!$I$16*'Precios C'!K33)))</f>
        <v>528.34856424</v>
      </c>
      <c r="Q34" s="45" t="n">
        <f aca="false">Ponderadores!$H$17*((Ponderadores!$I$18*'Precios C'!L33)+(Ponderadores!$I$19*'Precios C'!M33)+(Ponderadores!$I$20*'Precios C'!N33)+(Ponderadores!$I$21*'Precios C'!O33)+(Ponderadores!$I$22*'Precios C'!P33)+(Ponderadores!$I$23*'Precios C'!Q33))</f>
        <v>1.64091</v>
      </c>
      <c r="R34" s="45" t="n">
        <f aca="false">Ponderadores!$H$24*((Ponderadores!$I$25*'Precios C'!R33)+(Ponderadores!$I$26*'Precios C'!S33)+(Ponderadores!$I$27*'Precios C'!T33)+(Ponderadores!$I$28*'Precios C'!U33)+(Ponderadores!$I$29*'Precios C'!V33)+(Ponderadores!$I$30*'Precios C'!W33)+(Ponderadores!$I$31*'Precios C'!X33)+(Ponderadores!$I$32*'Precios C'!Y33)+(Ponderadores!$I$33*'Precios C'!Z33))</f>
        <v>0.9635938</v>
      </c>
      <c r="S34" s="71" t="n">
        <f aca="false">SUM(M34:R34)</f>
        <v>777.93094804</v>
      </c>
    </row>
    <row r="35" customFormat="false" ht="10.2" hidden="false" customHeight="false" outlineLevel="0" collapsed="false">
      <c r="A35" s="4" t="n">
        <v>38200</v>
      </c>
      <c r="B35" s="45" t="n">
        <f aca="false">Ponderadores!$H$4*'Precios C'!AD34</f>
        <v>3.72798645655365</v>
      </c>
      <c r="C35" s="45" t="n">
        <f aca="false">Ponderadores!$H$5*((Ponderadores!$I$6*'Precios C'!AE34)+(Ponderadores!$I$7*'Precios C'!AF34)+(Ponderadores!$I$8*'Precios C'!AG34))</f>
        <v>12.8666858085068</v>
      </c>
      <c r="D35" s="45" t="n">
        <f aca="false">Ponderadores!$H$9*'Precios C'!AH34</f>
        <v>10.008948056978</v>
      </c>
      <c r="E35" s="45" t="n">
        <f aca="false">Ponderadores!$H$10*((Ponderadores!$I$11*((Ponderadores!$J$12*'Precios C'!AI34)+(Ponderadores!$J$13*'Precios C'!AJ34)+(Ponderadores!$J$14*'Precios C'!AK34))+(Ponderadores!$I$15*'Precios C'!AL34)+(Ponderadores!$I$16*'Precios C'!AM34)))</f>
        <v>21.096744598338</v>
      </c>
      <c r="F35" s="45" t="n">
        <f aca="false">Ponderadores!$H$17*((Ponderadores!$I$18*'Precios C'!AN34)+(Ponderadores!$I$19*'Precios C'!AO34)+(Ponderadores!$I$20*'Precios C'!AP34)+(Ponderadores!$I$21*'Precios C'!AQ34)+(Ponderadores!$I$22*'Precios C'!AR34)+(Ponderadores!$I$23*'Precios C'!AS34))</f>
        <v>16.6273226472912</v>
      </c>
      <c r="G35" s="45" t="n">
        <f aca="false">Ponderadores!$H$24*((Ponderadores!$I$25*'Precios C'!AT34)+(Ponderadores!$I$26*'Precios C'!AU34)+(Ponderadores!$I$27*'Precios C'!AV34)+(Ponderadores!$I$28*'Precios C'!AW34)+(Ponderadores!$I$29*'Precios C'!AX34)+(Ponderadores!$I$30*'Precios C'!AY34)+(Ponderadores!$I$31*'Precios C'!AZ34)+(Ponderadores!$I$32*'Precios C'!BA34)+(Ponderadores!$I$33*'Precios C'!BB34))</f>
        <v>13.208842875817</v>
      </c>
      <c r="H35" s="71" t="n">
        <f aca="false">SUM(B35:G35)</f>
        <v>77.5365304434846</v>
      </c>
      <c r="I35" s="71" t="n">
        <f aca="false">+(H35*100)/$H$41</f>
        <v>99.0757179309632</v>
      </c>
      <c r="K35" s="73"/>
      <c r="L35" s="4" t="n">
        <v>38200</v>
      </c>
      <c r="M35" s="45" t="n">
        <f aca="false">Ponderadores!$H$4*'Precios C'!B34</f>
        <v>293.55</v>
      </c>
      <c r="N35" s="45" t="n">
        <f aca="false">Ponderadores!$H$5*((Ponderadores!$I$6*'Precios C'!C34)+(Ponderadores!$I$7*'Precios C'!D34)+(Ponderadores!$I$8*'Precios C'!E34))</f>
        <v>0.0849</v>
      </c>
      <c r="O35" s="45" t="n">
        <f aca="false">Ponderadores!$H$9*'Precios C'!F34</f>
        <v>2.412</v>
      </c>
      <c r="P35" s="45" t="n">
        <f aca="false">Ponderadores!$H$10*((Ponderadores!$I$11*((Ponderadores!$J$12*'Precios C'!G34)+(Ponderadores!$J$13*'Precios C'!H34)+(Ponderadores!$J$14*'Precios C'!I34))+(Ponderadores!$I$15*'Precios C'!J34)+(Ponderadores!$I$16*'Precios C'!K34)))</f>
        <v>528.2962566</v>
      </c>
      <c r="Q35" s="45" t="n">
        <f aca="false">Ponderadores!$H$17*((Ponderadores!$I$18*'Precios C'!L34)+(Ponderadores!$I$19*'Precios C'!M34)+(Ponderadores!$I$20*'Precios C'!N34)+(Ponderadores!$I$21*'Precios C'!O34)+(Ponderadores!$I$22*'Precios C'!P34)+(Ponderadores!$I$23*'Precios C'!Q34))</f>
        <v>1.64091</v>
      </c>
      <c r="R35" s="45" t="n">
        <f aca="false">Ponderadores!$H$24*((Ponderadores!$I$25*'Precios C'!R34)+(Ponderadores!$I$26*'Precios C'!S34)+(Ponderadores!$I$27*'Precios C'!T34)+(Ponderadores!$I$28*'Precios C'!U34)+(Ponderadores!$I$29*'Precios C'!V34)+(Ponderadores!$I$30*'Precios C'!W34)+(Ponderadores!$I$31*'Precios C'!X34)+(Ponderadores!$I$32*'Precios C'!Y34)+(Ponderadores!$I$33*'Precios C'!Z34))</f>
        <v>0.9635938</v>
      </c>
      <c r="S35" s="71" t="n">
        <f aca="false">SUM(M35:R35)</f>
        <v>826.9476604</v>
      </c>
    </row>
    <row r="36" customFormat="false" ht="10.2" hidden="false" customHeight="false" outlineLevel="0" collapsed="false">
      <c r="A36" s="4" t="n">
        <v>38231</v>
      </c>
      <c r="B36" s="45" t="n">
        <f aca="false">Ponderadores!$H$4*'Precios C'!AD35</f>
        <v>3.85260848054867</v>
      </c>
      <c r="C36" s="45" t="n">
        <f aca="false">Ponderadores!$H$5*((Ponderadores!$I$6*'Precios C'!AE35)+(Ponderadores!$I$7*'Precios C'!AF35)+(Ponderadores!$I$8*'Precios C'!AG35))</f>
        <v>12.8326571469675</v>
      </c>
      <c r="D36" s="45" t="n">
        <f aca="false">Ponderadores!$H$9*'Precios C'!AH35</f>
        <v>10.3435349390545</v>
      </c>
      <c r="E36" s="45" t="n">
        <f aca="false">Ponderadores!$H$10*((Ponderadores!$I$11*((Ponderadores!$J$12*'Precios C'!AI35)+(Ponderadores!$J$13*'Precios C'!AJ35)+(Ponderadores!$J$14*'Precios C'!AK35))+(Ponderadores!$I$15*'Precios C'!AL35)+(Ponderadores!$I$16*'Precios C'!AM35)))</f>
        <v>21.072275900277</v>
      </c>
      <c r="F36" s="45" t="n">
        <f aca="false">Ponderadores!$H$17*((Ponderadores!$I$18*'Precios C'!AN35)+(Ponderadores!$I$19*'Precios C'!AO35)+(Ponderadores!$I$20*'Precios C'!AP35)+(Ponderadores!$I$21*'Precios C'!AQ35)+(Ponderadores!$I$22*'Precios C'!AR35)+(Ponderadores!$I$23*'Precios C'!AS35))</f>
        <v>15.526016514988</v>
      </c>
      <c r="G36" s="45" t="n">
        <f aca="false">Ponderadores!$H$24*((Ponderadores!$I$25*'Precios C'!AT35)+(Ponderadores!$I$26*'Precios C'!AU35)+(Ponderadores!$I$27*'Precios C'!AV35)+(Ponderadores!$I$28*'Precios C'!AW35)+(Ponderadores!$I$29*'Precios C'!AX35)+(Ponderadores!$I$30*'Precios C'!AY35)+(Ponderadores!$I$31*'Precios C'!AZ35)+(Ponderadores!$I$32*'Precios C'!BA35)+(Ponderadores!$I$33*'Precios C'!BB35))</f>
        <v>13.208842875817</v>
      </c>
      <c r="H36" s="71" t="n">
        <f aca="false">SUM(B36:G36)</f>
        <v>76.8359358576526</v>
      </c>
      <c r="I36" s="71" t="n">
        <f aca="false">+(H36*100)/$H$41</f>
        <v>98.1805023316472</v>
      </c>
      <c r="K36" s="73"/>
      <c r="L36" s="4" t="n">
        <v>38231</v>
      </c>
      <c r="M36" s="45" t="n">
        <f aca="false">Ponderadores!$H$4*'Precios C'!B35</f>
        <v>293.55</v>
      </c>
      <c r="N36" s="45" t="n">
        <f aca="false">Ponderadores!$H$5*((Ponderadores!$I$6*'Precios C'!C35)+(Ponderadores!$I$7*'Precios C'!D35)+(Ponderadores!$I$8*'Precios C'!E35))</f>
        <v>0.08475</v>
      </c>
      <c r="O36" s="45" t="n">
        <f aca="false">Ponderadores!$H$9*'Precios C'!F35</f>
        <v>2.412</v>
      </c>
      <c r="P36" s="45" t="n">
        <f aca="false">Ponderadores!$H$10*((Ponderadores!$I$11*((Ponderadores!$J$12*'Precios C'!G35)+(Ponderadores!$J$13*'Precios C'!H35)+(Ponderadores!$J$14*'Precios C'!I35))+(Ponderadores!$I$15*'Precios C'!J35)+(Ponderadores!$I$16*'Precios C'!K35)))</f>
        <v>528.24060744</v>
      </c>
      <c r="Q36" s="45" t="n">
        <f aca="false">Ponderadores!$H$17*((Ponderadores!$I$18*'Precios C'!L35)+(Ponderadores!$I$19*'Precios C'!M35)+(Ponderadores!$I$20*'Precios C'!N35)+(Ponderadores!$I$21*'Precios C'!O35)+(Ponderadores!$I$22*'Precios C'!P35)+(Ponderadores!$I$23*'Precios C'!Q35))</f>
        <v>1.70568</v>
      </c>
      <c r="R36" s="45" t="n">
        <f aca="false">Ponderadores!$H$24*((Ponderadores!$I$25*'Precios C'!R35)+(Ponderadores!$I$26*'Precios C'!S35)+(Ponderadores!$I$27*'Precios C'!T35)+(Ponderadores!$I$28*'Precios C'!U35)+(Ponderadores!$I$29*'Precios C'!V35)+(Ponderadores!$I$30*'Precios C'!W35)+(Ponderadores!$I$31*'Precios C'!X35)+(Ponderadores!$I$32*'Precios C'!Y35)+(Ponderadores!$I$33*'Precios C'!Z35))</f>
        <v>0.9635938</v>
      </c>
      <c r="S36" s="71" t="n">
        <f aca="false">SUM(M36:R36)</f>
        <v>826.95663124</v>
      </c>
    </row>
    <row r="37" customFormat="false" ht="10.2" hidden="false" customHeight="false" outlineLevel="0" collapsed="false">
      <c r="A37" s="4" t="n">
        <v>38261</v>
      </c>
      <c r="B37" s="45" t="n">
        <f aca="false">Ponderadores!$H$4*'Precios C'!AD36</f>
        <v>3.96252092569593</v>
      </c>
      <c r="C37" s="45" t="n">
        <f aca="false">Ponderadores!$H$5*((Ponderadores!$I$6*'Precios C'!AE36)+(Ponderadores!$I$7*'Precios C'!AF36)+(Ponderadores!$I$8*'Precios C'!AG36))</f>
        <v>12.9888807164594</v>
      </c>
      <c r="D37" s="45" t="n">
        <f aca="false">Ponderadores!$H$9*'Precios C'!AH36</f>
        <v>10.638629346482</v>
      </c>
      <c r="E37" s="45" t="n">
        <f aca="false">Ponderadores!$H$10*((Ponderadores!$I$11*((Ponderadores!$J$12*'Precios C'!AI36)+(Ponderadores!$J$13*'Precios C'!AJ36)+(Ponderadores!$J$14*'Precios C'!AK36))+(Ponderadores!$I$15*'Precios C'!AL36)+(Ponderadores!$I$16*'Precios C'!AM36)))</f>
        <v>21.0436254847645</v>
      </c>
      <c r="F37" s="45" t="n">
        <f aca="false">Ponderadores!$H$17*((Ponderadores!$I$18*'Precios C'!AN36)+(Ponderadores!$I$19*'Precios C'!AO36)+(Ponderadores!$I$20*'Precios C'!AP36)+(Ponderadores!$I$21*'Precios C'!AQ36)+(Ponderadores!$I$22*'Precios C'!AR36)+(Ponderadores!$I$23*'Precios C'!AS36))</f>
        <v>15.526016514988</v>
      </c>
      <c r="G37" s="45" t="n">
        <f aca="false">Ponderadores!$H$24*((Ponderadores!$I$25*'Precios C'!AT36)+(Ponderadores!$I$26*'Precios C'!AU36)+(Ponderadores!$I$27*'Precios C'!AV36)+(Ponderadores!$I$28*'Precios C'!AW36)+(Ponderadores!$I$29*'Precios C'!AX36)+(Ponderadores!$I$30*'Precios C'!AY36)+(Ponderadores!$I$31*'Precios C'!AZ36)+(Ponderadores!$I$32*'Precios C'!BA36)+(Ponderadores!$I$33*'Precios C'!BB36))</f>
        <v>13.208842875817</v>
      </c>
      <c r="H37" s="71" t="n">
        <f aca="false">SUM(B37:G37)</f>
        <v>77.3685158642069</v>
      </c>
      <c r="I37" s="71" t="n">
        <f aca="false">+(H37*100)/$H$41</f>
        <v>98.8610298997913</v>
      </c>
      <c r="K37" s="73"/>
      <c r="L37" s="4" t="n">
        <v>38261</v>
      </c>
      <c r="M37" s="45" t="n">
        <f aca="false">Ponderadores!$H$4*'Precios C'!B36</f>
        <v>293.55</v>
      </c>
      <c r="N37" s="45" t="n">
        <f aca="false">Ponderadores!$H$5*((Ponderadores!$I$6*'Precios C'!C36)+(Ponderadores!$I$7*'Precios C'!D36)+(Ponderadores!$I$8*'Precios C'!E36))</f>
        <v>0.08529</v>
      </c>
      <c r="O37" s="45" t="n">
        <f aca="false">Ponderadores!$H$9*'Precios C'!F36</f>
        <v>2.412</v>
      </c>
      <c r="P37" s="45" t="n">
        <f aca="false">Ponderadores!$H$10*((Ponderadores!$I$11*((Ponderadores!$J$12*'Precios C'!G36)+(Ponderadores!$J$13*'Precios C'!H36)+(Ponderadores!$J$14*'Precios C'!I36))+(Ponderadores!$I$15*'Precios C'!J36)+(Ponderadores!$I$16*'Precios C'!K36)))</f>
        <v>528.1754478</v>
      </c>
      <c r="Q37" s="45" t="n">
        <f aca="false">Ponderadores!$H$17*((Ponderadores!$I$18*'Precios C'!L36)+(Ponderadores!$I$19*'Precios C'!M36)+(Ponderadores!$I$20*'Precios C'!N36)+(Ponderadores!$I$21*'Precios C'!O36)+(Ponderadores!$I$22*'Precios C'!P36)+(Ponderadores!$I$23*'Precios C'!Q36))</f>
        <v>1.70568</v>
      </c>
      <c r="R37" s="45" t="n">
        <f aca="false">Ponderadores!$H$24*((Ponderadores!$I$25*'Precios C'!R36)+(Ponderadores!$I$26*'Precios C'!S36)+(Ponderadores!$I$27*'Precios C'!T36)+(Ponderadores!$I$28*'Precios C'!U36)+(Ponderadores!$I$29*'Precios C'!V36)+(Ponderadores!$I$30*'Precios C'!W36)+(Ponderadores!$I$31*'Precios C'!X36)+(Ponderadores!$I$32*'Precios C'!Y36)+(Ponderadores!$I$33*'Precios C'!Z36))</f>
        <v>0.9635938</v>
      </c>
      <c r="S37" s="71" t="n">
        <f aca="false">SUM(M37:R37)</f>
        <v>826.8920116</v>
      </c>
    </row>
    <row r="38" customFormat="false" ht="10.2" hidden="false" customHeight="false" outlineLevel="0" collapsed="false">
      <c r="A38" s="4" t="n">
        <v>38292</v>
      </c>
      <c r="B38" s="45" t="n">
        <f aca="false">Ponderadores!$H$4*'Precios C'!AD37</f>
        <v>4.03985291598912</v>
      </c>
      <c r="C38" s="45" t="n">
        <f aca="false">Ponderadores!$H$5*((Ponderadores!$I$6*'Precios C'!AE37)+(Ponderadores!$I$7*'Precios C'!AF37)+(Ponderadores!$I$8*'Precios C'!AG37))</f>
        <v>12.7358829534191</v>
      </c>
      <c r="D38" s="45" t="n">
        <f aca="false">Ponderadores!$H$9*'Precios C'!AH37</f>
        <v>11.4937887033215</v>
      </c>
      <c r="E38" s="45" t="n">
        <f aca="false">Ponderadores!$H$10*((Ponderadores!$I$11*((Ponderadores!$J$12*'Precios C'!AI37)+(Ponderadores!$J$13*'Precios C'!AJ37)+(Ponderadores!$J$14*'Precios C'!AK37))+(Ponderadores!$I$15*'Precios C'!AL37)+(Ponderadores!$I$16*'Precios C'!AM37)))</f>
        <v>21.0152011080332</v>
      </c>
      <c r="F38" s="45" t="n">
        <f aca="false">Ponderadores!$H$17*((Ponderadores!$I$18*'Precios C'!AN37)+(Ponderadores!$I$19*'Precios C'!AO37)+(Ponderadores!$I$20*'Precios C'!AP37)+(Ponderadores!$I$21*'Precios C'!AQ37)+(Ponderadores!$I$22*'Precios C'!AR37)+(Ponderadores!$I$23*'Precios C'!AS37))</f>
        <v>15.526016514988</v>
      </c>
      <c r="G38" s="45" t="n">
        <f aca="false">Ponderadores!$H$24*((Ponderadores!$I$25*'Precios C'!AT37)+(Ponderadores!$I$26*'Precios C'!AU37)+(Ponderadores!$I$27*'Precios C'!AV37)+(Ponderadores!$I$28*'Precios C'!AW37)+(Ponderadores!$I$29*'Precios C'!AX37)+(Ponderadores!$I$30*'Precios C'!AY37)+(Ponderadores!$I$31*'Precios C'!AZ37)+(Ponderadores!$I$32*'Precios C'!BA37)+(Ponderadores!$I$33*'Precios C'!BB37))</f>
        <v>13.208842875817</v>
      </c>
      <c r="H38" s="71" t="n">
        <f aca="false">SUM(B38:G38)</f>
        <v>78.0195850715679</v>
      </c>
      <c r="I38" s="71" t="n">
        <f aca="false">+(H38*100)/$H$41</f>
        <v>99.6929622647434</v>
      </c>
      <c r="K38" s="73"/>
      <c r="L38" s="4" t="n">
        <v>38292</v>
      </c>
      <c r="M38" s="45" t="n">
        <f aca="false">Ponderadores!$H$4*'Precios C'!B37</f>
        <v>293.55</v>
      </c>
      <c r="N38" s="45" t="n">
        <f aca="false">Ponderadores!$H$5*((Ponderadores!$I$6*'Precios C'!C37)+(Ponderadores!$I$7*'Precios C'!D37)+(Ponderadores!$I$8*'Precios C'!E37))</f>
        <v>0.08442</v>
      </c>
      <c r="O38" s="45" t="n">
        <f aca="false">Ponderadores!$H$9*'Precios C'!F37</f>
        <v>2.556</v>
      </c>
      <c r="P38" s="45" t="n">
        <f aca="false">Ponderadores!$H$10*((Ponderadores!$I$11*((Ponderadores!$J$12*'Precios C'!G37)+(Ponderadores!$J$13*'Precios C'!H37)+(Ponderadores!$J$14*'Precios C'!I37))+(Ponderadores!$I$15*'Precios C'!J37)+(Ponderadores!$I$16*'Precios C'!K37)))</f>
        <v>528.11080224</v>
      </c>
      <c r="Q38" s="45" t="n">
        <f aca="false">Ponderadores!$H$17*((Ponderadores!$I$18*'Precios C'!L37)+(Ponderadores!$I$19*'Precios C'!M37)+(Ponderadores!$I$20*'Precios C'!N37)+(Ponderadores!$I$21*'Precios C'!O37)+(Ponderadores!$I$22*'Precios C'!P37)+(Ponderadores!$I$23*'Precios C'!Q37))</f>
        <v>1.70568</v>
      </c>
      <c r="R38" s="45" t="n">
        <f aca="false">Ponderadores!$H$24*((Ponderadores!$I$25*'Precios C'!R37)+(Ponderadores!$I$26*'Precios C'!S37)+(Ponderadores!$I$27*'Precios C'!T37)+(Ponderadores!$I$28*'Precios C'!U37)+(Ponderadores!$I$29*'Precios C'!V37)+(Ponderadores!$I$30*'Precios C'!W37)+(Ponderadores!$I$31*'Precios C'!X37)+(Ponderadores!$I$32*'Precios C'!Y37)+(Ponderadores!$I$33*'Precios C'!Z37))</f>
        <v>0.9635938</v>
      </c>
      <c r="S38" s="71" t="n">
        <f aca="false">SUM(M38:R38)</f>
        <v>826.97049604</v>
      </c>
    </row>
    <row r="39" customFormat="false" ht="10.2" hidden="false" customHeight="false" outlineLevel="0" collapsed="false">
      <c r="A39" s="4" t="n">
        <v>38322</v>
      </c>
      <c r="B39" s="45" t="n">
        <f aca="false">Ponderadores!$H$4*'Precios C'!AD38</f>
        <v>4.05262907821731</v>
      </c>
      <c r="C39" s="45" t="n">
        <f aca="false">Ponderadores!$H$5*((Ponderadores!$I$6*'Precios C'!AE38)+(Ponderadores!$I$7*'Precios C'!AF38)+(Ponderadores!$I$8*'Precios C'!AG38))</f>
        <v>12.9056942741738</v>
      </c>
      <c r="D39" s="45" t="n">
        <f aca="false">Ponderadores!$H$9*'Precios C'!AH38</f>
        <v>11.5301381725086</v>
      </c>
      <c r="E39" s="45" t="n">
        <f aca="false">Ponderadores!$H$10*((Ponderadores!$I$11*((Ponderadores!$J$12*'Precios C'!AI38)+(Ponderadores!$J$13*'Precios C'!AJ38)+(Ponderadores!$J$14*'Precios C'!AK38))+(Ponderadores!$I$15*'Precios C'!AL38)+(Ponderadores!$I$16*'Precios C'!AM38)))</f>
        <v>21.0184221606648</v>
      </c>
      <c r="F39" s="45" t="n">
        <f aca="false">Ponderadores!$H$17*((Ponderadores!$I$18*'Precios C'!AN38)+(Ponderadores!$I$19*'Precios C'!AO38)+(Ponderadores!$I$20*'Precios C'!AP38)+(Ponderadores!$I$21*'Precios C'!AQ38)+(Ponderadores!$I$22*'Precios C'!AR38)+(Ponderadores!$I$23*'Precios C'!AS38))</f>
        <v>15.526016514988</v>
      </c>
      <c r="G39" s="45" t="n">
        <f aca="false">Ponderadores!$H$24*((Ponderadores!$I$25*'Precios C'!AT38)+(Ponderadores!$I$26*'Precios C'!AU38)+(Ponderadores!$I$27*'Precios C'!AV38)+(Ponderadores!$I$28*'Precios C'!AW38)+(Ponderadores!$I$29*'Precios C'!AX38)+(Ponderadores!$I$30*'Precios C'!AY38)+(Ponderadores!$I$31*'Precios C'!AZ38)+(Ponderadores!$I$32*'Precios C'!BA38)+(Ponderadores!$I$33*'Precios C'!BB38))</f>
        <v>13.208842875817</v>
      </c>
      <c r="H39" s="71" t="n">
        <f aca="false">SUM(B39:G39)</f>
        <v>78.2417430763695</v>
      </c>
      <c r="I39" s="71" t="n">
        <f aca="false">+(H39*100)/$H$41</f>
        <v>99.976834443366</v>
      </c>
      <c r="K39" s="73"/>
      <c r="L39" s="4" t="n">
        <v>38322</v>
      </c>
      <c r="M39" s="45" t="n">
        <f aca="false">Ponderadores!$H$4*'Precios C'!B38</f>
        <v>293.55</v>
      </c>
      <c r="N39" s="45" t="n">
        <f aca="false">Ponderadores!$H$5*((Ponderadores!$I$6*'Precios C'!C38)+(Ponderadores!$I$7*'Precios C'!D38)+(Ponderadores!$I$8*'Precios C'!E38))</f>
        <v>0.08505</v>
      </c>
      <c r="O39" s="45" t="n">
        <f aca="false">Ponderadores!$H$9*'Precios C'!F38</f>
        <v>2.556</v>
      </c>
      <c r="P39" s="45" t="n">
        <f aca="false">Ponderadores!$H$10*((Ponderadores!$I$11*((Ponderadores!$J$12*'Precios C'!G38)+(Ponderadores!$J$13*'Precios C'!H38)+(Ponderadores!$J$14*'Precios C'!I38))+(Ponderadores!$I$15*'Precios C'!J38)+(Ponderadores!$I$16*'Precios C'!K38)))</f>
        <v>528.11812788</v>
      </c>
      <c r="Q39" s="45" t="n">
        <f aca="false">Ponderadores!$H$17*((Ponderadores!$I$18*'Precios C'!L38)+(Ponderadores!$I$19*'Precios C'!M38)+(Ponderadores!$I$20*'Precios C'!N38)+(Ponderadores!$I$21*'Precios C'!O38)+(Ponderadores!$I$22*'Precios C'!P38)+(Ponderadores!$I$23*'Precios C'!Q38))</f>
        <v>1.70568</v>
      </c>
      <c r="R39" s="45" t="n">
        <f aca="false">Ponderadores!$H$24*((Ponderadores!$I$25*'Precios C'!R38)+(Ponderadores!$I$26*'Precios C'!S38)+(Ponderadores!$I$27*'Precios C'!T38)+(Ponderadores!$I$28*'Precios C'!U38)+(Ponderadores!$I$29*'Precios C'!V38)+(Ponderadores!$I$30*'Precios C'!W38)+(Ponderadores!$I$31*'Precios C'!X38)+(Ponderadores!$I$32*'Precios C'!Y38)+(Ponderadores!$I$33*'Precios C'!Z38))</f>
        <v>0.9635938</v>
      </c>
      <c r="S39" s="71" t="n">
        <f aca="false">SUM(M39:R39)</f>
        <v>826.97845168</v>
      </c>
    </row>
    <row r="40" customFormat="false" ht="10.2" hidden="false" customHeight="false" outlineLevel="0" collapsed="false">
      <c r="A40" s="4" t="n">
        <v>38353</v>
      </c>
      <c r="B40" s="45" t="n">
        <f aca="false">Ponderadores!$H$4*'Precios C'!AD39</f>
        <v>4.63300918894407</v>
      </c>
      <c r="C40" s="45" t="n">
        <f aca="false">Ponderadores!$H$5*((Ponderadores!$I$6*'Precios C'!AE39)+(Ponderadores!$I$7*'Precios C'!AF39)+(Ponderadores!$I$8*'Precios C'!AG39))</f>
        <v>12.2601693791054</v>
      </c>
      <c r="D40" s="45" t="n">
        <f aca="false">Ponderadores!$H$9*'Precios C'!AH39</f>
        <v>11.9981194906954</v>
      </c>
      <c r="E40" s="45" t="n">
        <f aca="false">Ponderadores!$H$10*((Ponderadores!$I$11*((Ponderadores!$J$12*'Precios C'!AI39)+(Ponderadores!$J$13*'Precios C'!AJ39)+(Ponderadores!$J$14*'Precios C'!AK39))+(Ponderadores!$I$15*'Precios C'!AL39)+(Ponderadores!$I$16*'Precios C'!AM39)))</f>
        <v>21.0020908587258</v>
      </c>
      <c r="F40" s="45" t="n">
        <f aca="false">Ponderadores!$H$17*((Ponderadores!$I$18*'Precios C'!AN39)+(Ponderadores!$I$19*'Precios C'!AO39)+(Ponderadores!$I$20*'Precios C'!AP39)+(Ponderadores!$I$21*'Precios C'!AQ39)+(Ponderadores!$I$22*'Precios C'!AR39)+(Ponderadores!$I$23*'Precios C'!AS39))</f>
        <v>15</v>
      </c>
      <c r="G40" s="45" t="n">
        <f aca="false">Ponderadores!$H$24*((Ponderadores!$I$25*'Precios C'!AT39)+(Ponderadores!$I$26*'Precios C'!AU39)+(Ponderadores!$I$27*'Precios C'!AV39)+(Ponderadores!$I$28*'Precios C'!AW39)+(Ponderadores!$I$29*'Precios C'!AX39)+(Ponderadores!$I$30*'Precios C'!AY39)+(Ponderadores!$I$31*'Precios C'!AZ39)+(Ponderadores!$I$32*'Precios C'!BA39)+(Ponderadores!$I$33*'Precios C'!BB39))</f>
        <v>13</v>
      </c>
      <c r="H40" s="71" t="n">
        <f aca="false">SUM(B40:G40)</f>
        <v>77.8933889174706</v>
      </c>
      <c r="I40" s="71" t="n">
        <f aca="false">+(H40*100)/$H$41</f>
        <v>99.5317095688103</v>
      </c>
      <c r="K40" s="73"/>
      <c r="L40" s="4" t="n">
        <v>38353</v>
      </c>
      <c r="M40" s="45" t="n">
        <f aca="false">Ponderadores!$H$4*'Precios C'!B39</f>
        <v>322.5</v>
      </c>
      <c r="N40" s="45" t="n">
        <f aca="false">Ponderadores!$H$5*((Ponderadores!$I$6*'Precios C'!C39)+(Ponderadores!$I$7*'Precios C'!D39)+(Ponderadores!$I$8*'Precios C'!E39))</f>
        <v>0.08289</v>
      </c>
      <c r="O40" s="45" t="n">
        <f aca="false">Ponderadores!$H$9*'Precios C'!F39</f>
        <v>2.556</v>
      </c>
      <c r="P40" s="45" t="n">
        <f aca="false">Ponderadores!$H$10*((Ponderadores!$I$11*((Ponderadores!$J$12*'Precios C'!G39)+(Ponderadores!$J$13*'Precios C'!H39)+(Ponderadores!$J$14*'Precios C'!I39))+(Ponderadores!$I$15*'Precios C'!J39)+(Ponderadores!$I$16*'Precios C'!K39)))</f>
        <v>528.0809856</v>
      </c>
      <c r="Q40" s="45" t="n">
        <f aca="false">Ponderadores!$H$17*((Ponderadores!$I$18*'Precios C'!L39)+(Ponderadores!$I$19*'Precios C'!M39)+(Ponderadores!$I$20*'Precios C'!N39)+(Ponderadores!$I$21*'Precios C'!O39)+(Ponderadores!$I$22*'Precios C'!P39)+(Ponderadores!$I$23*'Precios C'!Q39))</f>
        <v>1.846707</v>
      </c>
      <c r="R40" s="45" t="n">
        <f aca="false">Ponderadores!$H$24*((Ponderadores!$I$25*'Precios C'!R39)+(Ponderadores!$I$26*'Precios C'!S39)+(Ponderadores!$I$27*'Precios C'!T39)+(Ponderadores!$I$28*'Precios C'!U39)+(Ponderadores!$I$29*'Precios C'!V39)+(Ponderadores!$I$30*'Precios C'!W39)+(Ponderadores!$I$31*'Precios C'!X39)+(Ponderadores!$I$32*'Precios C'!Y39)+(Ponderadores!$I$33*'Precios C'!Z39))</f>
        <v>0.9310834</v>
      </c>
      <c r="S40" s="71" t="n">
        <f aca="false">SUM(M40:R40)</f>
        <v>855.997666</v>
      </c>
    </row>
    <row r="41" s="78" customFormat="true" ht="10.2" hidden="false" customHeight="false" outlineLevel="0" collapsed="false">
      <c r="A41" s="74" t="n">
        <v>38384</v>
      </c>
      <c r="B41" s="75" t="n">
        <f aca="false">Ponderadores!$H$4*'Precios C'!AD40</f>
        <v>4.74396500111511</v>
      </c>
      <c r="C41" s="75" t="n">
        <f aca="false">Ponderadores!$H$5*((Ponderadores!$I$6*'Precios C'!AE40)+(Ponderadores!$I$7*'Precios C'!AF40)+(Ponderadores!$I$8*'Precios C'!AG40))</f>
        <v>12.2601693791054</v>
      </c>
      <c r="D41" s="75" t="n">
        <f aca="false">Ponderadores!$H$9*'Precios C'!AH40</f>
        <v>12.2854621309371</v>
      </c>
      <c r="E41" s="75" t="n">
        <f aca="false">Ponderadores!$H$10*((Ponderadores!$I$11*((Ponderadores!$J$12*'Precios C'!AI40)+(Ponderadores!$J$13*'Precios C'!AJ40)+(Ponderadores!$J$14*'Precios C'!AK40))+(Ponderadores!$I$15*'Precios C'!AL40)+(Ponderadores!$I$16*'Precios C'!AM40)))</f>
        <v>20.970275900277</v>
      </c>
      <c r="F41" s="75" t="n">
        <f aca="false">Ponderadores!$H$17*((Ponderadores!$I$18*'Precios C'!AN40)+(Ponderadores!$I$19*'Precios C'!AO40)+(Ponderadores!$I$20*'Precios C'!AP40)+(Ponderadores!$I$21*'Precios C'!AQ40)+(Ponderadores!$I$22*'Precios C'!AR40)+(Ponderadores!$I$23*'Precios C'!AS40))</f>
        <v>15</v>
      </c>
      <c r="G41" s="75" t="n">
        <f aca="false">Ponderadores!$H$24*((Ponderadores!$I$25*'Precios C'!AT40)+(Ponderadores!$I$26*'Precios C'!AU40)+(Ponderadores!$I$27*'Precios C'!AV40)+(Ponderadores!$I$28*'Precios C'!AW40)+(Ponderadores!$I$29*'Precios C'!AX40)+(Ponderadores!$I$30*'Precios C'!AY40)+(Ponderadores!$I$31*'Precios C'!AZ40)+(Ponderadores!$I$32*'Precios C'!BA40)+(Ponderadores!$I$33*'Precios C'!BB40))</f>
        <v>13</v>
      </c>
      <c r="H41" s="76" t="n">
        <f aca="false">SUM(B41:G41)</f>
        <v>78.2598724114346</v>
      </c>
      <c r="I41" s="76" t="n">
        <f aca="false">+(H41*100)/$H$41</f>
        <v>100</v>
      </c>
      <c r="J41" s="75"/>
      <c r="K41" s="77"/>
      <c r="L41" s="74" t="n">
        <v>38384</v>
      </c>
      <c r="M41" s="75" t="n">
        <f aca="false">Ponderadores!$H$4*'Precios C'!B40</f>
        <v>322.5</v>
      </c>
      <c r="N41" s="75" t="n">
        <f aca="false">Ponderadores!$H$5*((Ponderadores!$I$6*'Precios C'!C40)+(Ponderadores!$I$7*'Precios C'!D40)+(Ponderadores!$I$8*'Precios C'!E40))</f>
        <v>0.08289</v>
      </c>
      <c r="O41" s="75" t="n">
        <f aca="false">Ponderadores!$H$9*'Precios C'!F40</f>
        <v>2.556</v>
      </c>
      <c r="P41" s="75" t="n">
        <f aca="false">Ponderadores!$H$10*((Ponderadores!$I$11*((Ponderadores!$J$12*'Precios C'!G40)+(Ponderadores!$J$13*'Precios C'!H40)+(Ponderadores!$J$14*'Precios C'!I40))+(Ponderadores!$I$15*'Precios C'!J40)+(Ponderadores!$I$16*'Precios C'!K40)))</f>
        <v>528.00862884</v>
      </c>
      <c r="Q41" s="75" t="n">
        <f aca="false">Ponderadores!$H$17*((Ponderadores!$I$18*'Precios C'!L40)+(Ponderadores!$I$19*'Precios C'!M40)+(Ponderadores!$I$20*'Precios C'!N40)+(Ponderadores!$I$21*'Precios C'!O40)+(Ponderadores!$I$22*'Precios C'!P40)+(Ponderadores!$I$23*'Precios C'!Q40))</f>
        <v>1.846707</v>
      </c>
      <c r="R41" s="75" t="n">
        <f aca="false">Ponderadores!$H$24*((Ponderadores!$I$25*'Precios C'!R40)+(Ponderadores!$I$26*'Precios C'!S40)+(Ponderadores!$I$27*'Precios C'!T40)+(Ponderadores!$I$28*'Precios C'!U40)+(Ponderadores!$I$29*'Precios C'!V40)+(Ponderadores!$I$30*'Precios C'!W40)+(Ponderadores!$I$31*'Precios C'!X40)+(Ponderadores!$I$32*'Precios C'!Y40)+(Ponderadores!$I$33*'Precios C'!Z40))</f>
        <v>0.9310834</v>
      </c>
      <c r="S41" s="76" t="n">
        <f aca="false">SUM(M41:R41)</f>
        <v>855.92530924</v>
      </c>
    </row>
    <row r="42" customFormat="false" ht="10.2" hidden="false" customHeight="false" outlineLevel="0" collapsed="false">
      <c r="A42" s="79" t="n">
        <v>38412</v>
      </c>
      <c r="B42" s="80" t="n">
        <f aca="false">Ponderadores!$H$4*'Precios C'!AD41</f>
        <v>4.63373533747884</v>
      </c>
      <c r="C42" s="80" t="n">
        <f aca="false">Ponderadores!$H$5*((Ponderadores!$I$6*'Precios C'!AE41)+(Ponderadores!$I$7*'Precios C'!AF41)+(Ponderadores!$I$8*'Precios C'!AG41))</f>
        <v>12.0297467281106</v>
      </c>
      <c r="D42" s="80" t="n">
        <f aca="false">Ponderadores!$H$9*'Precios C'!AH41</f>
        <v>12</v>
      </c>
      <c r="E42" s="80" t="n">
        <f aca="false">Ponderadores!$H$10*((Ponderadores!$I$11*((Ponderadores!$J$12*'Precios C'!AI41)+(Ponderadores!$J$13*'Precios C'!AJ41)+(Ponderadores!$J$14*'Precios C'!AK41))+(Ponderadores!$I$15*'Precios C'!AL41)+(Ponderadores!$I$16*'Precios C'!AM41)))</f>
        <v>21</v>
      </c>
      <c r="F42" s="80" t="n">
        <f aca="false">Ponderadores!$H$17*((Ponderadores!$I$18*'Precios C'!AN41)+(Ponderadores!$I$19*'Precios C'!AO41)+(Ponderadores!$I$20*'Precios C'!AP41)+(Ponderadores!$I$21*'Precios C'!AQ41)+(Ponderadores!$I$22*'Precios C'!AR41)+(Ponderadores!$I$23*'Precios C'!AS41))</f>
        <v>15</v>
      </c>
      <c r="G42" s="80" t="n">
        <f aca="false">Ponderadores!$H$24*((Ponderadores!$I$25*'Precios C'!AT41)+(Ponderadores!$I$26*'Precios C'!AU41)+(Ponderadores!$I$27*'Precios C'!AV41)+(Ponderadores!$I$28*'Precios C'!AW41)+(Ponderadores!$I$29*'Precios C'!AX41)+(Ponderadores!$I$30*'Precios C'!AY41)+(Ponderadores!$I$31*'Precios C'!AZ41)+(Ponderadores!$I$32*'Precios C'!BA41)+(Ponderadores!$I$33*'Precios C'!BB41))</f>
        <v>13</v>
      </c>
      <c r="H42" s="81" t="n">
        <f aca="false">SUM(B42:G42)</f>
        <v>77.6634820655894</v>
      </c>
      <c r="I42" s="71" t="n">
        <f aca="false">+(H42*100)/$H$41</f>
        <v>99.2379359594279</v>
      </c>
      <c r="K42" s="73"/>
      <c r="L42" s="4" t="n">
        <v>38412</v>
      </c>
      <c r="M42" s="45" t="n">
        <f aca="false">Ponderadores!$H$4*'Precios C'!B41</f>
        <v>322.5</v>
      </c>
      <c r="N42" s="45" t="n">
        <f aca="false">Ponderadores!$H$5*((Ponderadores!$I$6*'Precios C'!C41)+(Ponderadores!$I$7*'Precios C'!D41)+(Ponderadores!$I$8*'Precios C'!E41))</f>
        <v>0.08208</v>
      </c>
      <c r="O42" s="45" t="n">
        <f aca="false">Ponderadores!$H$9*'Precios C'!F41</f>
        <v>2.556</v>
      </c>
      <c r="P42" s="45" t="n">
        <f aca="false">Ponderadores!$H$10*((Ponderadores!$I$11*((Ponderadores!$J$12*'Precios C'!G41)+(Ponderadores!$J$13*'Precios C'!H41)+(Ponderadores!$J$14*'Precios C'!I41))+(Ponderadores!$I$15*'Precios C'!J41)+(Ponderadores!$I$16*'Precios C'!K41)))</f>
        <v>528.07623036</v>
      </c>
      <c r="Q42" s="45" t="n">
        <f aca="false">Ponderadores!$H$17*((Ponderadores!$I$18*'Precios C'!L41)+(Ponderadores!$I$19*'Precios C'!M41)+(Ponderadores!$I$20*'Precios C'!N41)+(Ponderadores!$I$21*'Precios C'!O41)+(Ponderadores!$I$22*'Precios C'!P41)+(Ponderadores!$I$23*'Precios C'!Q41))</f>
        <v>1.846707</v>
      </c>
      <c r="R42" s="45" t="n">
        <f aca="false">Ponderadores!$H$24*((Ponderadores!$I$25*'Precios C'!R41)+(Ponderadores!$I$26*'Precios C'!S41)+(Ponderadores!$I$27*'Precios C'!T41)+(Ponderadores!$I$28*'Precios C'!U41)+(Ponderadores!$I$29*'Precios C'!V41)+(Ponderadores!$I$30*'Precios C'!W41)+(Ponderadores!$I$31*'Precios C'!X41)+(Ponderadores!$I$32*'Precios C'!Y41)+(Ponderadores!$I$33*'Precios C'!Z41))</f>
        <v>0.9310834</v>
      </c>
      <c r="S42" s="71" t="n">
        <f aca="false">SUM(M42:R42)</f>
        <v>855.99210076</v>
      </c>
    </row>
    <row r="43" customFormat="false" ht="10.2" hidden="false" customHeight="false" outlineLevel="0" collapsed="false">
      <c r="A43" s="4" t="n">
        <v>38443</v>
      </c>
      <c r="B43" s="45" t="n">
        <f aca="false">Ponderadores!$H$4*'Precios C'!AD42</f>
        <v>4.6908988317254</v>
      </c>
      <c r="C43" s="45" t="n">
        <f aca="false">Ponderadores!$H$5*((Ponderadores!$I$6*'Precios C'!AE42)+(Ponderadores!$I$7*'Precios C'!AF42)+(Ponderadores!$I$8*'Precios C'!AG42))</f>
        <v>13.330376712855</v>
      </c>
      <c r="D43" s="45" t="n">
        <f aca="false">Ponderadores!$H$9*'Precios C'!AH42</f>
        <v>11.7488052471912</v>
      </c>
      <c r="E43" s="45" t="n">
        <f aca="false">Ponderadores!$H$10*((Ponderadores!$I$11*((Ponderadores!$J$12*'Precios C'!AI42)+(Ponderadores!$J$13*'Precios C'!AJ42)+(Ponderadores!$J$14*'Precios C'!AK42))+(Ponderadores!$I$15*'Precios C'!AL42)+(Ponderadores!$I$16*'Precios C'!AM42)))</f>
        <v>21.0075157894737</v>
      </c>
      <c r="F43" s="45" t="n">
        <f aca="false">Ponderadores!$H$17*((Ponderadores!$I$18*'Precios C'!AN42)+(Ponderadores!$I$19*'Precios C'!AO42)+(Ponderadores!$I$20*'Precios C'!AP42)+(Ponderadores!$I$21*'Precios C'!AQ42)+(Ponderadores!$I$22*'Precios C'!AR42)+(Ponderadores!$I$23*'Precios C'!AS42))</f>
        <v>15</v>
      </c>
      <c r="G43" s="45" t="n">
        <f aca="false">Ponderadores!$H$24*((Ponderadores!$I$25*'Precios C'!AT42)+(Ponderadores!$I$26*'Precios C'!AU42)+(Ponderadores!$I$27*'Precios C'!AV42)+(Ponderadores!$I$28*'Precios C'!AW42)+(Ponderadores!$I$29*'Precios C'!AX42)+(Ponderadores!$I$30*'Precios C'!AY42)+(Ponderadores!$I$31*'Precios C'!AZ42)+(Ponderadores!$I$32*'Precios C'!BA42)+(Ponderadores!$I$33*'Precios C'!BB42))</f>
        <v>13.6708510272317</v>
      </c>
      <c r="H43" s="71" t="n">
        <f aca="false">SUM(B43:G43)</f>
        <v>79.448447608477</v>
      </c>
      <c r="I43" s="71" t="n">
        <f aca="false">+(H43*100)/$H$41</f>
        <v>101.518754325069</v>
      </c>
      <c r="K43" s="73"/>
      <c r="L43" s="4" t="n">
        <v>38443</v>
      </c>
      <c r="M43" s="45" t="n">
        <f aca="false">Ponderadores!$H$4*'Precios C'!B42</f>
        <v>322.5</v>
      </c>
      <c r="N43" s="45" t="n">
        <f aca="false">Ponderadores!$H$5*((Ponderadores!$I$6*'Precios C'!C42)+(Ponderadores!$I$7*'Precios C'!D42)+(Ponderadores!$I$8*'Precios C'!E42))</f>
        <v>0.08652</v>
      </c>
      <c r="O43" s="45" t="n">
        <f aca="false">Ponderadores!$H$9*'Precios C'!F42</f>
        <v>2.472</v>
      </c>
      <c r="P43" s="45" t="n">
        <f aca="false">Ponderadores!$H$10*((Ponderadores!$I$11*((Ponderadores!$J$12*'Precios C'!G42)+(Ponderadores!$J$13*'Precios C'!H42)+(Ponderadores!$J$14*'Precios C'!I42))+(Ponderadores!$I$15*'Precios C'!J42)+(Ponderadores!$I$16*'Precios C'!K42)))</f>
        <v>528.09332352</v>
      </c>
      <c r="Q43" s="45" t="n">
        <f aca="false">Ponderadores!$H$17*((Ponderadores!$I$18*'Precios C'!L42)+(Ponderadores!$I$19*'Precios C'!M42)+(Ponderadores!$I$20*'Precios C'!N42)+(Ponderadores!$I$21*'Precios C'!O42)+(Ponderadores!$I$22*'Precios C'!P42)+(Ponderadores!$I$23*'Precios C'!Q42))</f>
        <v>1.846707</v>
      </c>
      <c r="R43" s="45" t="n">
        <f aca="false">Ponderadores!$H$24*((Ponderadores!$I$25*'Precios C'!R42)+(Ponderadores!$I$26*'Precios C'!S42)+(Ponderadores!$I$27*'Precios C'!T42)+(Ponderadores!$I$28*'Precios C'!U42)+(Ponderadores!$I$29*'Precios C'!V42)+(Ponderadores!$I$30*'Precios C'!W42)+(Ponderadores!$I$31*'Precios C'!X42)+(Ponderadores!$I$32*'Precios C'!Y42)+(Ponderadores!$I$33*'Precios C'!Z42))</f>
        <v>0.8999666</v>
      </c>
      <c r="S43" s="71" t="n">
        <f aca="false">SUM(M43:R43)</f>
        <v>855.89851712</v>
      </c>
    </row>
    <row r="44" customFormat="false" ht="10.2" hidden="false" customHeight="false" outlineLevel="0" collapsed="false">
      <c r="A44" s="4" t="n">
        <v>38473</v>
      </c>
      <c r="B44" s="45" t="n">
        <f aca="false">Ponderadores!$H$4*'Precios C'!AD43</f>
        <v>4.83058533343398</v>
      </c>
      <c r="C44" s="45" t="n">
        <f aca="false">Ponderadores!$H$5*((Ponderadores!$I$6*'Precios C'!AE43)+(Ponderadores!$I$7*'Precios C'!AF43)+(Ponderadores!$I$8*'Precios C'!AG43))</f>
        <v>13.330376712855</v>
      </c>
      <c r="D44" s="45" t="n">
        <f aca="false">Ponderadores!$H$9*'Precios C'!AH43</f>
        <v>12.0986634647968</v>
      </c>
      <c r="E44" s="45" t="n">
        <f aca="false">Ponderadores!$H$10*((Ponderadores!$I$11*((Ponderadores!$J$12*'Precios C'!AI43)+(Ponderadores!$J$13*'Precios C'!AJ43)+(Ponderadores!$J$14*'Precios C'!AK43))+(Ponderadores!$I$15*'Precios C'!AL43)+(Ponderadores!$I$16*'Precios C'!AM43)))</f>
        <v>20.9783567867036</v>
      </c>
      <c r="F44" s="45" t="n">
        <f aca="false">Ponderadores!$H$17*((Ponderadores!$I$18*'Precios C'!AN43)+(Ponderadores!$I$19*'Precios C'!AO43)+(Ponderadores!$I$20*'Precios C'!AP43)+(Ponderadores!$I$21*'Precios C'!AQ43)+(Ponderadores!$I$22*'Precios C'!AR43)+(Ponderadores!$I$23*'Precios C'!AS43))</f>
        <v>15</v>
      </c>
      <c r="G44" s="45" t="n">
        <f aca="false">Ponderadores!$H$24*((Ponderadores!$I$25*'Precios C'!AT43)+(Ponderadores!$I$26*'Precios C'!AU43)+(Ponderadores!$I$27*'Precios C'!AV43)+(Ponderadores!$I$28*'Precios C'!AW43)+(Ponderadores!$I$29*'Precios C'!AX43)+(Ponderadores!$I$30*'Precios C'!AY43)+(Ponderadores!$I$31*'Precios C'!AZ43)+(Ponderadores!$I$32*'Precios C'!BA43)+(Ponderadores!$I$33*'Precios C'!BB43))</f>
        <v>13.6708510272317</v>
      </c>
      <c r="H44" s="71" t="n">
        <f aca="false">SUM(B44:G44)</f>
        <v>79.9088333250211</v>
      </c>
      <c r="I44" s="71" t="n">
        <f aca="false">+(H44*100)/$H$41</f>
        <v>102.107032458368</v>
      </c>
      <c r="K44" s="73"/>
      <c r="L44" s="4" t="n">
        <v>38473</v>
      </c>
      <c r="M44" s="45" t="n">
        <f aca="false">Ponderadores!$H$4*'Precios C'!B43</f>
        <v>322.5</v>
      </c>
      <c r="N44" s="45" t="n">
        <f aca="false">Ponderadores!$H$5*((Ponderadores!$I$6*'Precios C'!C43)+(Ponderadores!$I$7*'Precios C'!D43)+(Ponderadores!$I$8*'Precios C'!E43))</f>
        <v>0.08652</v>
      </c>
      <c r="O44" s="45" t="n">
        <f aca="false">Ponderadores!$H$9*'Precios C'!F43</f>
        <v>2.472</v>
      </c>
      <c r="P44" s="45" t="n">
        <f aca="false">Ponderadores!$H$10*((Ponderadores!$I$11*((Ponderadores!$J$12*'Precios C'!G43)+(Ponderadores!$J$13*'Precios C'!H43)+(Ponderadores!$J$14*'Precios C'!I43))+(Ponderadores!$I$15*'Precios C'!J43)+(Ponderadores!$I$16*'Precios C'!K43)))</f>
        <v>528.0270072</v>
      </c>
      <c r="Q44" s="45" t="n">
        <f aca="false">Ponderadores!$H$17*((Ponderadores!$I$18*'Precios C'!L43)+(Ponderadores!$I$19*'Precios C'!M43)+(Ponderadores!$I$20*'Precios C'!N43)+(Ponderadores!$I$21*'Precios C'!O43)+(Ponderadores!$I$22*'Precios C'!P43)+(Ponderadores!$I$23*'Precios C'!Q43))</f>
        <v>1.846707</v>
      </c>
      <c r="R44" s="45" t="n">
        <f aca="false">Ponderadores!$H$24*((Ponderadores!$I$25*'Precios C'!R43)+(Ponderadores!$I$26*'Precios C'!S43)+(Ponderadores!$I$27*'Precios C'!T43)+(Ponderadores!$I$28*'Precios C'!U43)+(Ponderadores!$I$29*'Precios C'!V43)+(Ponderadores!$I$30*'Precios C'!W43)+(Ponderadores!$I$31*'Precios C'!X43)+(Ponderadores!$I$32*'Precios C'!Y43)+(Ponderadores!$I$33*'Precios C'!Z43))</f>
        <v>0.8999666</v>
      </c>
      <c r="S44" s="71" t="n">
        <f aca="false">SUM(M44:R44)</f>
        <v>855.8322008</v>
      </c>
    </row>
    <row r="45" s="2" customFormat="true" ht="10.2" hidden="false" customHeight="false" outlineLevel="0" collapsed="false">
      <c r="A45" s="82" t="n">
        <v>38504</v>
      </c>
      <c r="B45" s="83" t="n">
        <f aca="false">Ponderadores!$H$4*'Precios C'!AD44</f>
        <v>4.87760608570004</v>
      </c>
      <c r="C45" s="83" t="n">
        <f aca="false">Ponderadores!$H$5*((Ponderadores!$I$6*'Precios C'!AE44)+(Ponderadores!$I$7*'Precios C'!AF44)+(Ponderadores!$I$8*'Precios C'!AG44))</f>
        <v>13.3627217263321</v>
      </c>
      <c r="D45" s="83" t="n">
        <f aca="false">Ponderadores!$H$9*'Precios C'!AH44</f>
        <v>12.2164314407791</v>
      </c>
      <c r="E45" s="83" t="n">
        <f aca="false">Ponderadores!$H$10*((Ponderadores!$I$11*((Ponderadores!$J$12*'Precios C'!AI44)+(Ponderadores!$J$13*'Precios C'!AJ44)+(Ponderadores!$J$14*'Precios C'!AK44))+(Ponderadores!$I$15*'Precios C'!AL44)+(Ponderadores!$I$16*'Precios C'!AM44)))</f>
        <v>20.9558659279778</v>
      </c>
      <c r="F45" s="83" t="n">
        <f aca="false">Ponderadores!$H$17*((Ponderadores!$I$18*'Precios C'!AN44)+(Ponderadores!$I$19*'Precios C'!AO44)+(Ponderadores!$I$20*'Precios C'!AP44)+(Ponderadores!$I$21*'Precios C'!AQ44)+(Ponderadores!$I$22*'Precios C'!AR44)+(Ponderadores!$I$23*'Precios C'!AS44))</f>
        <v>15</v>
      </c>
      <c r="G45" s="83" t="n">
        <f aca="false">Ponderadores!$H$24*((Ponderadores!$I$25*'Precios C'!AT44)+(Ponderadores!$I$26*'Precios C'!AU44)+(Ponderadores!$I$27*'Precios C'!AV44)+(Ponderadores!$I$28*'Precios C'!AW44)+(Ponderadores!$I$29*'Precios C'!AX44)+(Ponderadores!$I$30*'Precios C'!AY44)+(Ponderadores!$I$31*'Precios C'!AZ44)+(Ponderadores!$I$32*'Precios C'!BA44)+(Ponderadores!$I$33*'Precios C'!BB44))</f>
        <v>13.6708510272317</v>
      </c>
      <c r="H45" s="71" t="n">
        <f aca="false">SUM(B45:G45)</f>
        <v>80.0834762080208</v>
      </c>
      <c r="I45" s="71" t="n">
        <f aca="false">+(H45*100)/$H$41</f>
        <v>102.330190096655</v>
      </c>
      <c r="J45" s="84"/>
      <c r="K45" s="85"/>
      <c r="L45" s="82" t="n">
        <v>38504</v>
      </c>
      <c r="M45" s="45" t="n">
        <f aca="false">Ponderadores!$H$4*'Precios C'!B44</f>
        <v>322.5</v>
      </c>
      <c r="N45" s="45" t="n">
        <f aca="false">Ponderadores!$H$5*((Ponderadores!$I$6*'Precios C'!C44)+(Ponderadores!$I$7*'Precios C'!D44)+(Ponderadores!$I$8*'Precios C'!E44))</f>
        <v>0.08664</v>
      </c>
      <c r="O45" s="45" t="n">
        <f aca="false">Ponderadores!$H$9*'Precios C'!F44</f>
        <v>2.472</v>
      </c>
      <c r="P45" s="45" t="n">
        <f aca="false">Ponderadores!$H$10*((Ponderadores!$I$11*((Ponderadores!$J$12*'Precios C'!G44)+(Ponderadores!$J$13*'Precios C'!H44)+(Ponderadores!$J$14*'Precios C'!I44))+(Ponderadores!$I$15*'Precios C'!J44)+(Ponderadores!$I$16*'Precios C'!K44)))</f>
        <v>527.97585624</v>
      </c>
      <c r="Q45" s="45" t="n">
        <f aca="false">Ponderadores!$H$17*((Ponderadores!$I$18*'Precios C'!L44)+(Ponderadores!$I$19*'Precios C'!M44)+(Ponderadores!$I$20*'Precios C'!N44)+(Ponderadores!$I$21*'Precios C'!O44)+(Ponderadores!$I$22*'Precios C'!P44)+(Ponderadores!$I$23*'Precios C'!Q44))</f>
        <v>1.846707</v>
      </c>
      <c r="R45" s="45" t="n">
        <f aca="false">Ponderadores!$H$24*((Ponderadores!$I$25*'Precios C'!R44)+(Ponderadores!$I$26*'Precios C'!S44)+(Ponderadores!$I$27*'Precios C'!T44)+(Ponderadores!$I$28*'Precios C'!U44)+(Ponderadores!$I$29*'Precios C'!V44)+(Ponderadores!$I$30*'Precios C'!W44)+(Ponderadores!$I$31*'Precios C'!X44)+(Ponderadores!$I$32*'Precios C'!Y44)+(Ponderadores!$I$33*'Precios C'!Z44))</f>
        <v>0.8999666</v>
      </c>
      <c r="S45" s="71" t="n">
        <f aca="false">SUM(M45:R45)</f>
        <v>855.78116984</v>
      </c>
    </row>
    <row r="46" customFormat="false" ht="10.2" hidden="false" customHeight="false" outlineLevel="0" collapsed="false">
      <c r="A46" s="4" t="n">
        <v>38534</v>
      </c>
      <c r="B46" s="45" t="n">
        <f aca="false">Ponderadores!$H$4*'Precios C'!AD45</f>
        <v>4.80624098954673</v>
      </c>
      <c r="C46" s="45" t="n">
        <f aca="false">Ponderadores!$H$5*((Ponderadores!$I$6*'Precios C'!AE45)+(Ponderadores!$I$7*'Precios C'!AF45)+(Ponderadores!$I$8*'Precios C'!AG45))</f>
        <v>13.217690859451</v>
      </c>
      <c r="D46" s="45" t="n">
        <f aca="false">Ponderadores!$H$9*'Precios C'!AH45</f>
        <v>12.0376907247182</v>
      </c>
      <c r="E46" s="45" t="n">
        <f aca="false">Ponderadores!$H$10*((Ponderadores!$I$11*((Ponderadores!$J$12*'Precios C'!AI45)+(Ponderadores!$J$13*'Precios C'!AJ45)+(Ponderadores!$J$14*'Precios C'!AK45))+(Ponderadores!$I$15*'Precios C'!AL45)+(Ponderadores!$I$16*'Precios C'!AM45)))</f>
        <v>21.2633587603878</v>
      </c>
      <c r="F46" s="45" t="n">
        <f aca="false">Ponderadores!$H$17*((Ponderadores!$I$18*'Precios C'!AN45)+(Ponderadores!$I$19*'Precios C'!AO45)+(Ponderadores!$I$20*'Precios C'!AP45)+(Ponderadores!$I$21*'Precios C'!AQ45)+(Ponderadores!$I$22*'Precios C'!AR45)+(Ponderadores!$I$23*'Precios C'!AS45))</f>
        <v>15</v>
      </c>
      <c r="G46" s="45" t="n">
        <f aca="false">Ponderadores!$H$24*((Ponderadores!$I$25*'Precios C'!AT45)+(Ponderadores!$I$26*'Precios C'!AU45)+(Ponderadores!$I$27*'Precios C'!AV45)+(Ponderadores!$I$28*'Precios C'!AW45)+(Ponderadores!$I$29*'Precios C'!AX45)+(Ponderadores!$I$30*'Precios C'!AY45)+(Ponderadores!$I$31*'Precios C'!AZ45)+(Ponderadores!$I$32*'Precios C'!BA45)+(Ponderadores!$I$33*'Precios C'!BB45))</f>
        <v>13.6708510272317</v>
      </c>
      <c r="H46" s="71" t="n">
        <f aca="false">SUM(B46:G46)</f>
        <v>79.9958323613353</v>
      </c>
      <c r="I46" s="71" t="n">
        <f aca="false">+(H46*100)/$H$41</f>
        <v>102.218199310081</v>
      </c>
      <c r="K46" s="73"/>
      <c r="L46" s="4" t="n">
        <v>38534</v>
      </c>
      <c r="M46" s="45" t="n">
        <f aca="false">Ponderadores!$H$4*'Precios C'!B45</f>
        <v>322.5</v>
      </c>
      <c r="N46" s="45" t="n">
        <f aca="false">Ponderadores!$H$5*((Ponderadores!$I$6*'Precios C'!C45)+(Ponderadores!$I$7*'Precios C'!D45)+(Ponderadores!$I$8*'Precios C'!E45))</f>
        <v>0.08616</v>
      </c>
      <c r="O46" s="45" t="n">
        <f aca="false">Ponderadores!$H$9*'Precios C'!F45</f>
        <v>2.472</v>
      </c>
      <c r="P46" s="45" t="n">
        <f aca="false">Ponderadores!$H$10*((Ponderadores!$I$11*((Ponderadores!$J$12*'Precios C'!G45)+(Ponderadores!$J$13*'Precios C'!H45)+(Ponderadores!$J$14*'Precios C'!I45))+(Ponderadores!$I$15*'Precios C'!J45)+(Ponderadores!$I$16*'Precios C'!K45)))</f>
        <v>535.84279224</v>
      </c>
      <c r="Q46" s="45" t="n">
        <f aca="false">Ponderadores!$H$17*((Ponderadores!$I$18*'Precios C'!L45)+(Ponderadores!$I$19*'Precios C'!M45)+(Ponderadores!$I$20*'Precios C'!N45)+(Ponderadores!$I$21*'Precios C'!O45)+(Ponderadores!$I$22*'Precios C'!P45)+(Ponderadores!$I$23*'Precios C'!Q45))</f>
        <v>1.846707</v>
      </c>
      <c r="R46" s="45" t="n">
        <f aca="false">Ponderadores!$H$24*((Ponderadores!$I$25*'Precios C'!R45)+(Ponderadores!$I$26*'Precios C'!S45)+(Ponderadores!$I$27*'Precios C'!T45)+(Ponderadores!$I$28*'Precios C'!U45)+(Ponderadores!$I$29*'Precios C'!V45)+(Ponderadores!$I$30*'Precios C'!W45)+(Ponderadores!$I$31*'Precios C'!X45)+(Ponderadores!$I$32*'Precios C'!Y45)+(Ponderadores!$I$33*'Precios C'!Z45))</f>
        <v>0.8999666</v>
      </c>
      <c r="S46" s="71" t="n">
        <f aca="false">SUM(M46:R46)</f>
        <v>863.64762584</v>
      </c>
    </row>
    <row r="47" customFormat="false" ht="10.2" hidden="false" customHeight="false" outlineLevel="0" collapsed="false">
      <c r="A47" s="4" t="n">
        <v>38565</v>
      </c>
      <c r="B47" s="45" t="n">
        <f aca="false">Ponderadores!$H$4*'Precios C'!AD46</f>
        <v>5.92091754386403</v>
      </c>
      <c r="C47" s="45" t="n">
        <f aca="false">Ponderadores!$H$5*((Ponderadores!$I$6*'Precios C'!AE46)+(Ponderadores!$I$7*'Precios C'!AF46)+(Ponderadores!$I$8*'Precios C'!AG46))</f>
        <v>13.3853679784367</v>
      </c>
      <c r="D47" s="45" t="n">
        <f aca="false">Ponderadores!$H$9*'Precios C'!AH46</f>
        <v>12.1692501861905</v>
      </c>
      <c r="E47" s="45" t="n">
        <f aca="false">Ponderadores!$H$10*((Ponderadores!$I$11*((Ponderadores!$J$12*'Precios C'!AI46)+(Ponderadores!$J$13*'Precios C'!AJ46)+(Ponderadores!$J$14*'Precios C'!AK46))+(Ponderadores!$I$15*'Precios C'!AL46)+(Ponderadores!$I$16*'Precios C'!AM46)))</f>
        <v>21.2648280124654</v>
      </c>
      <c r="F47" s="45" t="n">
        <f aca="false">Ponderadores!$H$17*((Ponderadores!$I$18*'Precios C'!AN46)+(Ponderadores!$I$19*'Precios C'!AO46)+(Ponderadores!$I$20*'Precios C'!AP46)+(Ponderadores!$I$21*'Precios C'!AQ46)+(Ponderadores!$I$22*'Precios C'!AR46)+(Ponderadores!$I$23*'Precios C'!AS46))</f>
        <v>15</v>
      </c>
      <c r="G47" s="45" t="n">
        <f aca="false">Ponderadores!$H$24*((Ponderadores!$I$25*'Precios C'!AT46)+(Ponderadores!$I$26*'Precios C'!AU46)+(Ponderadores!$I$27*'Precios C'!AV46)+(Ponderadores!$I$28*'Precios C'!AW46)+(Ponderadores!$I$29*'Precios C'!AX46)+(Ponderadores!$I$30*'Precios C'!AY46)+(Ponderadores!$I$31*'Precios C'!AZ46)+(Ponderadores!$I$32*'Precios C'!BA46)+(Ponderadores!$I$33*'Precios C'!BB46))</f>
        <v>13.1565116878923</v>
      </c>
      <c r="H47" s="71" t="n">
        <f aca="false">SUM(B47:G47)</f>
        <v>80.8968754088489</v>
      </c>
      <c r="I47" s="71" t="n">
        <f aca="false">+(H47*100)/$H$41</f>
        <v>103.369546762804</v>
      </c>
      <c r="K47" s="73"/>
      <c r="L47" s="82" t="n">
        <v>38565</v>
      </c>
      <c r="M47" s="83" t="n">
        <f aca="false">Ponderadores!$H$4*'Precios C'!B46</f>
        <v>393</v>
      </c>
      <c r="N47" s="83" t="n">
        <f aca="false">Ponderadores!$H$5*((Ponderadores!$I$6*'Precios C'!C46)+(Ponderadores!$I$7*'Precios C'!D46)+(Ponderadores!$I$8*'Precios C'!E46))</f>
        <v>0.08679</v>
      </c>
      <c r="O47" s="83" t="n">
        <f aca="false">Ponderadores!$H$9*'Precios C'!F46</f>
        <v>2.472</v>
      </c>
      <c r="P47" s="83" t="n">
        <f aca="false">Ponderadores!$H$10*((Ponderadores!$I$11*((Ponderadores!$J$12*'Precios C'!G46)+(Ponderadores!$J$13*'Precios C'!H46)+(Ponderadores!$J$14*'Precios C'!I46))+(Ponderadores!$I$15*'Precios C'!J46)+(Ponderadores!$I$16*'Precios C'!K46)))</f>
        <v>535.84613376</v>
      </c>
      <c r="Q47" s="83" t="n">
        <f aca="false">Ponderadores!$H$17*((Ponderadores!$I$18*'Precios C'!L46)+(Ponderadores!$I$19*'Precios C'!M46)+(Ponderadores!$I$20*'Precios C'!N46)+(Ponderadores!$I$21*'Precios C'!O46)+(Ponderadores!$I$22*'Precios C'!P46)+(Ponderadores!$I$23*'Precios C'!Q46))</f>
        <v>1.846707</v>
      </c>
      <c r="R47" s="83" t="n">
        <f aca="false">Ponderadores!$H$24*((Ponderadores!$I$25*'Precios C'!R46)+(Ponderadores!$I$26*'Precios C'!S46)+(Ponderadores!$I$27*'Precios C'!T46)+(Ponderadores!$I$28*'Precios C'!U46)+(Ponderadores!$I$29*'Precios C'!V46)+(Ponderadores!$I$30*'Precios C'!W46)+(Ponderadores!$I$31*'Precios C'!X46)+(Ponderadores!$I$32*'Precios C'!Y46)+(Ponderadores!$I$33*'Precios C'!Z46))</f>
        <v>0.8657116</v>
      </c>
      <c r="S47" s="86" t="n">
        <f aca="false">SUM(M47:R47)</f>
        <v>934.11734236</v>
      </c>
    </row>
    <row r="48" customFormat="false" ht="10.2" hidden="false" customHeight="false" outlineLevel="0" collapsed="false">
      <c r="A48" s="4" t="n">
        <v>38596</v>
      </c>
      <c r="B48" s="45" t="n">
        <f aca="false">Ponderadores!$H$4*'Precios C'!AD47</f>
        <v>5.983607876603</v>
      </c>
      <c r="C48" s="45" t="n">
        <f aca="false">Ponderadores!$H$5*((Ponderadores!$I$6*'Precios C'!AE47)+(Ponderadores!$I$7*'Precios C'!AF47)+(Ponderadores!$I$8*'Precios C'!AG47))</f>
        <v>13.4581442587601</v>
      </c>
      <c r="D48" s="45" t="n">
        <f aca="false">Ponderadores!$H$9*'Precios C'!AH47</f>
        <v>12.2980975038071</v>
      </c>
      <c r="E48" s="45" t="n">
        <f aca="false">Ponderadores!$H$10*((Ponderadores!$I$11*((Ponderadores!$J$12*'Precios C'!AI47)+(Ponderadores!$J$13*'Precios C'!AJ47)+(Ponderadores!$J$14*'Precios C'!AK47))+(Ponderadores!$I$15*'Precios C'!AL47)+(Ponderadores!$I$16*'Precios C'!AM47)))</f>
        <v>21.2664102839335</v>
      </c>
      <c r="F48" s="45" t="n">
        <f aca="false">Ponderadores!$H$17*((Ponderadores!$I$18*'Precios C'!AN47)+(Ponderadores!$I$19*'Precios C'!AO47)+(Ponderadores!$I$20*'Precios C'!AP47)+(Ponderadores!$I$21*'Precios C'!AQ47)+(Ponderadores!$I$22*'Precios C'!AR47)+(Ponderadores!$I$23*'Precios C'!AS47))</f>
        <v>15.1453947368421</v>
      </c>
      <c r="G48" s="45" t="n">
        <f aca="false">Ponderadores!$H$24*((Ponderadores!$I$25*'Precios C'!AT47)+(Ponderadores!$I$26*'Precios C'!AU47)+(Ponderadores!$I$27*'Precios C'!AV47)+(Ponderadores!$I$28*'Precios C'!AW47)+(Ponderadores!$I$29*'Precios C'!AX47)+(Ponderadores!$I$30*'Precios C'!AY47)+(Ponderadores!$I$31*'Precios C'!AZ47)+(Ponderadores!$I$32*'Precios C'!BA47)+(Ponderadores!$I$33*'Precios C'!BB47))</f>
        <v>11.3826357721629</v>
      </c>
      <c r="H48" s="71" t="n">
        <f aca="false">SUM(B48:G48)</f>
        <v>79.5342904321087</v>
      </c>
      <c r="I48" s="71" t="n">
        <f aca="false">+(H48*100)/$H$41</f>
        <v>101.628443775086</v>
      </c>
      <c r="K48" s="73"/>
      <c r="L48" s="4" t="n">
        <v>38596</v>
      </c>
      <c r="M48" s="45" t="n">
        <f aca="false">Ponderadores!$H$4*'Precios C'!B47</f>
        <v>393</v>
      </c>
      <c r="N48" s="45" t="n">
        <f aca="false">Ponderadores!$H$5*((Ponderadores!$I$6*'Precios C'!C47)+(Ponderadores!$I$7*'Precios C'!D47)+(Ponderadores!$I$8*'Precios C'!E47))</f>
        <v>0.08706</v>
      </c>
      <c r="O48" s="45" t="n">
        <f aca="false">Ponderadores!$H$9*'Precios C'!F47</f>
        <v>2.472</v>
      </c>
      <c r="P48" s="45" t="n">
        <f aca="false">Ponderadores!$H$10*((Ponderadores!$I$11*((Ponderadores!$J$12*'Precios C'!G47)+(Ponderadores!$J$13*'Precios C'!H47)+(Ponderadores!$J$14*'Precios C'!I47))+(Ponderadores!$I$15*'Precios C'!J47)+(Ponderadores!$I$16*'Precios C'!K47)))</f>
        <v>535.84973232</v>
      </c>
      <c r="Q48" s="45" t="n">
        <f aca="false">Ponderadores!$H$17*((Ponderadores!$I$18*'Precios C'!L47)+(Ponderadores!$I$19*'Precios C'!M47)+(Ponderadores!$I$20*'Precios C'!N47)+(Ponderadores!$I$21*'Precios C'!O47)+(Ponderadores!$I$22*'Precios C'!P47)+(Ponderadores!$I$23*'Precios C'!Q47))</f>
        <v>1.850022</v>
      </c>
      <c r="R48" s="45" t="n">
        <f aca="false">Ponderadores!$H$24*((Ponderadores!$I$25*'Precios C'!R47)+(Ponderadores!$I$26*'Precios C'!S47)+(Ponderadores!$I$27*'Precios C'!T47)+(Ponderadores!$I$28*'Precios C'!U47)+(Ponderadores!$I$29*'Precios C'!V47)+(Ponderadores!$I$30*'Precios C'!W47)+(Ponderadores!$I$31*'Precios C'!X47)+(Ponderadores!$I$32*'Precios C'!Y47)+(Ponderadores!$I$33*'Precios C'!Z47))</f>
        <v>0.6706817</v>
      </c>
      <c r="S48" s="71" t="n">
        <f aca="false">SUM(M48:R48)</f>
        <v>933.92949602</v>
      </c>
    </row>
    <row r="49" customFormat="false" ht="10.2" hidden="false" customHeight="false" outlineLevel="0" collapsed="false">
      <c r="A49" s="4" t="n">
        <v>38626</v>
      </c>
      <c r="B49" s="45" t="n">
        <f aca="false">Ponderadores!$H$4*'Precios C'!AD48</f>
        <v>6.11020615221991</v>
      </c>
      <c r="C49" s="45" t="n">
        <f aca="false">Ponderadores!$H$5*((Ponderadores!$I$6*'Precios C'!AE48)+(Ponderadores!$I$7*'Precios C'!AF48)+(Ponderadores!$I$8*'Precios C'!AG48))</f>
        <v>13.9159542515671</v>
      </c>
      <c r="D49" s="45" t="n">
        <f aca="false">Ponderadores!$H$9*'Precios C'!AH48</f>
        <v>12.5582946907649</v>
      </c>
      <c r="E49" s="45" t="n">
        <f aca="false">Ponderadores!$H$10*((Ponderadores!$I$11*((Ponderadores!$J$12*'Precios C'!AI48)+(Ponderadores!$J$13*'Precios C'!AJ48)+(Ponderadores!$J$14*'Precios C'!AK48))+(Ponderadores!$I$15*'Precios C'!AL48)+(Ponderadores!$I$16*'Precios C'!AM48)))</f>
        <v>21.3239371537396</v>
      </c>
      <c r="F49" s="45" t="n">
        <f aca="false">Ponderadores!$H$17*((Ponderadores!$I$18*'Precios C'!AN48)+(Ponderadores!$I$19*'Precios C'!AO48)+(Ponderadores!$I$20*'Precios C'!AP48)+(Ponderadores!$I$21*'Precios C'!AQ48)+(Ponderadores!$I$22*'Precios C'!AR48)+(Ponderadores!$I$23*'Precios C'!AS48))</f>
        <v>15.1453947368421</v>
      </c>
      <c r="G49" s="45" t="n">
        <f aca="false">Ponderadores!$H$24*((Ponderadores!$I$25*'Precios C'!AT48)+(Ponderadores!$I$26*'Precios C'!AU48)+(Ponderadores!$I$27*'Precios C'!AV48)+(Ponderadores!$I$28*'Precios C'!AW48)+(Ponderadores!$I$29*'Precios C'!AX48)+(Ponderadores!$I$30*'Precios C'!AY48)+(Ponderadores!$I$31*'Precios C'!AZ48)+(Ponderadores!$I$32*'Precios C'!BA48)+(Ponderadores!$I$33*'Precios C'!BB48))</f>
        <v>11.3826357721629</v>
      </c>
      <c r="H49" s="71" t="n">
        <f aca="false">SUM(B49:G49)</f>
        <v>80.4364227572965</v>
      </c>
      <c r="I49" s="71" t="n">
        <f aca="false">+(H49*100)/$H$41</f>
        <v>102.781183100349</v>
      </c>
      <c r="K49" s="73"/>
      <c r="L49" s="4" t="n">
        <v>38626</v>
      </c>
      <c r="M49" s="45" t="n">
        <f aca="false">Ponderadores!$H$4*'Precios C'!B48</f>
        <v>393</v>
      </c>
      <c r="N49" s="45" t="n">
        <f aca="false">Ponderadores!$H$5*((Ponderadores!$I$6*'Precios C'!C48)+(Ponderadores!$I$7*'Precios C'!D48)+(Ponderadores!$I$8*'Precios C'!E48))</f>
        <v>0.08874</v>
      </c>
      <c r="O49" s="45" t="n">
        <f aca="false">Ponderadores!$H$9*'Precios C'!F48</f>
        <v>2.472</v>
      </c>
      <c r="P49" s="45" t="n">
        <f aca="false">Ponderadores!$H$10*((Ponderadores!$I$11*((Ponderadores!$J$12*'Precios C'!G48)+(Ponderadores!$J$13*'Precios C'!H48)+(Ponderadores!$J$14*'Precios C'!I48))+(Ponderadores!$I$15*'Precios C'!J48)+(Ponderadores!$I$16*'Precios C'!K48)))</f>
        <v>535.98056568</v>
      </c>
      <c r="Q49" s="45" t="n">
        <f aca="false">Ponderadores!$H$17*((Ponderadores!$I$18*'Precios C'!L48)+(Ponderadores!$I$19*'Precios C'!M48)+(Ponderadores!$I$20*'Precios C'!N48)+(Ponderadores!$I$21*'Precios C'!O48)+(Ponderadores!$I$22*'Precios C'!P48)+(Ponderadores!$I$23*'Precios C'!Q48))</f>
        <v>1.850022</v>
      </c>
      <c r="R49" s="45" t="n">
        <f aca="false">Ponderadores!$H$24*((Ponderadores!$I$25*'Precios C'!R48)+(Ponderadores!$I$26*'Precios C'!S48)+(Ponderadores!$I$27*'Precios C'!T48)+(Ponderadores!$I$28*'Precios C'!U48)+(Ponderadores!$I$29*'Precios C'!V48)+(Ponderadores!$I$30*'Precios C'!W48)+(Ponderadores!$I$31*'Precios C'!X48)+(Ponderadores!$I$32*'Precios C'!Y48)+(Ponderadores!$I$33*'Precios C'!Z48))</f>
        <v>0.6706817</v>
      </c>
      <c r="S49" s="71" t="n">
        <f aca="false">SUM(M49:R49)</f>
        <v>934.06200938</v>
      </c>
    </row>
    <row r="50" customFormat="false" ht="10.2" hidden="false" customHeight="false" outlineLevel="0" collapsed="false">
      <c r="A50" s="4" t="n">
        <v>38657</v>
      </c>
      <c r="B50" s="45" t="n">
        <f aca="false">Ponderadores!$H$4*'Precios C'!AD49</f>
        <v>6.12969851552984</v>
      </c>
      <c r="C50" s="45" t="n">
        <f aca="false">Ponderadores!$H$5*((Ponderadores!$I$6*'Precios C'!AE49)+(Ponderadores!$I$7*'Precios C'!AF49)+(Ponderadores!$I$8*'Precios C'!AG49))</f>
        <v>13.6429661319569</v>
      </c>
      <c r="D50" s="45" t="n">
        <f aca="false">Ponderadores!$H$9*'Precios C'!AH49</f>
        <v>12.5983573067499</v>
      </c>
      <c r="E50" s="45" t="n">
        <f aca="false">Ponderadores!$H$10*((Ponderadores!$I$11*((Ponderadores!$J$12*'Precios C'!AI49)+(Ponderadores!$J$13*'Precios C'!AJ49)+(Ponderadores!$J$14*'Precios C'!AK49))+(Ponderadores!$I$15*'Precios C'!AL49)+(Ponderadores!$I$16*'Precios C'!AM49)))</f>
        <v>21.3207726108033</v>
      </c>
      <c r="F50" s="45" t="n">
        <f aca="false">Ponderadores!$H$17*((Ponderadores!$I$18*'Precios C'!AN49)+(Ponderadores!$I$19*'Precios C'!AO49)+(Ponderadores!$I$20*'Precios C'!AP49)+(Ponderadores!$I$21*'Precios C'!AQ49)+(Ponderadores!$I$22*'Precios C'!AR49)+(Ponderadores!$I$23*'Precios C'!AS49))</f>
        <v>15.1453947368421</v>
      </c>
      <c r="G50" s="45" t="n">
        <f aca="false">Ponderadores!$H$24*((Ponderadores!$I$25*'Precios C'!AT49)+(Ponderadores!$I$26*'Precios C'!AU49)+(Ponderadores!$I$27*'Precios C'!AV49)+(Ponderadores!$I$28*'Precios C'!AW49)+(Ponderadores!$I$29*'Precios C'!AX49)+(Ponderadores!$I$30*'Precios C'!AY49)+(Ponderadores!$I$31*'Precios C'!AZ49)+(Ponderadores!$I$32*'Precios C'!BA49)+(Ponderadores!$I$33*'Precios C'!BB49))</f>
        <v>11.3826357721629</v>
      </c>
      <c r="H50" s="71" t="n">
        <f aca="false">SUM(B50:G50)</f>
        <v>80.219825074045</v>
      </c>
      <c r="I50" s="71" t="n">
        <f aca="false">+(H50*100)/$H$41</f>
        <v>102.504415867568</v>
      </c>
      <c r="K50" s="73"/>
      <c r="L50" s="4" t="n">
        <v>38657</v>
      </c>
      <c r="M50" s="45" t="n">
        <f aca="false">Ponderadores!$H$4*'Precios C'!B49</f>
        <v>393</v>
      </c>
      <c r="N50" s="45" t="n">
        <f aca="false">Ponderadores!$H$5*((Ponderadores!$I$6*'Precios C'!C49)+(Ponderadores!$I$7*'Precios C'!D49)+(Ponderadores!$I$8*'Precios C'!E49))</f>
        <v>0.08778</v>
      </c>
      <c r="O50" s="45" t="n">
        <f aca="false">Ponderadores!$H$9*'Precios C'!F49</f>
        <v>2.472</v>
      </c>
      <c r="P50" s="45" t="n">
        <f aca="false">Ponderadores!$H$10*((Ponderadores!$I$11*((Ponderadores!$J$12*'Precios C'!G49)+(Ponderadores!$J$13*'Precios C'!H49)+(Ponderadores!$J$14*'Precios C'!I49))+(Ponderadores!$I$15*'Precios C'!J49)+(Ponderadores!$I$16*'Precios C'!K49)))</f>
        <v>535.97336856</v>
      </c>
      <c r="Q50" s="45" t="n">
        <f aca="false">Ponderadores!$H$17*((Ponderadores!$I$18*'Precios C'!L49)+(Ponderadores!$I$19*'Precios C'!M49)+(Ponderadores!$I$20*'Precios C'!N49)+(Ponderadores!$I$21*'Precios C'!O49)+(Ponderadores!$I$22*'Precios C'!P49)+(Ponderadores!$I$23*'Precios C'!Q49))</f>
        <v>1.850022</v>
      </c>
      <c r="R50" s="45" t="n">
        <f aca="false">Ponderadores!$H$24*((Ponderadores!$I$25*'Precios C'!R49)+(Ponderadores!$I$26*'Precios C'!S49)+(Ponderadores!$I$27*'Precios C'!T49)+(Ponderadores!$I$28*'Precios C'!U49)+(Ponderadores!$I$29*'Precios C'!V49)+(Ponderadores!$I$30*'Precios C'!W49)+(Ponderadores!$I$31*'Precios C'!X49)+(Ponderadores!$I$32*'Precios C'!Y49)+(Ponderadores!$I$33*'Precios C'!Z49))</f>
        <v>0.6706817</v>
      </c>
      <c r="S50" s="71" t="n">
        <f aca="false">SUM(M50:R50)</f>
        <v>934.05385226</v>
      </c>
    </row>
    <row r="51" customFormat="false" ht="10.2" hidden="false" customHeight="false" outlineLevel="0" collapsed="false">
      <c r="A51" s="4" t="n">
        <v>38687</v>
      </c>
      <c r="B51" s="45" t="n">
        <f aca="false">Ponderadores!$H$4*'Precios C'!AD50</f>
        <v>6.09753795803108</v>
      </c>
      <c r="C51" s="45" t="n">
        <f aca="false">Ponderadores!$H$5*((Ponderadores!$I$6*'Precios C'!AE50)+(Ponderadores!$I$7*'Precios C'!AF50)+(Ponderadores!$I$8*'Precios C'!AG50))</f>
        <v>13.6429661319569</v>
      </c>
      <c r="D51" s="45" t="n">
        <f aca="false">Ponderadores!$H$9*'Precios C'!AH50</f>
        <v>12.5322577761568</v>
      </c>
      <c r="E51" s="45" t="n">
        <f aca="false">Ponderadores!$H$10*((Ponderadores!$I$11*((Ponderadores!$J$12*'Precios C'!AI50)+(Ponderadores!$J$13*'Precios C'!AJ50)+(Ponderadores!$J$14*'Precios C'!AK50))+(Ponderadores!$I$15*'Precios C'!AL50)+(Ponderadores!$I$16*'Precios C'!AM50)))</f>
        <v>21.3379515581717</v>
      </c>
      <c r="F51" s="45" t="n">
        <f aca="false">Ponderadores!$H$17*((Ponderadores!$I$18*'Precios C'!AN50)+(Ponderadores!$I$19*'Precios C'!AO50)+(Ponderadores!$I$20*'Precios C'!AP50)+(Ponderadores!$I$21*'Precios C'!AQ50)+(Ponderadores!$I$22*'Precios C'!AR50)+(Ponderadores!$I$23*'Precios C'!AS50))</f>
        <v>15.1453947368421</v>
      </c>
      <c r="G51" s="45" t="n">
        <f aca="false">Ponderadores!$H$24*((Ponderadores!$I$25*'Precios C'!AT50)+(Ponderadores!$I$26*'Precios C'!AU50)+(Ponderadores!$I$27*'Precios C'!AV50)+(Ponderadores!$I$28*'Precios C'!AW50)+(Ponderadores!$I$29*'Precios C'!AX50)+(Ponderadores!$I$30*'Precios C'!AY50)+(Ponderadores!$I$31*'Precios C'!AZ50)+(Ponderadores!$I$32*'Precios C'!BA50)+(Ponderadores!$I$33*'Precios C'!BB50))</f>
        <v>11.3639310413309</v>
      </c>
      <c r="H51" s="71" t="n">
        <f aca="false">SUM(B51:G51)</f>
        <v>80.1200392024896</v>
      </c>
      <c r="I51" s="71" t="n">
        <f aca="false">+(H51*100)/$H$41</f>
        <v>102.376910073755</v>
      </c>
      <c r="K51" s="73"/>
      <c r="L51" s="4" t="n">
        <v>38687</v>
      </c>
      <c r="M51" s="45" t="n">
        <f aca="false">Ponderadores!$H$4*'Precios C'!B50</f>
        <v>393</v>
      </c>
      <c r="N51" s="45" t="n">
        <f aca="false">Ponderadores!$H$5*((Ponderadores!$I$6*'Precios C'!C50)+(Ponderadores!$I$7*'Precios C'!D50)+(Ponderadores!$I$8*'Precios C'!E50))</f>
        <v>0.08778</v>
      </c>
      <c r="O51" s="45" t="n">
        <f aca="false">Ponderadores!$H$9*'Precios C'!F50</f>
        <v>2.472</v>
      </c>
      <c r="P51" s="45" t="n">
        <f aca="false">Ponderadores!$H$10*((Ponderadores!$I$11*((Ponderadores!$J$12*'Precios C'!G50)+(Ponderadores!$J$13*'Precios C'!H50)+(Ponderadores!$J$14*'Precios C'!I50))+(Ponderadores!$I$15*'Precios C'!J50)+(Ponderadores!$I$16*'Precios C'!K50)))</f>
        <v>536.01243864</v>
      </c>
      <c r="Q51" s="45" t="n">
        <f aca="false">Ponderadores!$H$17*((Ponderadores!$I$18*'Precios C'!L50)+(Ponderadores!$I$19*'Precios C'!M50)+(Ponderadores!$I$20*'Precios C'!N50)+(Ponderadores!$I$21*'Precios C'!O50)+(Ponderadores!$I$22*'Precios C'!P50)+(Ponderadores!$I$23*'Precios C'!Q50))</f>
        <v>1.850022</v>
      </c>
      <c r="R51" s="45" t="n">
        <f aca="false">Ponderadores!$H$24*((Ponderadores!$I$25*'Precios C'!R50)+(Ponderadores!$I$26*'Precios C'!S50)+(Ponderadores!$I$27*'Precios C'!T50)+(Ponderadores!$I$28*'Precios C'!U50)+(Ponderadores!$I$29*'Precios C'!V50)+(Ponderadores!$I$30*'Precios C'!W50)+(Ponderadores!$I$31*'Precios C'!X50)+(Ponderadores!$I$32*'Precios C'!Y50)+(Ponderadores!$I$33*'Precios C'!Z50))</f>
        <v>0.6695351</v>
      </c>
      <c r="S51" s="71" t="n">
        <f aca="false">SUM(M51:R51)</f>
        <v>934.09177574</v>
      </c>
    </row>
    <row r="52" customFormat="false" ht="10.2" hidden="false" customHeight="false" outlineLevel="0" collapsed="false">
      <c r="A52" s="4" t="n">
        <v>38718</v>
      </c>
      <c r="B52" s="45" t="n">
        <f aca="false">Ponderadores!$H$4*'Precios C'!AD51</f>
        <v>8.58143122022163</v>
      </c>
      <c r="C52" s="45" t="n">
        <f aca="false">Ponderadores!$H$5*((Ponderadores!$I$6*'Precios C'!AE51)+(Ponderadores!$I$7*'Precios C'!AF51)+(Ponderadores!$I$8*'Precios C'!AG51))</f>
        <v>13.703387755373</v>
      </c>
      <c r="D52" s="45" t="n">
        <f aca="false">Ponderadores!$H$9*'Precios C'!AH51</f>
        <v>12.2507912595314</v>
      </c>
      <c r="E52" s="45" t="n">
        <f aca="false">Ponderadores!$H$10*((Ponderadores!$I$11*((Ponderadores!$J$12*'Precios C'!AI51)+(Ponderadores!$J$13*'Precios C'!AJ51)+(Ponderadores!$J$14*'Precios C'!AK51))+(Ponderadores!$I$15*'Precios C'!AL51)+(Ponderadores!$I$16*'Precios C'!AM51)))</f>
        <v>19.9218052977839</v>
      </c>
      <c r="F52" s="45" t="n">
        <f aca="false">Ponderadores!$H$17*((Ponderadores!$I$18*'Precios C'!AN51)+(Ponderadores!$I$19*'Precios C'!AO51)+(Ponderadores!$I$20*'Precios C'!AP51)+(Ponderadores!$I$21*'Precios C'!AQ51)+(Ponderadores!$I$22*'Precios C'!AR51)+(Ponderadores!$I$23*'Precios C'!AS51))</f>
        <v>16.1741304129307</v>
      </c>
      <c r="G52" s="45" t="n">
        <f aca="false">Ponderadores!$H$24*((Ponderadores!$I$25*'Precios C'!AT51)+(Ponderadores!$I$26*'Precios C'!AU51)+(Ponderadores!$I$27*'Precios C'!AV51)+(Ponderadores!$I$28*'Precios C'!AW51)+(Ponderadores!$I$29*'Precios C'!AX51)+(Ponderadores!$I$30*'Precios C'!AY51)+(Ponderadores!$I$31*'Precios C'!AZ51)+(Ponderadores!$I$32*'Precios C'!BA51)+(Ponderadores!$I$33*'Precios C'!BB51))</f>
        <v>10.9884623696517</v>
      </c>
      <c r="H52" s="71" t="n">
        <f aca="false">SUM(B52:G52)</f>
        <v>81.6200083154924</v>
      </c>
      <c r="I52" s="71" t="n">
        <f aca="false">+(H52*100)/$H$41</f>
        <v>104.293561694546</v>
      </c>
      <c r="K52" s="73"/>
      <c r="L52" s="4" t="n">
        <v>38718</v>
      </c>
      <c r="M52" s="45" t="n">
        <f aca="false">Ponderadores!$H$4*'Precios C'!B51</f>
        <v>565.8</v>
      </c>
      <c r="N52" s="45" t="n">
        <f aca="false">Ponderadores!$H$5*((Ponderadores!$I$6*'Precios C'!C51)+(Ponderadores!$I$7*'Precios C'!D51)+(Ponderadores!$I$8*'Precios C'!E51))</f>
        <v>0.08802</v>
      </c>
      <c r="O52" s="45" t="n">
        <f aca="false">Ponderadores!$H$9*'Precios C'!F51</f>
        <v>2.472</v>
      </c>
      <c r="P52" s="45" t="n">
        <f aca="false">Ponderadores!$H$10*((Ponderadores!$I$11*((Ponderadores!$J$12*'Precios C'!G51)+(Ponderadores!$J$13*'Precios C'!H51)+(Ponderadores!$J$14*'Precios C'!I51))+(Ponderadores!$I$15*'Precios C'!J51)+(Ponderadores!$I$16*'Precios C'!K51)))</f>
        <v>535.6204182</v>
      </c>
      <c r="Q52" s="45" t="n">
        <f aca="false">Ponderadores!$H$17*((Ponderadores!$I$18*'Precios C'!L51)+(Ponderadores!$I$19*'Precios C'!M51)+(Ponderadores!$I$20*'Precios C'!N51)+(Ponderadores!$I$21*'Precios C'!O51)+(Ponderadores!$I$22*'Precios C'!P51)+(Ponderadores!$I$23*'Precios C'!Q51))</f>
        <v>2.01477</v>
      </c>
      <c r="R52" s="45" t="n">
        <f aca="false">Ponderadores!$H$24*((Ponderadores!$I$25*'Precios C'!R51)+(Ponderadores!$I$26*'Precios C'!S51)+(Ponderadores!$I$27*'Precios C'!T51)+(Ponderadores!$I$28*'Precios C'!U51)+(Ponderadores!$I$29*'Precios C'!V51)+(Ponderadores!$I$30*'Precios C'!W51)+(Ponderadores!$I$31*'Precios C'!X51)+(Ponderadores!$I$32*'Precios C'!Y51)+(Ponderadores!$I$33*'Precios C'!Z51))</f>
        <v>0.6545539</v>
      </c>
      <c r="S52" s="71" t="n">
        <f aca="false">SUM(M52:R52)</f>
        <v>1106.6497621</v>
      </c>
    </row>
    <row r="53" customFormat="false" ht="10.2" hidden="false" customHeight="false" outlineLevel="0" collapsed="false">
      <c r="A53" s="4" t="n">
        <v>38749</v>
      </c>
      <c r="B53" s="45" t="n">
        <f aca="false">Ponderadores!$H$4*'Precios C'!AD52</f>
        <v>8.56336728625138</v>
      </c>
      <c r="C53" s="45" t="n">
        <f aca="false">Ponderadores!$H$5*((Ponderadores!$I$6*'Precios C'!AE52)+(Ponderadores!$I$7*'Precios C'!AF52)+(Ponderadores!$I$8*'Precios C'!AG52))</f>
        <v>13.703387755373</v>
      </c>
      <c r="D53" s="45" t="n">
        <f aca="false">Ponderadores!$H$9*'Precios C'!AH52</f>
        <v>12.2250033135913</v>
      </c>
      <c r="E53" s="45" t="n">
        <f aca="false">Ponderadores!$H$10*((Ponderadores!$I$11*((Ponderadores!$J$12*'Precios C'!AI52)+(Ponderadores!$J$13*'Precios C'!AJ52)+(Ponderadores!$J$14*'Precios C'!AK52))+(Ponderadores!$I$15*'Precios C'!AL52)+(Ponderadores!$I$16*'Precios C'!AM52)))</f>
        <v>19.9293210872576</v>
      </c>
      <c r="F53" s="45" t="n">
        <f aca="false">Ponderadores!$H$17*((Ponderadores!$I$18*'Precios C'!AN52)+(Ponderadores!$I$19*'Precios C'!AO52)+(Ponderadores!$I$20*'Precios C'!AP52)+(Ponderadores!$I$21*'Precios C'!AQ52)+(Ponderadores!$I$22*'Precios C'!AR52)+(Ponderadores!$I$23*'Precios C'!AS52))</f>
        <v>16.1741304129307</v>
      </c>
      <c r="G53" s="45" t="n">
        <f aca="false">Ponderadores!$H$24*((Ponderadores!$I$25*'Precios C'!AT52)+(Ponderadores!$I$26*'Precios C'!AU52)+(Ponderadores!$I$27*'Precios C'!AV52)+(Ponderadores!$I$28*'Precios C'!AW52)+(Ponderadores!$I$29*'Precios C'!AX52)+(Ponderadores!$I$30*'Precios C'!AY52)+(Ponderadores!$I$31*'Precios C'!AZ52)+(Ponderadores!$I$32*'Precios C'!BA52)+(Ponderadores!$I$33*'Precios C'!BB52))</f>
        <v>10.9884623696517</v>
      </c>
      <c r="H53" s="71" t="n">
        <f aca="false">SUM(B53:G53)</f>
        <v>81.5836722250558</v>
      </c>
      <c r="I53" s="71" t="n">
        <f aca="false">+(H53*100)/$H$41</f>
        <v>104.24713165407</v>
      </c>
      <c r="K53" s="73"/>
      <c r="L53" s="4" t="n">
        <v>38749</v>
      </c>
      <c r="M53" s="45" t="n">
        <f aca="false">Ponderadores!$H$4*'Precios C'!B52</f>
        <v>565.8</v>
      </c>
      <c r="N53" s="45" t="n">
        <f aca="false">Ponderadores!$H$5*((Ponderadores!$I$6*'Precios C'!C52)+(Ponderadores!$I$7*'Precios C'!D52)+(Ponderadores!$I$8*'Precios C'!E52))</f>
        <v>0.08802</v>
      </c>
      <c r="O53" s="45" t="n">
        <f aca="false">Ponderadores!$H$9*'Precios C'!F52</f>
        <v>2.472</v>
      </c>
      <c r="P53" s="45" t="n">
        <f aca="false">Ponderadores!$H$10*((Ponderadores!$I$11*((Ponderadores!$J$12*'Precios C'!G52)+(Ponderadores!$J$13*'Precios C'!H52)+(Ponderadores!$J$14*'Precios C'!I52))+(Ponderadores!$I$15*'Precios C'!J52)+(Ponderadores!$I$16*'Precios C'!K52)))</f>
        <v>535.63751136</v>
      </c>
      <c r="Q53" s="45" t="n">
        <f aca="false">Ponderadores!$H$17*((Ponderadores!$I$18*'Precios C'!L52)+(Ponderadores!$I$19*'Precios C'!M52)+(Ponderadores!$I$20*'Precios C'!N52)+(Ponderadores!$I$21*'Precios C'!O52)+(Ponderadores!$I$22*'Precios C'!P52)+(Ponderadores!$I$23*'Precios C'!Q52))</f>
        <v>2.01477</v>
      </c>
      <c r="R53" s="45" t="n">
        <f aca="false">Ponderadores!$H$24*((Ponderadores!$I$25*'Precios C'!R52)+(Ponderadores!$I$26*'Precios C'!S52)+(Ponderadores!$I$27*'Precios C'!T52)+(Ponderadores!$I$28*'Precios C'!U52)+(Ponderadores!$I$29*'Precios C'!V52)+(Ponderadores!$I$30*'Precios C'!W52)+(Ponderadores!$I$31*'Precios C'!X52)+(Ponderadores!$I$32*'Precios C'!Y52)+(Ponderadores!$I$33*'Precios C'!Z52))</f>
        <v>0.6545539</v>
      </c>
      <c r="S53" s="71" t="n">
        <f aca="false">SUM(M53:R53)</f>
        <v>1106.66685526</v>
      </c>
    </row>
    <row r="54" customFormat="false" ht="10.2" hidden="false" customHeight="false" outlineLevel="0" collapsed="false">
      <c r="A54" s="4" t="n">
        <v>38777</v>
      </c>
      <c r="B54" s="45" t="n">
        <f aca="false">Ponderadores!$H$4*'Precios C'!AD53</f>
        <v>8.55030960689464</v>
      </c>
      <c r="C54" s="45" t="n">
        <f aca="false">Ponderadores!$H$5*((Ponderadores!$I$6*'Precios C'!AE53)+(Ponderadores!$I$7*'Precios C'!AF53)+(Ponderadores!$I$8*'Precios C'!AG53))</f>
        <v>13.703387755373</v>
      </c>
      <c r="D54" s="45" t="n">
        <f aca="false">Ponderadores!$H$9*'Precios C'!AH53</f>
        <v>12.2063622617635</v>
      </c>
      <c r="E54" s="45" t="n">
        <f aca="false">Ponderadores!$H$10*((Ponderadores!$I$11*((Ponderadores!$J$12*'Precios C'!AI53)+(Ponderadores!$J$13*'Precios C'!AJ53)+(Ponderadores!$J$14*'Precios C'!AK53))+(Ponderadores!$I$15*'Precios C'!AL53)+(Ponderadores!$I$16*'Precios C'!AM53)))</f>
        <v>19.9520379847645</v>
      </c>
      <c r="F54" s="45" t="n">
        <f aca="false">Ponderadores!$H$17*((Ponderadores!$I$18*'Precios C'!AN53)+(Ponderadores!$I$19*'Precios C'!AO53)+(Ponderadores!$I$20*'Precios C'!AP53)+(Ponderadores!$I$21*'Precios C'!AQ53)+(Ponderadores!$I$22*'Precios C'!AR53)+(Ponderadores!$I$23*'Precios C'!AS53))</f>
        <v>16.1741304129307</v>
      </c>
      <c r="G54" s="45" t="n">
        <f aca="false">Ponderadores!$H$24*((Ponderadores!$I$25*'Precios C'!AT53)+(Ponderadores!$I$26*'Precios C'!AU53)+(Ponderadores!$I$27*'Precios C'!AV53)+(Ponderadores!$I$28*'Precios C'!AW53)+(Ponderadores!$I$29*'Precios C'!AX53)+(Ponderadores!$I$30*'Precios C'!AY53)+(Ponderadores!$I$31*'Precios C'!AZ53)+(Ponderadores!$I$32*'Precios C'!BA53)+(Ponderadores!$I$33*'Precios C'!BB53))</f>
        <v>10.9884623696517</v>
      </c>
      <c r="H54" s="71" t="n">
        <f aca="false">SUM(B54:G54)</f>
        <v>81.5746903913781</v>
      </c>
      <c r="I54" s="71" t="n">
        <f aca="false">+(H54*100)/$H$41</f>
        <v>104.235654720361</v>
      </c>
      <c r="K54" s="73"/>
      <c r="L54" s="4" t="n">
        <v>38777</v>
      </c>
      <c r="M54" s="45" t="n">
        <f aca="false">Ponderadores!$H$4*'Precios C'!B53</f>
        <v>565.8</v>
      </c>
      <c r="N54" s="45" t="n">
        <f aca="false">Ponderadores!$H$5*((Ponderadores!$I$6*'Precios C'!C53)+(Ponderadores!$I$7*'Precios C'!D53)+(Ponderadores!$I$8*'Precios C'!E53))</f>
        <v>0.08802</v>
      </c>
      <c r="O54" s="45" t="n">
        <f aca="false">Ponderadores!$H$9*'Precios C'!F53</f>
        <v>2.472</v>
      </c>
      <c r="P54" s="45" t="n">
        <f aca="false">Ponderadores!$H$10*((Ponderadores!$I$11*((Ponderadores!$J$12*'Precios C'!G53)+(Ponderadores!$J$13*'Precios C'!H53)+(Ponderadores!$J$14*'Precios C'!I53))+(Ponderadores!$I$15*'Precios C'!J53)+(Ponderadores!$I$16*'Precios C'!K53)))</f>
        <v>535.6891764</v>
      </c>
      <c r="Q54" s="45" t="n">
        <f aca="false">Ponderadores!$H$17*((Ponderadores!$I$18*'Precios C'!L53)+(Ponderadores!$I$19*'Precios C'!M53)+(Ponderadores!$I$20*'Precios C'!N53)+(Ponderadores!$I$21*'Precios C'!O53)+(Ponderadores!$I$22*'Precios C'!P53)+(Ponderadores!$I$23*'Precios C'!Q53))</f>
        <v>2.01477</v>
      </c>
      <c r="R54" s="45" t="n">
        <f aca="false">Ponderadores!$H$24*((Ponderadores!$I$25*'Precios C'!R53)+(Ponderadores!$I$26*'Precios C'!S53)+(Ponderadores!$I$27*'Precios C'!T53)+(Ponderadores!$I$28*'Precios C'!U53)+(Ponderadores!$I$29*'Precios C'!V53)+(Ponderadores!$I$30*'Precios C'!W53)+(Ponderadores!$I$31*'Precios C'!X53)+(Ponderadores!$I$32*'Precios C'!Y53)+(Ponderadores!$I$33*'Precios C'!Z53))</f>
        <v>0.6545539</v>
      </c>
      <c r="S54" s="71" t="n">
        <f aca="false">SUM(M54:R54)</f>
        <v>1106.7185203</v>
      </c>
    </row>
    <row r="55" customFormat="false" ht="10.2" hidden="false" customHeight="false" outlineLevel="0" collapsed="false">
      <c r="A55" s="4" t="n">
        <v>38808</v>
      </c>
      <c r="B55" s="45" t="n">
        <f aca="false">Ponderadores!$H$4*'Precios C'!AD54</f>
        <v>8.61313777031295</v>
      </c>
      <c r="C55" s="45" t="n">
        <f aca="false">Ponderadores!$H$5*((Ponderadores!$I$6*'Precios C'!AE54)+(Ponderadores!$I$7*'Precios C'!AF54)+(Ponderadores!$I$8*'Precios C'!AG54))</f>
        <v>13.7913642949625</v>
      </c>
      <c r="D55" s="45" t="n">
        <f aca="false">Ponderadores!$H$9*'Precios C'!AH54</f>
        <v>13.5495366753828</v>
      </c>
      <c r="E55" s="45" t="n">
        <f aca="false">Ponderadores!$H$10*((Ponderadores!$I$11*((Ponderadores!$J$12*'Precios C'!AI54)+(Ponderadores!$J$13*'Precios C'!AJ54)+(Ponderadores!$J$14*'Precios C'!AK54))+(Ponderadores!$I$15*'Precios C'!AL54)+(Ponderadores!$I$16*'Precios C'!AM54)))</f>
        <v>20.0199945550554</v>
      </c>
      <c r="F55" s="45" t="n">
        <f aca="false">Ponderadores!$H$17*((Ponderadores!$I$18*'Precios C'!AN54)+(Ponderadores!$I$19*'Precios C'!AO54)+(Ponderadores!$I$20*'Precios C'!AP54)+(Ponderadores!$I$21*'Precios C'!AQ54)+(Ponderadores!$I$22*'Precios C'!AR54)+(Ponderadores!$I$23*'Precios C'!AS54))</f>
        <v>16.1741304129307</v>
      </c>
      <c r="G55" s="45" t="n">
        <f aca="false">Ponderadores!$H$24*((Ponderadores!$I$25*'Precios C'!AT54)+(Ponderadores!$I$26*'Precios C'!AU54)+(Ponderadores!$I$27*'Precios C'!AV54)+(Ponderadores!$I$28*'Precios C'!AW54)+(Ponderadores!$I$29*'Precios C'!AX54)+(Ponderadores!$I$30*'Precios C'!AY54)+(Ponderadores!$I$31*'Precios C'!AZ54)+(Ponderadores!$I$32*'Precios C'!BA54)+(Ponderadores!$I$33*'Precios C'!BB54))</f>
        <v>10.9884623696517</v>
      </c>
      <c r="H55" s="71" t="n">
        <f aca="false">SUM(B55:G55)</f>
        <v>83.136626078296</v>
      </c>
      <c r="I55" s="71" t="n">
        <f aca="false">+(H55*100)/$H$41</f>
        <v>106.231486861137</v>
      </c>
      <c r="K55" s="73"/>
      <c r="L55" s="4" t="n">
        <v>38808</v>
      </c>
      <c r="M55" s="45" t="n">
        <f aca="false">Ponderadores!$H$4*'Precios C'!B54</f>
        <v>565.8</v>
      </c>
      <c r="N55" s="45" t="n">
        <f aca="false">Ponderadores!$H$5*((Ponderadores!$I$6*'Precios C'!C54)+(Ponderadores!$I$7*'Precios C'!D54)+(Ponderadores!$I$8*'Precios C'!E54))</f>
        <v>0.08832</v>
      </c>
      <c r="O55" s="45" t="n">
        <f aca="false">Ponderadores!$H$9*'Precios C'!F54</f>
        <v>2.724</v>
      </c>
      <c r="P55" s="45" t="n">
        <f aca="false">Ponderadores!$H$10*((Ponderadores!$I$11*((Ponderadores!$J$12*'Precios C'!G54)+(Ponderadores!$J$13*'Precios C'!H54)+(Ponderadores!$J$14*'Precios C'!I54))+(Ponderadores!$I$15*'Precios C'!J54)+(Ponderadores!$I$16*'Precios C'!K54)))</f>
        <v>561.25020924</v>
      </c>
      <c r="Q55" s="45" t="n">
        <f aca="false">Ponderadores!$H$17*((Ponderadores!$I$18*'Precios C'!L54)+(Ponderadores!$I$19*'Precios C'!M54)+(Ponderadores!$I$20*'Precios C'!N54)+(Ponderadores!$I$21*'Precios C'!O54)+(Ponderadores!$I$22*'Precios C'!P54)+(Ponderadores!$I$23*'Precios C'!Q54))</f>
        <v>2.01477</v>
      </c>
      <c r="R55" s="45" t="n">
        <f aca="false">Ponderadores!$H$24*((Ponderadores!$I$25*'Precios C'!R54)+(Ponderadores!$I$26*'Precios C'!S54)+(Ponderadores!$I$27*'Precios C'!T54)+(Ponderadores!$I$28*'Precios C'!U54)+(Ponderadores!$I$29*'Precios C'!V54)+(Ponderadores!$I$30*'Precios C'!W54)+(Ponderadores!$I$31*'Precios C'!X54)+(Ponderadores!$I$32*'Precios C'!Y54)+(Ponderadores!$I$33*'Precios C'!Z54))</f>
        <v>0.6545539</v>
      </c>
      <c r="S55" s="71" t="n">
        <f aca="false">SUM(M55:R55)</f>
        <v>1132.53185314</v>
      </c>
    </row>
    <row r="56" customFormat="false" ht="10.2" hidden="false" customHeight="false" outlineLevel="0" collapsed="false">
      <c r="A56" s="4" t="n">
        <v>38838</v>
      </c>
      <c r="B56" s="45" t="n">
        <f aca="false">Ponderadores!$H$4*'Precios C'!AD55</f>
        <v>8.66529936145422</v>
      </c>
      <c r="C56" s="45" t="n">
        <f aca="false">Ponderadores!$H$5*((Ponderadores!$I$6*'Precios C'!AE55)+(Ponderadores!$I$7*'Precios C'!AF55)+(Ponderadores!$I$8*'Precios C'!AG55))</f>
        <v>13.7913642949625</v>
      </c>
      <c r="D56" s="45" t="n">
        <f aca="false">Ponderadores!$H$9*'Precios C'!AH55</f>
        <v>13.6315933440513</v>
      </c>
      <c r="E56" s="45" t="n">
        <f aca="false">Ponderadores!$H$10*((Ponderadores!$I$11*((Ponderadores!$J$12*'Precios C'!AI55)+(Ponderadores!$J$13*'Precios C'!AJ55)+(Ponderadores!$J$14*'Precios C'!AK55))+(Ponderadores!$I$15*'Precios C'!AL55)+(Ponderadores!$I$16*'Precios C'!AM55)))</f>
        <v>20.0151347212604</v>
      </c>
      <c r="F56" s="45" t="n">
        <f aca="false">Ponderadores!$H$17*((Ponderadores!$I$18*'Precios C'!AN55)+(Ponderadores!$I$19*'Precios C'!AO55)+(Ponderadores!$I$20*'Precios C'!AP55)+(Ponderadores!$I$21*'Precios C'!AQ55)+(Ponderadores!$I$22*'Precios C'!AR55)+(Ponderadores!$I$23*'Precios C'!AS55))</f>
        <v>16.1741304129307</v>
      </c>
      <c r="G56" s="45" t="n">
        <f aca="false">Ponderadores!$H$24*((Ponderadores!$I$25*'Precios C'!AT55)+(Ponderadores!$I$26*'Precios C'!AU55)+(Ponderadores!$I$27*'Precios C'!AV55)+(Ponderadores!$I$28*'Precios C'!AW55)+(Ponderadores!$I$29*'Precios C'!AX55)+(Ponderadores!$I$30*'Precios C'!AY55)+(Ponderadores!$I$31*'Precios C'!AZ55)+(Ponderadores!$I$32*'Precios C'!BA55)+(Ponderadores!$I$33*'Precios C'!BB55))</f>
        <v>10.9884623696517</v>
      </c>
      <c r="H56" s="71" t="n">
        <f aca="false">SUM(B56:G56)</f>
        <v>83.2659845043108</v>
      </c>
      <c r="I56" s="71" t="n">
        <f aca="false">+(H56*100)/$H$41</f>
        <v>106.396780289339</v>
      </c>
      <c r="K56" s="73"/>
      <c r="L56" s="4" t="n">
        <v>38838</v>
      </c>
      <c r="M56" s="45" t="n">
        <f aca="false">Ponderadores!$H$4*'Precios C'!B55</f>
        <v>565.8</v>
      </c>
      <c r="N56" s="45" t="n">
        <f aca="false">Ponderadores!$H$5*((Ponderadores!$I$6*'Precios C'!C55)+(Ponderadores!$I$7*'Precios C'!D55)+(Ponderadores!$I$8*'Precios C'!E55))</f>
        <v>0.08832</v>
      </c>
      <c r="O56" s="45" t="n">
        <f aca="false">Ponderadores!$H$9*'Precios C'!F55</f>
        <v>2.724</v>
      </c>
      <c r="P56" s="45" t="n">
        <f aca="false">Ponderadores!$H$10*((Ponderadores!$I$11*((Ponderadores!$J$12*'Precios C'!G55)+(Ponderadores!$J$13*'Precios C'!H55)+(Ponderadores!$J$14*'Precios C'!I55))+(Ponderadores!$I$15*'Precios C'!J55)+(Ponderadores!$I$16*'Precios C'!K55)))</f>
        <v>561.23915652</v>
      </c>
      <c r="Q56" s="45" t="n">
        <f aca="false">Ponderadores!$H$17*((Ponderadores!$I$18*'Precios C'!L55)+(Ponderadores!$I$19*'Precios C'!M55)+(Ponderadores!$I$20*'Precios C'!N55)+(Ponderadores!$I$21*'Precios C'!O55)+(Ponderadores!$I$22*'Precios C'!P55)+(Ponderadores!$I$23*'Precios C'!Q55))</f>
        <v>2.01477</v>
      </c>
      <c r="R56" s="45" t="n">
        <f aca="false">Ponderadores!$H$24*((Ponderadores!$I$25*'Precios C'!R55)+(Ponderadores!$I$26*'Precios C'!S55)+(Ponderadores!$I$27*'Precios C'!T55)+(Ponderadores!$I$28*'Precios C'!U55)+(Ponderadores!$I$29*'Precios C'!V55)+(Ponderadores!$I$30*'Precios C'!W55)+(Ponderadores!$I$31*'Precios C'!X55)+(Ponderadores!$I$32*'Precios C'!Y55)+(Ponderadores!$I$33*'Precios C'!Z55))</f>
        <v>0.6545539</v>
      </c>
      <c r="S56" s="71" t="n">
        <f aca="false">SUM(M56:R56)</f>
        <v>1132.52080042</v>
      </c>
    </row>
    <row r="57" customFormat="false" ht="10.2" hidden="false" customHeight="false" outlineLevel="0" collapsed="false">
      <c r="A57" s="4" t="n">
        <v>38869</v>
      </c>
      <c r="B57" s="45" t="n">
        <f aca="false">Ponderadores!$H$4*'Precios C'!AD56</f>
        <v>8.69398519155625</v>
      </c>
      <c r="C57" s="45" t="n">
        <f aca="false">Ponderadores!$H$5*((Ponderadores!$I$6*'Precios C'!AE56)+(Ponderadores!$I$7*'Precios C'!AF56)+(Ponderadores!$I$8*'Precios C'!AG56))</f>
        <v>13.7913642949625</v>
      </c>
      <c r="D57" s="45" t="n">
        <f aca="false">Ponderadores!$H$9*'Precios C'!AH56</f>
        <v>13.676719721615</v>
      </c>
      <c r="E57" s="45" t="n">
        <f aca="false">Ponderadores!$H$10*((Ponderadores!$I$11*((Ponderadores!$J$12*'Precios C'!AI56)+(Ponderadores!$J$13*'Precios C'!AJ56)+(Ponderadores!$J$14*'Precios C'!AK56))+(Ponderadores!$I$15*'Precios C'!AL56)+(Ponderadores!$I$16*'Precios C'!AM56)))</f>
        <v>20.028075441482</v>
      </c>
      <c r="F57" s="45" t="n">
        <f aca="false">Ponderadores!$H$17*((Ponderadores!$I$18*'Precios C'!AN56)+(Ponderadores!$I$19*'Precios C'!AO56)+(Ponderadores!$I$20*'Precios C'!AP56)+(Ponderadores!$I$21*'Precios C'!AQ56)+(Ponderadores!$I$22*'Precios C'!AR56)+(Ponderadores!$I$23*'Precios C'!AS56))</f>
        <v>16.1741304129307</v>
      </c>
      <c r="G57" s="45" t="n">
        <f aca="false">Ponderadores!$H$24*((Ponderadores!$I$25*'Precios C'!AT56)+(Ponderadores!$I$26*'Precios C'!AU56)+(Ponderadores!$I$27*'Precios C'!AV56)+(Ponderadores!$I$28*'Precios C'!AW56)+(Ponderadores!$I$29*'Precios C'!AX56)+(Ponderadores!$I$30*'Precios C'!AY56)+(Ponderadores!$I$31*'Precios C'!AZ56)+(Ponderadores!$I$32*'Precios C'!BA56)+(Ponderadores!$I$33*'Precios C'!BB56))</f>
        <v>10.9884623696517</v>
      </c>
      <c r="H57" s="71" t="n">
        <f aca="false">SUM(B57:G57)</f>
        <v>83.3527374321981</v>
      </c>
      <c r="I57" s="71" t="n">
        <f aca="false">+(H57*100)/$H$41</f>
        <v>106.507632665166</v>
      </c>
      <c r="K57" s="73"/>
      <c r="L57" s="4" t="n">
        <v>38869</v>
      </c>
      <c r="M57" s="45" t="n">
        <f aca="false">Ponderadores!$H$4*'Precios C'!B56</f>
        <v>565.8</v>
      </c>
      <c r="N57" s="45" t="n">
        <f aca="false">Ponderadores!$H$5*((Ponderadores!$I$6*'Precios C'!C56)+(Ponderadores!$I$7*'Precios C'!D56)+(Ponderadores!$I$8*'Precios C'!E56))</f>
        <v>0.08832</v>
      </c>
      <c r="O57" s="45" t="n">
        <f aca="false">Ponderadores!$H$9*'Precios C'!F56</f>
        <v>2.724</v>
      </c>
      <c r="P57" s="45" t="n">
        <f aca="false">Ponderadores!$H$10*((Ponderadores!$I$11*((Ponderadores!$J$12*'Precios C'!G56)+(Ponderadores!$J$13*'Precios C'!H56)+(Ponderadores!$J$14*'Precios C'!I56))+(Ponderadores!$I$15*'Precios C'!J56)+(Ponderadores!$I$16*'Precios C'!K56)))</f>
        <v>561.2685876</v>
      </c>
      <c r="Q57" s="45" t="n">
        <f aca="false">Ponderadores!$H$17*((Ponderadores!$I$18*'Precios C'!L56)+(Ponderadores!$I$19*'Precios C'!M56)+(Ponderadores!$I$20*'Precios C'!N56)+(Ponderadores!$I$21*'Precios C'!O56)+(Ponderadores!$I$22*'Precios C'!P56)+(Ponderadores!$I$23*'Precios C'!Q56))</f>
        <v>2.01477</v>
      </c>
      <c r="R57" s="45" t="n">
        <f aca="false">Ponderadores!$H$24*((Ponderadores!$I$25*'Precios C'!R56)+(Ponderadores!$I$26*'Precios C'!S56)+(Ponderadores!$I$27*'Precios C'!T56)+(Ponderadores!$I$28*'Precios C'!U56)+(Ponderadores!$I$29*'Precios C'!V56)+(Ponderadores!$I$30*'Precios C'!W56)+(Ponderadores!$I$31*'Precios C'!X56)+(Ponderadores!$I$32*'Precios C'!Y56)+(Ponderadores!$I$33*'Precios C'!Z56))</f>
        <v>0.6545539</v>
      </c>
      <c r="S57" s="71" t="n">
        <f aca="false">SUM(M57:R57)</f>
        <v>1132.5502315</v>
      </c>
    </row>
    <row r="58" customFormat="false" ht="10.2" hidden="false" customHeight="false" outlineLevel="0" collapsed="false">
      <c r="A58" s="4" t="n">
        <v>38899</v>
      </c>
      <c r="B58" s="45" t="n">
        <f aca="false">Ponderadores!$H$4*'Precios C'!AD57</f>
        <v>8.66892001050008</v>
      </c>
      <c r="C58" s="45" t="n">
        <f aca="false">Ponderadores!$H$5*((Ponderadores!$I$6*'Precios C'!AE57)+(Ponderadores!$I$7*'Precios C'!AF57)+(Ponderadores!$I$8*'Precios C'!AG57))</f>
        <v>13.7832326959711</v>
      </c>
      <c r="D58" s="45" t="n">
        <f aca="false">Ponderadores!$H$9*'Precios C'!AH57</f>
        <v>13.6372890751941</v>
      </c>
      <c r="E58" s="45" t="n">
        <f aca="false">Ponderadores!$H$10*((Ponderadores!$I$11*((Ponderadores!$J$12*'Precios C'!AI57)+(Ponderadores!$J$13*'Precios C'!AJ57)+(Ponderadores!$J$14*'Precios C'!AK57))+(Ponderadores!$I$15*'Precios C'!AL57)+(Ponderadores!$I$16*'Precios C'!AM57)))</f>
        <v>20.4865121663914</v>
      </c>
      <c r="F58" s="45" t="n">
        <f aca="false">Ponderadores!$H$17*((Ponderadores!$I$18*'Precios C'!AN57)+(Ponderadores!$I$19*'Precios C'!AO57)+(Ponderadores!$I$20*'Precios C'!AP57)+(Ponderadores!$I$21*'Precios C'!AQ57)+(Ponderadores!$I$22*'Precios C'!AR57)+(Ponderadores!$I$23*'Precios C'!AS57))</f>
        <v>16.1741304129307</v>
      </c>
      <c r="G58" s="45" t="n">
        <f aca="false">Ponderadores!$H$24*((Ponderadores!$I$25*'Precios C'!AT57)+(Ponderadores!$I$26*'Precios C'!AU57)+(Ponderadores!$I$27*'Precios C'!AV57)+(Ponderadores!$I$28*'Precios C'!AW57)+(Ponderadores!$I$29*'Precios C'!AX57)+(Ponderadores!$I$30*'Precios C'!AY57)+(Ponderadores!$I$31*'Precios C'!AZ57)+(Ponderadores!$I$32*'Precios C'!BA57)+(Ponderadores!$I$33*'Precios C'!BB57))</f>
        <v>10.9884623696517</v>
      </c>
      <c r="H58" s="71" t="n">
        <f aca="false">SUM(B58:G58)</f>
        <v>83.7385467306391</v>
      </c>
      <c r="I58" s="71" t="n">
        <f aca="false">+(H58*100)/$H$41</f>
        <v>107.000617494495</v>
      </c>
      <c r="K58" s="73"/>
      <c r="L58" s="4" t="n">
        <v>38899</v>
      </c>
      <c r="M58" s="45" t="n">
        <f aca="false">Ponderadores!$H$4*'Precios C'!B57</f>
        <v>565.8</v>
      </c>
      <c r="N58" s="45" t="n">
        <f aca="false">Ponderadores!$H$5*((Ponderadores!$I$6*'Precios C'!C57)+(Ponderadores!$I$7*'Precios C'!D57)+(Ponderadores!$I$8*'Precios C'!E57))</f>
        <v>0.08823</v>
      </c>
      <c r="O58" s="45" t="n">
        <f aca="false">Ponderadores!$H$9*'Precios C'!F57</f>
        <v>2.724</v>
      </c>
      <c r="P58" s="45" t="n">
        <f aca="false">Ponderadores!$H$10*((Ponderadores!$I$11*((Ponderadores!$J$12*'Precios C'!G57)+(Ponderadores!$J$13*'Precios C'!H57)+(Ponderadores!$J$14*'Precios C'!I57))+(Ponderadores!$I$15*'Precios C'!J57)+(Ponderadores!$I$16*'Precios C'!K57)))</f>
        <v>590.90037804</v>
      </c>
      <c r="Q58" s="45" t="n">
        <f aca="false">Ponderadores!$H$17*((Ponderadores!$I$18*'Precios C'!L57)+(Ponderadores!$I$19*'Precios C'!M57)+(Ponderadores!$I$20*'Precios C'!N57)+(Ponderadores!$I$21*'Precios C'!O57)+(Ponderadores!$I$22*'Precios C'!P57)+(Ponderadores!$I$23*'Precios C'!Q57))</f>
        <v>2.01477</v>
      </c>
      <c r="R58" s="45" t="n">
        <f aca="false">Ponderadores!$H$24*((Ponderadores!$I$25*'Precios C'!R57)+(Ponderadores!$I$26*'Precios C'!S57)+(Ponderadores!$I$27*'Precios C'!T57)+(Ponderadores!$I$28*'Precios C'!U57)+(Ponderadores!$I$29*'Precios C'!V57)+(Ponderadores!$I$30*'Precios C'!W57)+(Ponderadores!$I$31*'Precios C'!X57)+(Ponderadores!$I$32*'Precios C'!Y57)+(Ponderadores!$I$33*'Precios C'!Z57))</f>
        <v>0.6545539</v>
      </c>
      <c r="S58" s="71" t="n">
        <f aca="false">SUM(M58:R58)</f>
        <v>1162.18193194</v>
      </c>
    </row>
    <row r="59" customFormat="false" ht="10.2" hidden="false" customHeight="false" outlineLevel="0" collapsed="false">
      <c r="A59" s="4" t="n">
        <v>38930</v>
      </c>
      <c r="B59" s="45" t="n">
        <f aca="false">Ponderadores!$H$4*'Precios C'!AD58</f>
        <v>8.65878980891024</v>
      </c>
      <c r="C59" s="45" t="n">
        <f aca="false">Ponderadores!$H$5*((Ponderadores!$I$6*'Precios C'!AE58)+(Ponderadores!$I$7*'Precios C'!AF58)+(Ponderadores!$I$8*'Precios C'!AG58))</f>
        <v>13.7832326959711</v>
      </c>
      <c r="D59" s="45" t="n">
        <f aca="false">Ponderadores!$H$9*'Precios C'!AH58</f>
        <v>14.2214126123966</v>
      </c>
      <c r="E59" s="45" t="n">
        <f aca="false">Ponderadores!$H$10*((Ponderadores!$I$11*((Ponderadores!$J$12*'Precios C'!AI58)+(Ponderadores!$J$13*'Precios C'!AJ58)+(Ponderadores!$J$14*'Precios C'!AK58))+(Ponderadores!$I$15*'Precios C'!AL58)+(Ponderadores!$I$16*'Precios C'!AM58)))</f>
        <v>20.4891116123748</v>
      </c>
      <c r="F59" s="45" t="n">
        <f aca="false">Ponderadores!$H$17*((Ponderadores!$I$18*'Precios C'!AN58)+(Ponderadores!$I$19*'Precios C'!AO58)+(Ponderadores!$I$20*'Precios C'!AP58)+(Ponderadores!$I$21*'Precios C'!AQ58)+(Ponderadores!$I$22*'Precios C'!AR58)+(Ponderadores!$I$23*'Precios C'!AS58))</f>
        <v>16.1741304129307</v>
      </c>
      <c r="G59" s="45" t="n">
        <f aca="false">Ponderadores!$H$24*((Ponderadores!$I$25*'Precios C'!AT58)+(Ponderadores!$I$26*'Precios C'!AU58)+(Ponderadores!$I$27*'Precios C'!AV58)+(Ponderadores!$I$28*'Precios C'!AW58)+(Ponderadores!$I$29*'Precios C'!AX58)+(Ponderadores!$I$30*'Precios C'!AY58)+(Ponderadores!$I$31*'Precios C'!AZ58)+(Ponderadores!$I$32*'Precios C'!BA58)+(Ponderadores!$I$33*'Precios C'!BB58))</f>
        <v>10.9884623696517</v>
      </c>
      <c r="H59" s="71" t="n">
        <f aca="false">SUM(B59:G59)</f>
        <v>84.3151395122351</v>
      </c>
      <c r="I59" s="71" t="n">
        <f aca="false">+(H59*100)/$H$41</f>
        <v>107.737384325094</v>
      </c>
      <c r="K59" s="73"/>
      <c r="L59" s="4" t="n">
        <v>38930</v>
      </c>
      <c r="M59" s="45" t="n">
        <f aca="false">Ponderadores!$H$4*'Precios C'!B58</f>
        <v>565.8</v>
      </c>
      <c r="N59" s="45" t="n">
        <f aca="false">Ponderadores!$H$5*((Ponderadores!$I$6*'Precios C'!C58)+(Ponderadores!$I$7*'Precios C'!D58)+(Ponderadores!$I$8*'Precios C'!E58))</f>
        <v>0.08823</v>
      </c>
      <c r="O59" s="45" t="n">
        <f aca="false">Ponderadores!$H$9*'Precios C'!F58</f>
        <v>2.844</v>
      </c>
      <c r="P59" s="45" t="n">
        <f aca="false">Ponderadores!$H$10*((Ponderadores!$I$11*((Ponderadores!$J$12*'Precios C'!G58)+(Ponderadores!$J$13*'Precios C'!H58)+(Ponderadores!$J$14*'Precios C'!I58))+(Ponderadores!$I$15*'Precios C'!J58)+(Ponderadores!$I$16*'Precios C'!K58)))</f>
        <v>590.90628996</v>
      </c>
      <c r="Q59" s="45" t="n">
        <f aca="false">Ponderadores!$H$17*((Ponderadores!$I$18*'Precios C'!L58)+(Ponderadores!$I$19*'Precios C'!M58)+(Ponderadores!$I$20*'Precios C'!N58)+(Ponderadores!$I$21*'Precios C'!O58)+(Ponderadores!$I$22*'Precios C'!P58)+(Ponderadores!$I$23*'Precios C'!Q58))</f>
        <v>2.01477</v>
      </c>
      <c r="R59" s="45" t="n">
        <f aca="false">Ponderadores!$H$24*((Ponderadores!$I$25*'Precios C'!R58)+(Ponderadores!$I$26*'Precios C'!S58)+(Ponderadores!$I$27*'Precios C'!T58)+(Ponderadores!$I$28*'Precios C'!U58)+(Ponderadores!$I$29*'Precios C'!V58)+(Ponderadores!$I$30*'Precios C'!W58)+(Ponderadores!$I$31*'Precios C'!X58)+(Ponderadores!$I$32*'Precios C'!Y58)+(Ponderadores!$I$33*'Precios C'!Z58))</f>
        <v>0.6545539</v>
      </c>
      <c r="S59" s="71" t="n">
        <f aca="false">SUM(M59:R59)</f>
        <v>1162.30784386</v>
      </c>
    </row>
    <row r="60" customFormat="false" ht="10.2" hidden="false" customHeight="false" outlineLevel="0" collapsed="false">
      <c r="A60" s="4" t="n">
        <v>38961</v>
      </c>
      <c r="B60" s="45" t="n">
        <f aca="false">Ponderadores!$H$4*'Precios C'!AD59</f>
        <v>8.67326878522212</v>
      </c>
      <c r="C60" s="45" t="n">
        <f aca="false">Ponderadores!$H$5*((Ponderadores!$I$6*'Precios C'!AE59)+(Ponderadores!$I$7*'Precios C'!AF59)+(Ponderadores!$I$8*'Precios C'!AG59))</f>
        <v>13.7040538103406</v>
      </c>
      <c r="D60" s="45" t="n">
        <f aca="false">Ponderadores!$H$9*'Precios C'!AH59</f>
        <v>13.8845554410027</v>
      </c>
      <c r="E60" s="45" t="n">
        <f aca="false">Ponderadores!$H$10*((Ponderadores!$I$11*((Ponderadores!$J$12*'Precios C'!AI59)+(Ponderadores!$J$13*'Precios C'!AJ59)+(Ponderadores!$J$14*'Precios C'!AK59))+(Ponderadores!$I$15*'Precios C'!AL59)+(Ponderadores!$I$16*'Precios C'!AM59)))</f>
        <v>20.4937454073887</v>
      </c>
      <c r="F60" s="45" t="n">
        <f aca="false">Ponderadores!$H$17*((Ponderadores!$I$18*'Precios C'!AN59)+(Ponderadores!$I$19*'Precios C'!AO59)+(Ponderadores!$I$20*'Precios C'!AP59)+(Ponderadores!$I$21*'Precios C'!AQ59)+(Ponderadores!$I$22*'Precios C'!AR59)+(Ponderadores!$I$23*'Precios C'!AS59))</f>
        <v>16.1741304129307</v>
      </c>
      <c r="G60" s="45" t="n">
        <f aca="false">Ponderadores!$H$24*((Ponderadores!$I$25*'Precios C'!AT59)+(Ponderadores!$I$26*'Precios C'!AU59)+(Ponderadores!$I$27*'Precios C'!AV59)+(Ponderadores!$I$28*'Precios C'!AW59)+(Ponderadores!$I$29*'Precios C'!AX59)+(Ponderadores!$I$30*'Precios C'!AY59)+(Ponderadores!$I$31*'Precios C'!AZ59)+(Ponderadores!$I$32*'Precios C'!BA59)+(Ponderadores!$I$33*'Precios C'!BB59))</f>
        <v>10.9884623696517</v>
      </c>
      <c r="H60" s="71" t="n">
        <f aca="false">SUM(B60:G60)</f>
        <v>83.9182162265365</v>
      </c>
      <c r="I60" s="71" t="n">
        <f aca="false">+(H60*100)/$H$41</f>
        <v>107.230198108878</v>
      </c>
      <c r="K60" s="73"/>
      <c r="L60" s="4" t="n">
        <v>38961</v>
      </c>
      <c r="M60" s="45" t="n">
        <f aca="false">Ponderadores!$H$4*'Precios C'!B59</f>
        <v>565.8</v>
      </c>
      <c r="N60" s="45" t="n">
        <f aca="false">Ponderadores!$H$5*((Ponderadores!$I$6*'Precios C'!C59)+(Ponderadores!$I$7*'Precios C'!D59)+(Ponderadores!$I$8*'Precios C'!E59))</f>
        <v>0.08796</v>
      </c>
      <c r="O60" s="45" t="n">
        <f aca="false">Ponderadores!$H$9*'Precios C'!F59</f>
        <v>2.772</v>
      </c>
      <c r="P60" s="45" t="n">
        <f aca="false">Ponderadores!$H$10*((Ponderadores!$I$11*((Ponderadores!$J$12*'Precios C'!G59)+(Ponderadores!$J$13*'Precios C'!H59)+(Ponderadores!$J$14*'Precios C'!I59))+(Ponderadores!$I$15*'Precios C'!J59)+(Ponderadores!$I$16*'Precios C'!K59)))</f>
        <v>590.9168286</v>
      </c>
      <c r="Q60" s="45" t="n">
        <f aca="false">Ponderadores!$H$17*((Ponderadores!$I$18*'Precios C'!L59)+(Ponderadores!$I$19*'Precios C'!M59)+(Ponderadores!$I$20*'Precios C'!N59)+(Ponderadores!$I$21*'Precios C'!O59)+(Ponderadores!$I$22*'Precios C'!P59)+(Ponderadores!$I$23*'Precios C'!Q59))</f>
        <v>2.01477</v>
      </c>
      <c r="R60" s="45" t="n">
        <f aca="false">Ponderadores!$H$24*((Ponderadores!$I$25*'Precios C'!R59)+(Ponderadores!$I$26*'Precios C'!S59)+(Ponderadores!$I$27*'Precios C'!T59)+(Ponderadores!$I$28*'Precios C'!U59)+(Ponderadores!$I$29*'Precios C'!V59)+(Ponderadores!$I$30*'Precios C'!W59)+(Ponderadores!$I$31*'Precios C'!X59)+(Ponderadores!$I$32*'Precios C'!Y59)+(Ponderadores!$I$33*'Precios C'!Z59))</f>
        <v>0.6545539</v>
      </c>
      <c r="S60" s="71" t="n">
        <f aca="false">SUM(M60:R60)</f>
        <v>1162.2461125</v>
      </c>
    </row>
    <row r="61" customFormat="false" ht="10.2" hidden="false" customHeight="false" outlineLevel="0" collapsed="false">
      <c r="A61" s="4" t="n">
        <v>38991</v>
      </c>
      <c r="B61" s="45" t="n">
        <f aca="false">Ponderadores!$H$4*'Precios C'!AD60</f>
        <v>8.69981812358682</v>
      </c>
      <c r="C61" s="45" t="n">
        <f aca="false">Ponderadores!$H$5*((Ponderadores!$I$6*'Precios C'!AE60)+(Ponderadores!$I$7*'Precios C'!AF60)+(Ponderadores!$I$8*'Precios C'!AG60))</f>
        <v>13.5612249445503</v>
      </c>
      <c r="D61" s="45" t="n">
        <f aca="false">Ponderadores!$H$9*'Precios C'!AH60</f>
        <v>13.2035733353492</v>
      </c>
      <c r="E61" s="45" t="n">
        <f aca="false">Ponderadores!$H$10*((Ponderadores!$I$11*((Ponderadores!$J$12*'Precios C'!AI60)+(Ponderadores!$J$13*'Precios C'!AJ60)+(Ponderadores!$J$14*'Precios C'!AK60))+(Ponderadores!$I$15*'Precios C'!AL60)+(Ponderadores!$I$16*'Precios C'!AM60)))</f>
        <v>20.4952146594662</v>
      </c>
      <c r="F61" s="45" t="n">
        <f aca="false">Ponderadores!$H$17*((Ponderadores!$I$18*'Precios C'!AN60)+(Ponderadores!$I$19*'Precios C'!AO60)+(Ponderadores!$I$20*'Precios C'!AP60)+(Ponderadores!$I$21*'Precios C'!AQ60)+(Ponderadores!$I$22*'Precios C'!AR60)+(Ponderadores!$I$23*'Precios C'!AS60))</f>
        <v>16.4666231700529</v>
      </c>
      <c r="G61" s="45" t="n">
        <f aca="false">Ponderadores!$H$24*((Ponderadores!$I$25*'Precios C'!AT60)+(Ponderadores!$I$26*'Precios C'!AU60)+(Ponderadores!$I$27*'Precios C'!AV60)+(Ponderadores!$I$28*'Precios C'!AW60)+(Ponderadores!$I$29*'Precios C'!AX60)+(Ponderadores!$I$30*'Precios C'!AY60)+(Ponderadores!$I$31*'Precios C'!AZ60)+(Ponderadores!$I$32*'Precios C'!BA60)+(Ponderadores!$I$33*'Precios C'!BB60))</f>
        <v>10.9884623696517</v>
      </c>
      <c r="H61" s="71" t="n">
        <f aca="false">SUM(B61:G61)</f>
        <v>83.4149166026571</v>
      </c>
      <c r="I61" s="71" t="n">
        <f aca="false">+(H61*100)/$H$41</f>
        <v>106.587084839752</v>
      </c>
      <c r="K61" s="73"/>
      <c r="L61" s="4" t="n">
        <v>38991</v>
      </c>
      <c r="M61" s="45" t="n">
        <f aca="false">Ponderadores!$H$4*'Precios C'!B60</f>
        <v>565.8</v>
      </c>
      <c r="N61" s="45" t="n">
        <f aca="false">Ponderadores!$H$5*((Ponderadores!$I$6*'Precios C'!C60)+(Ponderadores!$I$7*'Precios C'!D60)+(Ponderadores!$I$8*'Precios C'!E60))</f>
        <v>0.0882</v>
      </c>
      <c r="O61" s="45" t="n">
        <f aca="false">Ponderadores!$H$9*'Precios C'!F60</f>
        <v>2.628</v>
      </c>
      <c r="P61" s="45" t="n">
        <f aca="false">Ponderadores!$H$10*((Ponderadores!$I$11*((Ponderadores!$J$12*'Precios C'!G60)+(Ponderadores!$J$13*'Precios C'!H60)+(Ponderadores!$J$14*'Precios C'!I60))+(Ponderadores!$I$15*'Precios C'!J60)+(Ponderadores!$I$16*'Precios C'!K60)))</f>
        <v>590.92017012</v>
      </c>
      <c r="Q61" s="45" t="n">
        <f aca="false">Ponderadores!$H$17*((Ponderadores!$I$18*'Precios C'!L60)+(Ponderadores!$I$19*'Precios C'!M60)+(Ponderadores!$I$20*'Precios C'!N60)+(Ponderadores!$I$21*'Precios C'!O60)+(Ponderadores!$I$22*'Precios C'!P60)+(Ponderadores!$I$23*'Precios C'!Q60))</f>
        <v>2.226165</v>
      </c>
      <c r="R61" s="45" t="n">
        <f aca="false">Ponderadores!$H$24*((Ponderadores!$I$25*'Precios C'!R60)+(Ponderadores!$I$26*'Precios C'!S60)+(Ponderadores!$I$27*'Precios C'!T60)+(Ponderadores!$I$28*'Precios C'!U60)+(Ponderadores!$I$29*'Precios C'!V60)+(Ponderadores!$I$30*'Precios C'!W60)+(Ponderadores!$I$31*'Precios C'!X60)+(Ponderadores!$I$32*'Precios C'!Y60)+(Ponderadores!$I$33*'Precios C'!Z60))</f>
        <v>0.6545539</v>
      </c>
      <c r="S61" s="71" t="n">
        <f aca="false">SUM(M61:R61)</f>
        <v>1162.31708902</v>
      </c>
    </row>
    <row r="62" customFormat="false" ht="10.2" hidden="false" customHeight="false" outlineLevel="0" collapsed="false">
      <c r="A62" s="4" t="n">
        <v>39022</v>
      </c>
      <c r="B62" s="45" t="n">
        <f aca="false">Ponderadores!$H$4*'Precios C'!AD61</f>
        <v>8.61492598975619</v>
      </c>
      <c r="C62" s="45" t="n">
        <f aca="false">Ponderadores!$H$5*((Ponderadores!$I$6*'Precios C'!AE61)+(Ponderadores!$I$7*'Precios C'!AF61)+(Ponderadores!$I$8*'Precios C'!AG61))</f>
        <v>13.5612249445503</v>
      </c>
      <c r="D62" s="45" t="n">
        <f aca="false">Ponderadores!$H$9*'Precios C'!AH61</f>
        <v>13.0747339160988</v>
      </c>
      <c r="E62" s="45" t="n">
        <f aca="false">Ponderadores!$H$10*((Ponderadores!$I$11*((Ponderadores!$J$12*'Precios C'!AI61)+(Ponderadores!$J$13*'Precios C'!AJ61)+(Ponderadores!$J$14*'Precios C'!AK61))+(Ponderadores!$I$15*'Precios C'!AL61)+(Ponderadores!$I$16*'Precios C'!AM61)))</f>
        <v>20.5016002550341</v>
      </c>
      <c r="F62" s="45" t="n">
        <f aca="false">Ponderadores!$H$17*((Ponderadores!$I$18*'Precios C'!AN61)+(Ponderadores!$I$19*'Precios C'!AO61)+(Ponderadores!$I$20*'Precios C'!AP61)+(Ponderadores!$I$21*'Precios C'!AQ61)+(Ponderadores!$I$22*'Precios C'!AR61)+(Ponderadores!$I$23*'Precios C'!AS61))</f>
        <v>16.4666231700529</v>
      </c>
      <c r="G62" s="45" t="n">
        <f aca="false">Ponderadores!$H$24*((Ponderadores!$I$25*'Precios C'!AT61)+(Ponderadores!$I$26*'Precios C'!AU61)+(Ponderadores!$I$27*'Precios C'!AV61)+(Ponderadores!$I$28*'Precios C'!AW61)+(Ponderadores!$I$29*'Precios C'!AX61)+(Ponderadores!$I$30*'Precios C'!AY61)+(Ponderadores!$I$31*'Precios C'!AZ61)+(Ponderadores!$I$32*'Precios C'!BA61)+(Ponderadores!$I$33*'Precios C'!BB61))</f>
        <v>10.9884623696517</v>
      </c>
      <c r="H62" s="71" t="n">
        <f aca="false">SUM(B62:G62)</f>
        <v>83.207570645144</v>
      </c>
      <c r="I62" s="71" t="n">
        <f aca="false">+(H62*100)/$H$41</f>
        <v>106.322139407151</v>
      </c>
      <c r="K62" s="73"/>
      <c r="L62" s="4" t="n">
        <v>39022</v>
      </c>
      <c r="M62" s="45" t="n">
        <f aca="false">Ponderadores!$H$4*'Precios C'!B61</f>
        <v>565.8</v>
      </c>
      <c r="N62" s="45" t="n">
        <f aca="false">Ponderadores!$H$5*((Ponderadores!$I$6*'Precios C'!C61)+(Ponderadores!$I$7*'Precios C'!D61)+(Ponderadores!$I$8*'Precios C'!E61))</f>
        <v>0.0882</v>
      </c>
      <c r="O62" s="45" t="n">
        <f aca="false">Ponderadores!$H$9*'Precios C'!F61</f>
        <v>2.628</v>
      </c>
      <c r="P62" s="45" t="n">
        <f aca="false">Ponderadores!$H$10*((Ponderadores!$I$11*((Ponderadores!$J$12*'Precios C'!G61)+(Ponderadores!$J$13*'Precios C'!H61)+(Ponderadores!$J$14*'Precios C'!I61))+(Ponderadores!$I$15*'Precios C'!J61)+(Ponderadores!$I$16*'Precios C'!K61)))</f>
        <v>590.93469288</v>
      </c>
      <c r="Q62" s="45" t="n">
        <f aca="false">Ponderadores!$H$17*((Ponderadores!$I$18*'Precios C'!L61)+(Ponderadores!$I$19*'Precios C'!M61)+(Ponderadores!$I$20*'Precios C'!N61)+(Ponderadores!$I$21*'Precios C'!O61)+(Ponderadores!$I$22*'Precios C'!P61)+(Ponderadores!$I$23*'Precios C'!Q61))</f>
        <v>2.226165</v>
      </c>
      <c r="R62" s="45" t="n">
        <f aca="false">Ponderadores!$H$24*((Ponderadores!$I$25*'Precios C'!R61)+(Ponderadores!$I$26*'Precios C'!S61)+(Ponderadores!$I$27*'Precios C'!T61)+(Ponderadores!$I$28*'Precios C'!U61)+(Ponderadores!$I$29*'Precios C'!V61)+(Ponderadores!$I$30*'Precios C'!W61)+(Ponderadores!$I$31*'Precios C'!X61)+(Ponderadores!$I$32*'Precios C'!Y61)+(Ponderadores!$I$33*'Precios C'!Z61))</f>
        <v>0.6545539</v>
      </c>
      <c r="S62" s="71" t="n">
        <f aca="false">SUM(M62:R62)</f>
        <v>1162.33161178</v>
      </c>
    </row>
    <row r="63" customFormat="false" ht="10.2" hidden="false" customHeight="false" outlineLevel="0" collapsed="false">
      <c r="A63" s="4" t="n">
        <v>39052</v>
      </c>
      <c r="B63" s="45" t="n">
        <f aca="false">Ponderadores!$H$4*'Precios C'!AD62</f>
        <v>8.49325620645564</v>
      </c>
      <c r="C63" s="45" t="n">
        <f aca="false">Ponderadores!$H$5*((Ponderadores!$I$6*'Precios C'!AE62)+(Ponderadores!$I$7*'Precios C'!AF62)+(Ponderadores!$I$8*'Precios C'!AG62))</f>
        <v>13.5612249445503</v>
      </c>
      <c r="D63" s="45" t="n">
        <f aca="false">Ponderadores!$H$9*'Precios C'!AH62</f>
        <v>12.8900776527513</v>
      </c>
      <c r="E63" s="45" t="n">
        <f aca="false">Ponderadores!$H$10*((Ponderadores!$I$11*((Ponderadores!$J$12*'Precios C'!AI62)+(Ponderadores!$J$13*'Precios C'!AJ62)+(Ponderadores!$J$14*'Precios C'!AK62))+(Ponderadores!$I$15*'Precios C'!AL62)+(Ponderadores!$I$16*'Precios C'!AM62)))</f>
        <v>20.527029617915</v>
      </c>
      <c r="F63" s="45" t="n">
        <f aca="false">Ponderadores!$H$17*((Ponderadores!$I$18*'Precios C'!AN62)+(Ponderadores!$I$19*'Precios C'!AO62)+(Ponderadores!$I$20*'Precios C'!AP62)+(Ponderadores!$I$21*'Precios C'!AQ62)+(Ponderadores!$I$22*'Precios C'!AR62)+(Ponderadores!$I$23*'Precios C'!AS62))</f>
        <v>16.4666231700529</v>
      </c>
      <c r="G63" s="45" t="n">
        <f aca="false">Ponderadores!$H$24*((Ponderadores!$I$25*'Precios C'!AT62)+(Ponderadores!$I$26*'Precios C'!AU62)+(Ponderadores!$I$27*'Precios C'!AV62)+(Ponderadores!$I$28*'Precios C'!AW62)+(Ponderadores!$I$29*'Precios C'!AX62)+(Ponderadores!$I$30*'Precios C'!AY62)+(Ponderadores!$I$31*'Precios C'!AZ62)+(Ponderadores!$I$32*'Precios C'!BA62)+(Ponderadores!$I$33*'Precios C'!BB62))</f>
        <v>10.9884623696517</v>
      </c>
      <c r="H63" s="71" t="n">
        <f aca="false">SUM(B63:G63)</f>
        <v>82.9266739613768</v>
      </c>
      <c r="I63" s="71" t="n">
        <f aca="false">+(H63*100)/$H$41</f>
        <v>105.963211293532</v>
      </c>
      <c r="K63" s="73"/>
      <c r="L63" s="4" t="n">
        <v>39052</v>
      </c>
      <c r="M63" s="45" t="n">
        <f aca="false">Ponderadores!$H$4*'Precios C'!B62</f>
        <v>565.8</v>
      </c>
      <c r="N63" s="45" t="n">
        <f aca="false">Ponderadores!$H$5*((Ponderadores!$I$6*'Precios C'!C62)+(Ponderadores!$I$7*'Precios C'!D62)+(Ponderadores!$I$8*'Precios C'!E62))</f>
        <v>0.0882</v>
      </c>
      <c r="O63" s="45" t="n">
        <f aca="false">Ponderadores!$H$9*'Precios C'!F62</f>
        <v>2.628</v>
      </c>
      <c r="P63" s="45" t="n">
        <f aca="false">Ponderadores!$H$10*((Ponderadores!$I$11*((Ponderadores!$J$12*'Precios C'!G62)+(Ponderadores!$J$13*'Precios C'!H62)+(Ponderadores!$J$14*'Precios C'!I62))+(Ponderadores!$I$15*'Precios C'!J62)+(Ponderadores!$I$16*'Precios C'!K62)))</f>
        <v>590.99252688</v>
      </c>
      <c r="Q63" s="45" t="n">
        <f aca="false">Ponderadores!$H$17*((Ponderadores!$I$18*'Precios C'!L62)+(Ponderadores!$I$19*'Precios C'!M62)+(Ponderadores!$I$20*'Precios C'!N62)+(Ponderadores!$I$21*'Precios C'!O62)+(Ponderadores!$I$22*'Precios C'!P62)+(Ponderadores!$I$23*'Precios C'!Q62))</f>
        <v>2.226165</v>
      </c>
      <c r="R63" s="45" t="n">
        <f aca="false">Ponderadores!$H$24*((Ponderadores!$I$25*'Precios C'!R62)+(Ponderadores!$I$26*'Precios C'!S62)+(Ponderadores!$I$27*'Precios C'!T62)+(Ponderadores!$I$28*'Precios C'!U62)+(Ponderadores!$I$29*'Precios C'!V62)+(Ponderadores!$I$30*'Precios C'!W62)+(Ponderadores!$I$31*'Precios C'!X62)+(Ponderadores!$I$32*'Precios C'!Y62)+(Ponderadores!$I$33*'Precios C'!Z62))</f>
        <v>0.6545539</v>
      </c>
      <c r="S63" s="71" t="n">
        <f aca="false">SUM(M63:R63)</f>
        <v>1162.38944578</v>
      </c>
    </row>
    <row r="64" customFormat="false" ht="10.2" hidden="false" customHeight="false" outlineLevel="0" collapsed="false">
      <c r="A64" s="4" t="n">
        <v>39083</v>
      </c>
      <c r="B64" s="45" t="n">
        <f aca="false">Ponderadores!$H$4*'Precios C'!AD63</f>
        <v>8.49812659176286</v>
      </c>
      <c r="C64" s="45" t="n">
        <f aca="false">Ponderadores!$H$5*((Ponderadores!$I$6*'Precios C'!AE63)+(Ponderadores!$I$7*'Precios C'!AF63)+(Ponderadores!$I$8*'Precios C'!AG63))</f>
        <v>14.0785179938503</v>
      </c>
      <c r="D64" s="45" t="n">
        <f aca="false">Ponderadores!$H$9*'Precios C'!AH63</f>
        <v>13.1919321285293</v>
      </c>
      <c r="E64" s="45" t="n">
        <f aca="false">Ponderadores!$H$10*((Ponderadores!$I$11*((Ponderadores!$J$12*'Precios C'!AI63)+(Ponderadores!$J$13*'Precios C'!AJ63)+(Ponderadores!$J$14*'Precios C'!AK63))+(Ponderadores!$I$15*'Precios C'!AL63)+(Ponderadores!$I$16*'Precios C'!AM63)))</f>
        <v>20.5524589807959</v>
      </c>
      <c r="F64" s="45" t="n">
        <f aca="false">Ponderadores!$H$17*((Ponderadores!$I$18*'Precios C'!AN63)+(Ponderadores!$I$19*'Precios C'!AO63)+(Ponderadores!$I$20*'Precios C'!AP63)+(Ponderadores!$I$21*'Precios C'!AQ63)+(Ponderadores!$I$22*'Precios C'!AR63)+(Ponderadores!$I$23*'Precios C'!AS63))</f>
        <v>16.1666231700529</v>
      </c>
      <c r="G64" s="45" t="n">
        <f aca="false">Ponderadores!$H$24*((Ponderadores!$I$25*'Precios C'!AT63)+(Ponderadores!$I$26*'Precios C'!AU63)+(Ponderadores!$I$27*'Precios C'!AV63)+(Ponderadores!$I$28*'Precios C'!AW63)+(Ponderadores!$I$29*'Precios C'!AX63)+(Ponderadores!$I$30*'Precios C'!AY63)+(Ponderadores!$I$31*'Precios C'!AZ63)+(Ponderadores!$I$32*'Precios C'!BA63)+(Ponderadores!$I$33*'Precios C'!BB63))</f>
        <v>11.2326104362845</v>
      </c>
      <c r="H64" s="71" t="n">
        <f aca="false">SUM(B64:G64)</f>
        <v>83.7202693012758</v>
      </c>
      <c r="I64" s="71" t="n">
        <f aca="false">+(H64*100)/$H$41</f>
        <v>106.977262703847</v>
      </c>
      <c r="K64" s="73"/>
      <c r="L64" s="4" t="n">
        <v>39083</v>
      </c>
      <c r="M64" s="45" t="n">
        <f aca="false">Ponderadores!$H$4*'Precios C'!B63</f>
        <v>565.8</v>
      </c>
      <c r="N64" s="45" t="n">
        <f aca="false">Ponderadores!$H$5*((Ponderadores!$I$6*'Precios C'!C63)+(Ponderadores!$I$7*'Precios C'!D63)+(Ponderadores!$I$8*'Precios C'!E63))</f>
        <v>0.09108</v>
      </c>
      <c r="O64" s="45" t="n">
        <f aca="false">Ponderadores!$H$9*'Precios C'!F63</f>
        <v>2.688</v>
      </c>
      <c r="P64" s="45" t="n">
        <f aca="false">Ponderadores!$H$10*((Ponderadores!$I$11*((Ponderadores!$J$12*'Precios C'!G63)+(Ponderadores!$J$13*'Precios C'!H63)+(Ponderadores!$J$14*'Precios C'!I63))+(Ponderadores!$I$15*'Precios C'!J63)+(Ponderadores!$I$16*'Precios C'!K63)))</f>
        <v>591.05036088</v>
      </c>
      <c r="Q64" s="45" t="n">
        <f aca="false">Ponderadores!$H$17*((Ponderadores!$I$18*'Precios C'!L63)+(Ponderadores!$I$19*'Precios C'!M63)+(Ponderadores!$I$20*'Precios C'!N63)+(Ponderadores!$I$21*'Precios C'!O63)+(Ponderadores!$I$22*'Precios C'!P63)+(Ponderadores!$I$23*'Precios C'!Q63))</f>
        <v>2.225535</v>
      </c>
      <c r="R64" s="45" t="n">
        <f aca="false">Ponderadores!$H$24*((Ponderadores!$I$25*'Precios C'!R63)+(Ponderadores!$I$26*'Precios C'!S63)+(Ponderadores!$I$27*'Precios C'!T63)+(Ponderadores!$I$28*'Precios C'!U63)+(Ponderadores!$I$29*'Precios C'!V63)+(Ponderadores!$I$30*'Precios C'!W63)+(Ponderadores!$I$31*'Precios C'!X63)+(Ponderadores!$I$32*'Precios C'!Y63)+(Ponderadores!$I$33*'Precios C'!Z63))</f>
        <v>0.5587517</v>
      </c>
      <c r="S64" s="71" t="n">
        <f aca="false">SUM(M64:R64)</f>
        <v>1162.41372758</v>
      </c>
    </row>
    <row r="65" customFormat="false" ht="10.2" hidden="false" customHeight="false" outlineLevel="0" collapsed="false">
      <c r="A65" s="4" t="n">
        <v>39114</v>
      </c>
      <c r="B65" s="45" t="n">
        <f aca="false">Ponderadores!$H$4*'Precios C'!AD64</f>
        <v>8.53518440889001</v>
      </c>
      <c r="C65" s="45" t="n">
        <f aca="false">Ponderadores!$H$5*((Ponderadores!$I$6*'Precios C'!AE64)+(Ponderadores!$I$7*'Precios C'!AF64)+(Ponderadores!$I$8*'Precios C'!AG64))</f>
        <v>14.7060198642015</v>
      </c>
      <c r="D65" s="45" t="n">
        <f aca="false">Ponderadores!$H$9*'Precios C'!AH64</f>
        <v>12.9537114078249</v>
      </c>
      <c r="E65" s="45" t="n">
        <f aca="false">Ponderadores!$H$10*((Ponderadores!$I$11*((Ponderadores!$J$12*'Precios C'!AI64)+(Ponderadores!$J$13*'Precios C'!AJ64)+(Ponderadores!$J$14*'Precios C'!AK64))+(Ponderadores!$I$15*'Precios C'!AL64)+(Ponderadores!$I$16*'Precios C'!AM64)))</f>
        <v>20.5804877896601</v>
      </c>
      <c r="F65" s="45" t="n">
        <f aca="false">Ponderadores!$H$17*((Ponderadores!$I$18*'Precios C'!AN64)+(Ponderadores!$I$19*'Precios C'!AO64)+(Ponderadores!$I$20*'Precios C'!AP64)+(Ponderadores!$I$21*'Precios C'!AQ64)+(Ponderadores!$I$22*'Precios C'!AR64)+(Ponderadores!$I$23*'Precios C'!AS64))</f>
        <v>16.1198341792272</v>
      </c>
      <c r="G65" s="45" t="n">
        <f aca="false">Ponderadores!$H$24*((Ponderadores!$I$25*'Precios C'!AT64)+(Ponderadores!$I$26*'Precios C'!AU64)+(Ponderadores!$I$27*'Precios C'!AV64)+(Ponderadores!$I$28*'Precios C'!AW64)+(Ponderadores!$I$29*'Precios C'!AX64)+(Ponderadores!$I$30*'Precios C'!AY64)+(Ponderadores!$I$31*'Precios C'!AZ64)+(Ponderadores!$I$32*'Precios C'!BA64)+(Ponderadores!$I$33*'Precios C'!BB64))</f>
        <v>11.2326104362845</v>
      </c>
      <c r="H65" s="71" t="n">
        <f aca="false">SUM(B65:G65)</f>
        <v>84.1278480860883</v>
      </c>
      <c r="I65" s="71" t="n">
        <f aca="false">+(H65*100)/$H$41</f>
        <v>107.498064453522</v>
      </c>
      <c r="K65" s="73"/>
      <c r="L65" s="4" t="n">
        <v>39114</v>
      </c>
      <c r="M65" s="45" t="n">
        <f aca="false">Ponderadores!$H$4*'Precios C'!B64</f>
        <v>565.8</v>
      </c>
      <c r="N65" s="45" t="n">
        <f aca="false">Ponderadores!$H$5*((Ponderadores!$I$6*'Precios C'!C64)+(Ponderadores!$I$7*'Precios C'!D64)+(Ponderadores!$I$8*'Precios C'!E64))</f>
        <v>0.09606</v>
      </c>
      <c r="O65" s="45" t="n">
        <f aca="false">Ponderadores!$H$9*'Precios C'!F64</f>
        <v>2.628</v>
      </c>
      <c r="P65" s="45" t="n">
        <f aca="false">Ponderadores!$H$10*((Ponderadores!$I$11*((Ponderadores!$J$12*'Precios C'!G64)+(Ponderadores!$J$13*'Precios C'!H64)+(Ponderadores!$J$14*'Precios C'!I64))+(Ponderadores!$I$15*'Precios C'!J64)+(Ponderadores!$I$16*'Precios C'!K64)))</f>
        <v>591.1141068</v>
      </c>
      <c r="Q65" s="45" t="n">
        <f aca="false">Ponderadores!$H$17*((Ponderadores!$I$18*'Precios C'!L64)+(Ponderadores!$I$19*'Precios C'!M64)+(Ponderadores!$I$20*'Precios C'!N64)+(Ponderadores!$I$21*'Precios C'!O64)+(Ponderadores!$I$22*'Precios C'!P64)+(Ponderadores!$I$23*'Precios C'!Q64))</f>
        <v>2.174535</v>
      </c>
      <c r="R65" s="45" t="n">
        <f aca="false">Ponderadores!$H$24*((Ponderadores!$I$25*'Precios C'!R64)+(Ponderadores!$I$26*'Precios C'!S64)+(Ponderadores!$I$27*'Precios C'!T64)+(Ponderadores!$I$28*'Precios C'!U64)+(Ponderadores!$I$29*'Precios C'!V64)+(Ponderadores!$I$30*'Precios C'!W64)+(Ponderadores!$I$31*'Precios C'!X64)+(Ponderadores!$I$32*'Precios C'!Y64)+(Ponderadores!$I$33*'Precios C'!Z64))</f>
        <v>0.5587517</v>
      </c>
      <c r="S65" s="71" t="n">
        <f aca="false">SUM(M65:R65)</f>
        <v>1162.3714535</v>
      </c>
    </row>
    <row r="66" customFormat="false" ht="10.2" hidden="false" customHeight="false" outlineLevel="0" collapsed="false">
      <c r="A66" s="4" t="n">
        <v>39142</v>
      </c>
      <c r="B66" s="45" t="n">
        <f aca="false">Ponderadores!$H$4*'Precios C'!AD65</f>
        <v>8.54115773789875</v>
      </c>
      <c r="C66" s="45" t="n">
        <f aca="false">Ponderadores!$H$5*((Ponderadores!$I$6*'Precios C'!AE65)+(Ponderadores!$I$7*'Precios C'!AF65)+(Ponderadores!$I$8*'Precios C'!AG65))</f>
        <v>18.221965304519</v>
      </c>
      <c r="D66" s="45" t="n">
        <f aca="false">Ponderadores!$H$9*'Precios C'!AH65</f>
        <v>13.7914477105936</v>
      </c>
      <c r="E66" s="45" t="n">
        <f aca="false">Ponderadores!$H$10*((Ponderadores!$I$11*((Ponderadores!$J$12*'Precios C'!AI65)+(Ponderadores!$J$13*'Precios C'!AJ65)+(Ponderadores!$J$14*'Precios C'!AK65))+(Ponderadores!$I$15*'Precios C'!AL65)+(Ponderadores!$I$16*'Precios C'!AM65)))</f>
        <v>20.5911681220701</v>
      </c>
      <c r="F66" s="45" t="n">
        <f aca="false">Ponderadores!$H$17*((Ponderadores!$I$18*'Precios C'!AN65)+(Ponderadores!$I$19*'Precios C'!AO65)+(Ponderadores!$I$20*'Precios C'!AP65)+(Ponderadores!$I$21*'Precios C'!AQ65)+(Ponderadores!$I$22*'Precios C'!AR65)+(Ponderadores!$I$23*'Precios C'!AS65))</f>
        <v>16.1198341792272</v>
      </c>
      <c r="G66" s="45" t="n">
        <f aca="false">Ponderadores!$H$24*((Ponderadores!$I$25*'Precios C'!AT65)+(Ponderadores!$I$26*'Precios C'!AU65)+(Ponderadores!$I$27*'Precios C'!AV65)+(Ponderadores!$I$28*'Precios C'!AW65)+(Ponderadores!$I$29*'Precios C'!AX65)+(Ponderadores!$I$30*'Precios C'!AY65)+(Ponderadores!$I$31*'Precios C'!AZ65)+(Ponderadores!$I$32*'Precios C'!BA65)+(Ponderadores!$I$33*'Precios C'!BB65))</f>
        <v>11.2326104362845</v>
      </c>
      <c r="H66" s="71" t="n">
        <f aca="false">SUM(B66:G66)</f>
        <v>88.4981834905931</v>
      </c>
      <c r="I66" s="71" t="n">
        <f aca="false">+(H66*100)/$H$41</f>
        <v>113.082453067816</v>
      </c>
      <c r="K66" s="73"/>
      <c r="L66" s="4" t="n">
        <v>39142</v>
      </c>
      <c r="M66" s="45" t="n">
        <f aca="false">Ponderadores!$H$4*'Precios C'!B65</f>
        <v>565.8</v>
      </c>
      <c r="N66" s="45" t="n">
        <f aca="false">Ponderadores!$H$5*((Ponderadores!$I$6*'Precios C'!C65)+(Ponderadores!$I$7*'Precios C'!D65)+(Ponderadores!$I$8*'Precios C'!E65))</f>
        <v>0.11646</v>
      </c>
      <c r="O66" s="45" t="n">
        <f aca="false">Ponderadores!$H$9*'Precios C'!F65</f>
        <v>2.796</v>
      </c>
      <c r="P66" s="45" t="n">
        <f aca="false">Ponderadores!$H$10*((Ponderadores!$I$11*((Ponderadores!$J$12*'Precios C'!G65)+(Ponderadores!$J$13*'Precios C'!H65)+(Ponderadores!$J$14*'Precios C'!I65))+(Ponderadores!$I$15*'Precios C'!J65)+(Ponderadores!$I$16*'Precios C'!K65)))</f>
        <v>591.13839708</v>
      </c>
      <c r="Q66" s="45" t="n">
        <f aca="false">Ponderadores!$H$17*((Ponderadores!$I$18*'Precios C'!L65)+(Ponderadores!$I$19*'Precios C'!M65)+(Ponderadores!$I$20*'Precios C'!N65)+(Ponderadores!$I$21*'Precios C'!O65)+(Ponderadores!$I$22*'Precios C'!P65)+(Ponderadores!$I$23*'Precios C'!Q65))</f>
        <v>2.174535</v>
      </c>
      <c r="R66" s="45" t="n">
        <f aca="false">Ponderadores!$H$24*((Ponderadores!$I$25*'Precios C'!R65)+(Ponderadores!$I$26*'Precios C'!S65)+(Ponderadores!$I$27*'Precios C'!T65)+(Ponderadores!$I$28*'Precios C'!U65)+(Ponderadores!$I$29*'Precios C'!V65)+(Ponderadores!$I$30*'Precios C'!W65)+(Ponderadores!$I$31*'Precios C'!X65)+(Ponderadores!$I$32*'Precios C'!Y65)+(Ponderadores!$I$33*'Precios C'!Z65))</f>
        <v>0.5587517</v>
      </c>
      <c r="S66" s="71" t="n">
        <f aca="false">SUM(M66:R66)</f>
        <v>1162.58414378</v>
      </c>
    </row>
    <row r="67" customFormat="false" ht="10.2" hidden="false" customHeight="false" outlineLevel="0" collapsed="false">
      <c r="A67" s="4" t="n">
        <v>39173</v>
      </c>
      <c r="B67" s="45" t="n">
        <f aca="false">Ponderadores!$H$4*'Precios C'!AD66</f>
        <v>8.61778868582756</v>
      </c>
      <c r="C67" s="45" t="n">
        <f aca="false">Ponderadores!$H$5*((Ponderadores!$I$6*'Precios C'!AE66)+(Ponderadores!$I$7*'Precios C'!AF66)+(Ponderadores!$I$8*'Precios C'!AG66))</f>
        <v>20.1161945127301</v>
      </c>
      <c r="D67" s="45" t="n">
        <f aca="false">Ponderadores!$H$9*'Precios C'!AH66</f>
        <v>13.9151840638849</v>
      </c>
      <c r="E67" s="45" t="n">
        <f aca="false">Ponderadores!$H$10*((Ponderadores!$I$11*((Ponderadores!$J$12*'Precios C'!AI66)+(Ponderadores!$J$13*'Precios C'!AJ66)+(Ponderadores!$J$14*'Precios C'!AK66))+(Ponderadores!$I$15*'Precios C'!AL66)+(Ponderadores!$I$16*'Precios C'!AM66)))</f>
        <v>20.7082851147986</v>
      </c>
      <c r="F67" s="45" t="n">
        <f aca="false">Ponderadores!$H$17*((Ponderadores!$I$18*'Precios C'!AN66)+(Ponderadores!$I$19*'Precios C'!AO66)+(Ponderadores!$I$20*'Precios C'!AP66)+(Ponderadores!$I$21*'Precios C'!AQ66)+(Ponderadores!$I$22*'Precios C'!AR66)+(Ponderadores!$I$23*'Precios C'!AS66))</f>
        <v>16.1198341792272</v>
      </c>
      <c r="G67" s="45" t="n">
        <f aca="false">Ponderadores!$H$24*((Ponderadores!$I$25*'Precios C'!AT66)+(Ponderadores!$I$26*'Precios C'!AU66)+(Ponderadores!$I$27*'Precios C'!AV66)+(Ponderadores!$I$28*'Precios C'!AW66)+(Ponderadores!$I$29*'Precios C'!AX66)+(Ponderadores!$I$30*'Precios C'!AY66)+(Ponderadores!$I$31*'Precios C'!AZ66)+(Ponderadores!$I$32*'Precios C'!BA66)+(Ponderadores!$I$33*'Precios C'!BB66))</f>
        <v>11.2326104362845</v>
      </c>
      <c r="H67" s="71" t="n">
        <f aca="false">SUM(B67:G67)</f>
        <v>90.7098969927529</v>
      </c>
      <c r="I67" s="71" t="n">
        <f aca="false">+(H67*100)/$H$41</f>
        <v>115.908567440367</v>
      </c>
      <c r="L67" s="4" t="n">
        <v>39173</v>
      </c>
      <c r="M67" s="45" t="n">
        <f aca="false">Ponderadores!$H$4*'Precios C'!B66</f>
        <v>565.8</v>
      </c>
      <c r="N67" s="45" t="n">
        <f aca="false">Ponderadores!$H$5*((Ponderadores!$I$6*'Precios C'!C66)+(Ponderadores!$I$7*'Precios C'!D66)+(Ponderadores!$I$8*'Precios C'!E66))</f>
        <v>0.1287</v>
      </c>
      <c r="O67" s="45" t="n">
        <f aca="false">Ponderadores!$H$9*'Precios C'!F66</f>
        <v>2.796</v>
      </c>
      <c r="P67" s="45" t="n">
        <f aca="false">Ponderadores!$H$10*((Ponderadores!$I$11*((Ponderadores!$J$12*'Precios C'!G66)+(Ponderadores!$J$13*'Precios C'!H66)+(Ponderadores!$J$14*'Precios C'!I66))+(Ponderadores!$I$15*'Precios C'!J66)+(Ponderadores!$I$16*'Precios C'!K66)))</f>
        <v>634.16200176</v>
      </c>
      <c r="Q67" s="45" t="n">
        <f aca="false">Ponderadores!$H$17*((Ponderadores!$I$18*'Precios C'!L66)+(Ponderadores!$I$19*'Precios C'!M66)+(Ponderadores!$I$20*'Precios C'!N66)+(Ponderadores!$I$21*'Precios C'!O66)+(Ponderadores!$I$22*'Precios C'!P66)+(Ponderadores!$I$23*'Precios C'!Q66))</f>
        <v>2.174535</v>
      </c>
      <c r="R67" s="45" t="n">
        <f aca="false">Ponderadores!$H$24*((Ponderadores!$I$25*'Precios C'!R66)+(Ponderadores!$I$26*'Precios C'!S66)+(Ponderadores!$I$27*'Precios C'!T66)+(Ponderadores!$I$28*'Precios C'!U66)+(Ponderadores!$I$29*'Precios C'!V66)+(Ponderadores!$I$30*'Precios C'!W66)+(Ponderadores!$I$31*'Precios C'!X66)+(Ponderadores!$I$32*'Precios C'!Y66)+(Ponderadores!$I$33*'Precios C'!Z66))</f>
        <v>0.5587517</v>
      </c>
      <c r="S67" s="71" t="n">
        <f aca="false">SUM(M67:R67)</f>
        <v>1205.61998846</v>
      </c>
    </row>
    <row r="68" customFormat="false" ht="10.2" hidden="false" customHeight="false" outlineLevel="0" collapsed="false">
      <c r="A68" s="4" t="n">
        <v>39203</v>
      </c>
      <c r="B68" s="45" t="n">
        <f aca="false">Ponderadores!$H$4*'Precios C'!AD67</f>
        <v>8.65337264811889</v>
      </c>
      <c r="C68" s="45" t="n">
        <f aca="false">Ponderadores!$H$5*((Ponderadores!$I$6*'Precios C'!AE67)+(Ponderadores!$I$7*'Precios C'!AF67)+(Ponderadores!$I$8*'Precios C'!AG67))</f>
        <v>19.9684759858036</v>
      </c>
      <c r="D68" s="45" t="n">
        <f aca="false">Ponderadores!$H$9*'Precios C'!AH67</f>
        <v>14.3924205896037</v>
      </c>
      <c r="E68" s="45" t="n">
        <f aca="false">Ponderadores!$H$10*((Ponderadores!$I$11*((Ponderadores!$J$12*'Precios C'!AI67)+(Ponderadores!$J$13*'Precios C'!AJ67)+(Ponderadores!$J$14*'Precios C'!AK67))+(Ponderadores!$I$15*'Precios C'!AL67)+(Ponderadores!$I$16*'Precios C'!AM67)))</f>
        <v>20.7147272200618</v>
      </c>
      <c r="F68" s="45" t="n">
        <f aca="false">Ponderadores!$H$17*((Ponderadores!$I$18*'Precios C'!AN67)+(Ponderadores!$I$19*'Precios C'!AO67)+(Ponderadores!$I$20*'Precios C'!AP67)+(Ponderadores!$I$21*'Precios C'!AQ67)+(Ponderadores!$I$22*'Precios C'!AR67)+(Ponderadores!$I$23*'Precios C'!AS67))</f>
        <v>16.1198341792272</v>
      </c>
      <c r="G68" s="45" t="n">
        <f aca="false">Ponderadores!$H$24*((Ponderadores!$I$25*'Precios C'!AT67)+(Ponderadores!$I$26*'Precios C'!AU67)+(Ponderadores!$I$27*'Precios C'!AV67)+(Ponderadores!$I$28*'Precios C'!AW67)+(Ponderadores!$I$29*'Precios C'!AX67)+(Ponderadores!$I$30*'Precios C'!AY67)+(Ponderadores!$I$31*'Precios C'!AZ67)+(Ponderadores!$I$32*'Precios C'!BA67)+(Ponderadores!$I$33*'Precios C'!BB67))</f>
        <v>11.2326104362845</v>
      </c>
      <c r="H68" s="71" t="n">
        <f aca="false">SUM(B68:G68)</f>
        <v>91.0814410590997</v>
      </c>
      <c r="I68" s="71" t="n">
        <f aca="false">+(H68*100)/$H$41</f>
        <v>116.383324240881</v>
      </c>
      <c r="L68" s="4" t="n">
        <v>39203</v>
      </c>
      <c r="M68" s="45" t="n">
        <f aca="false">Ponderadores!$H$4*'Precios C'!B67</f>
        <v>565.8</v>
      </c>
      <c r="N68" s="45" t="n">
        <f aca="false">Ponderadores!$H$5*((Ponderadores!$I$6*'Precios C'!C67)+(Ponderadores!$I$7*'Precios C'!D67)+(Ponderadores!$I$8*'Precios C'!E67))</f>
        <v>0.13722</v>
      </c>
      <c r="O68" s="45" t="n">
        <f aca="false">Ponderadores!$H$9*'Precios C'!F67</f>
        <v>2.88</v>
      </c>
      <c r="P68" s="45" t="n">
        <f aca="false">Ponderadores!$H$10*((Ponderadores!$I$11*((Ponderadores!$J$12*'Precios C'!G67)+(Ponderadores!$J$13*'Precios C'!H67)+(Ponderadores!$J$14*'Precios C'!I67))+(Ponderadores!$I$15*'Precios C'!J67)+(Ponderadores!$I$16*'Precios C'!K67)))</f>
        <v>634.17665304</v>
      </c>
      <c r="Q68" s="45" t="n">
        <f aca="false">Ponderadores!$H$17*((Ponderadores!$I$18*'Precios C'!L67)+(Ponderadores!$I$19*'Precios C'!M67)+(Ponderadores!$I$20*'Precios C'!N67)+(Ponderadores!$I$21*'Precios C'!O67)+(Ponderadores!$I$22*'Precios C'!P67)+(Ponderadores!$I$23*'Precios C'!Q67))</f>
        <v>2.174535</v>
      </c>
      <c r="R68" s="45" t="n">
        <f aca="false">Ponderadores!$H$24*((Ponderadores!$I$25*'Precios C'!R67)+(Ponderadores!$I$26*'Precios C'!S67)+(Ponderadores!$I$27*'Precios C'!T67)+(Ponderadores!$I$28*'Precios C'!U67)+(Ponderadores!$I$29*'Precios C'!V67)+(Ponderadores!$I$30*'Precios C'!W67)+(Ponderadores!$I$31*'Precios C'!X67)+(Ponderadores!$I$32*'Precios C'!Y67)+(Ponderadores!$I$33*'Precios C'!Z67))</f>
        <v>0.5587517</v>
      </c>
      <c r="S68" s="71" t="n">
        <f aca="false">SUM(M68:R68)</f>
        <v>1205.72715974</v>
      </c>
    </row>
    <row r="69" customFormat="false" ht="10.2" hidden="false" customHeight="false" outlineLevel="0" collapsed="false">
      <c r="A69" s="4" t="n">
        <v>39234</v>
      </c>
      <c r="B69" s="45" t="n">
        <f aca="false">Ponderadores!$H$4*'Precios C'!AD68</f>
        <v>9.44607093093711</v>
      </c>
      <c r="C69" s="45" t="n">
        <f aca="false">Ponderadores!$H$5*((Ponderadores!$I$6*'Precios C'!AE68)+(Ponderadores!$I$7*'Precios C'!AF68)+(Ponderadores!$I$8*'Precios C'!AG68))</f>
        <v>20.3027868362435</v>
      </c>
      <c r="D69" s="45" t="n">
        <f aca="false">Ponderadores!$H$9*'Precios C'!AH68</f>
        <v>14.4363751853884</v>
      </c>
      <c r="E69" s="45" t="n">
        <f aca="false">Ponderadores!$H$10*((Ponderadores!$I$11*((Ponderadores!$J$12*'Precios C'!AI68)+(Ponderadores!$J$13*'Precios C'!AJ68)+(Ponderadores!$J$14*'Precios C'!AK68))+(Ponderadores!$I$15*'Precios C'!AL68)+(Ponderadores!$I$16*'Precios C'!AM68)))</f>
        <v>20.7228081064884</v>
      </c>
      <c r="F69" s="45" t="n">
        <f aca="false">Ponderadores!$H$17*((Ponderadores!$I$18*'Precios C'!AN68)+(Ponderadores!$I$19*'Precios C'!AO68)+(Ponderadores!$I$20*'Precios C'!AP68)+(Ponderadores!$I$21*'Precios C'!AQ68)+(Ponderadores!$I$22*'Precios C'!AR68)+(Ponderadores!$I$23*'Precios C'!AS68))</f>
        <v>16.1198341792272</v>
      </c>
      <c r="G69" s="45" t="n">
        <f aca="false">Ponderadores!$H$24*((Ponderadores!$I$25*'Precios C'!AT68)+(Ponderadores!$I$26*'Precios C'!AU68)+(Ponderadores!$I$27*'Precios C'!AV68)+(Ponderadores!$I$28*'Precios C'!AW68)+(Ponderadores!$I$29*'Precios C'!AX68)+(Ponderadores!$I$30*'Precios C'!AY68)+(Ponderadores!$I$31*'Precios C'!AZ68)+(Ponderadores!$I$32*'Precios C'!BA68)+(Ponderadores!$I$33*'Precios C'!BB68))</f>
        <v>12.4567100926419</v>
      </c>
      <c r="H69" s="71" t="n">
        <f aca="false">SUM(B69:G69)</f>
        <v>93.4845853309265</v>
      </c>
      <c r="I69" s="71" t="n">
        <f aca="false">+(H69*100)/$H$41</f>
        <v>119.45404771356</v>
      </c>
      <c r="L69" s="4" t="n">
        <v>39234</v>
      </c>
      <c r="M69" s="45" t="n">
        <f aca="false">Ponderadores!$H$4*'Precios C'!B68</f>
        <v>615.75</v>
      </c>
      <c r="N69" s="45" t="n">
        <f aca="false">Ponderadores!$H$5*((Ponderadores!$I$6*'Precios C'!C68)+(Ponderadores!$I$7*'Precios C'!D68)+(Ponderadores!$I$8*'Precios C'!E68))</f>
        <v>0.13836</v>
      </c>
      <c r="O69" s="45" t="n">
        <f aca="false">Ponderadores!$H$9*'Precios C'!F68</f>
        <v>2.88</v>
      </c>
      <c r="P69" s="45" t="n">
        <f aca="false">Ponderadores!$H$10*((Ponderadores!$I$11*((Ponderadores!$J$12*'Precios C'!G68)+(Ponderadores!$J$13*'Precios C'!H68)+(Ponderadores!$J$14*'Precios C'!I68))+(Ponderadores!$I$15*'Precios C'!J68)+(Ponderadores!$I$16*'Precios C'!K68)))</f>
        <v>634.1950314</v>
      </c>
      <c r="Q69" s="45" t="n">
        <f aca="false">Ponderadores!$H$17*((Ponderadores!$I$18*'Precios C'!L68)+(Ponderadores!$I$19*'Precios C'!M68)+(Ponderadores!$I$20*'Precios C'!N68)+(Ponderadores!$I$21*'Precios C'!O68)+(Ponderadores!$I$22*'Precios C'!P68)+(Ponderadores!$I$23*'Precios C'!Q68))</f>
        <v>2.174535</v>
      </c>
      <c r="R69" s="45" t="n">
        <f aca="false">Ponderadores!$H$24*((Ponderadores!$I$25*'Precios C'!R68)+(Ponderadores!$I$26*'Precios C'!S68)+(Ponderadores!$I$27*'Precios C'!T68)+(Ponderadores!$I$28*'Precios C'!U68)+(Ponderadores!$I$29*'Precios C'!V68)+(Ponderadores!$I$30*'Precios C'!W68)+(Ponderadores!$I$31*'Precios C'!X68)+(Ponderadores!$I$32*'Precios C'!Y68)+(Ponderadores!$I$33*'Precios C'!Z68))</f>
        <v>0.594373</v>
      </c>
      <c r="S69" s="71" t="n">
        <f aca="false">SUM(M69:R69)</f>
        <v>1255.7322994</v>
      </c>
    </row>
    <row r="70" customFormat="false" ht="10.2" hidden="false" customHeight="false" outlineLevel="0" collapsed="false">
      <c r="A70" s="4" t="n">
        <v>39264</v>
      </c>
      <c r="B70" s="45" t="n">
        <f aca="false">Ponderadores!$H$4*'Precios C'!AD69</f>
        <v>9.49285179178087</v>
      </c>
      <c r="C70" s="45" t="n">
        <f aca="false">Ponderadores!$H$5*((Ponderadores!$I$6*'Precios C'!AE69)+(Ponderadores!$I$7*'Precios C'!AF69)+(Ponderadores!$I$8*'Precios C'!AG69))</f>
        <v>20.3027868362435</v>
      </c>
      <c r="D70" s="45" t="n">
        <f aca="false">Ponderadores!$H$9*'Precios C'!AH69</f>
        <v>15.1086841337208</v>
      </c>
      <c r="E70" s="45" t="n">
        <f aca="false">Ponderadores!$H$10*((Ponderadores!$I$11*((Ponderadores!$J$12*'Precios C'!AI69)+(Ponderadores!$J$13*'Precios C'!AJ69)+(Ponderadores!$J$14*'Precios C'!AK69))+(Ponderadores!$I$15*'Precios C'!AL69)+(Ponderadores!$I$16*'Precios C'!AM69)))</f>
        <v>20.699413092638</v>
      </c>
      <c r="F70" s="45" t="n">
        <f aca="false">Ponderadores!$H$17*((Ponderadores!$I$18*'Precios C'!AN69)+(Ponderadores!$I$19*'Precios C'!AO69)+(Ponderadores!$I$20*'Precios C'!AP69)+(Ponderadores!$I$21*'Precios C'!AQ69)+(Ponderadores!$I$22*'Precios C'!AR69)+(Ponderadores!$I$23*'Precios C'!AS69))</f>
        <v>17.6124315818246</v>
      </c>
      <c r="G70" s="45" t="n">
        <f aca="false">Ponderadores!$H$24*((Ponderadores!$I$25*'Precios C'!AT69)+(Ponderadores!$I$26*'Precios C'!AU69)+(Ponderadores!$I$27*'Precios C'!AV69)+(Ponderadores!$I$28*'Precios C'!AW69)+(Ponderadores!$I$29*'Precios C'!AX69)+(Ponderadores!$I$30*'Precios C'!AY69)+(Ponderadores!$I$31*'Precios C'!AZ69)+(Ponderadores!$I$32*'Precios C'!BA69)+(Ponderadores!$I$33*'Precios C'!BB69))</f>
        <v>12.4567100926419</v>
      </c>
      <c r="H70" s="71" t="n">
        <f aca="false">SUM(B70:G70)</f>
        <v>95.6728775288496</v>
      </c>
      <c r="I70" s="71" t="n">
        <f aca="false">+(H70*100)/$H$41</f>
        <v>122.250234482712</v>
      </c>
      <c r="L70" s="4" t="n">
        <v>39264</v>
      </c>
      <c r="M70" s="45" t="n">
        <f aca="false">Ponderadores!$H$4*'Precios C'!B69</f>
        <v>615.9</v>
      </c>
      <c r="N70" s="45" t="n">
        <f aca="false">Ponderadores!$H$5*((Ponderadores!$I$6*'Precios C'!C69)+(Ponderadores!$I$7*'Precios C'!D69)+(Ponderadores!$I$8*'Precios C'!E69))</f>
        <v>0.13836</v>
      </c>
      <c r="O70" s="45" t="n">
        <f aca="false">Ponderadores!$H$9*'Precios C'!F69</f>
        <v>3</v>
      </c>
      <c r="P70" s="45" t="n">
        <f aca="false">Ponderadores!$H$10*((Ponderadores!$I$11*((Ponderadores!$J$12*'Precios C'!G69)+(Ponderadores!$J$13*'Precios C'!H69)+(Ponderadores!$J$14*'Precios C'!I69))+(Ponderadores!$I$15*'Precios C'!J69)+(Ponderadores!$I$16*'Precios C'!K69)))</f>
        <v>634.14182412</v>
      </c>
      <c r="Q70" s="45" t="n">
        <f aca="false">Ponderadores!$H$17*((Ponderadores!$I$18*'Precios C'!L69)+(Ponderadores!$I$19*'Precios C'!M69)+(Ponderadores!$I$20*'Precios C'!N69)+(Ponderadores!$I$21*'Precios C'!O69)+(Ponderadores!$I$22*'Precios C'!P69)+(Ponderadores!$I$23*'Precios C'!Q69))</f>
        <v>2.178072</v>
      </c>
      <c r="R70" s="45" t="n">
        <f aca="false">Ponderadores!$H$24*((Ponderadores!$I$25*'Precios C'!R69)+(Ponderadores!$I$26*'Precios C'!S69)+(Ponderadores!$I$27*'Precios C'!T69)+(Ponderadores!$I$28*'Precios C'!U69)+(Ponderadores!$I$29*'Precios C'!V69)+(Ponderadores!$I$30*'Precios C'!W69)+(Ponderadores!$I$31*'Precios C'!X69)+(Ponderadores!$I$32*'Precios C'!Y69)+(Ponderadores!$I$33*'Precios C'!Z69))</f>
        <v>0.594373</v>
      </c>
      <c r="S70" s="71" t="n">
        <f aca="false">SUM(M70:R70)</f>
        <v>1255.95262912</v>
      </c>
    </row>
    <row r="71" customFormat="false" ht="10.2" hidden="false" customHeight="false" outlineLevel="0" collapsed="false">
      <c r="A71" s="4" t="n">
        <v>39295</v>
      </c>
      <c r="B71" s="45" t="n">
        <f aca="false">Ponderadores!$H$4*'Precios C'!AD70</f>
        <v>9.56562630149337</v>
      </c>
      <c r="C71" s="45" t="n">
        <f aca="false">Ponderadores!$H$5*((Ponderadores!$I$6*'Precios C'!AE70)+(Ponderadores!$I$7*'Precios C'!AF70)+(Ponderadores!$I$8*'Precios C'!AG70))</f>
        <v>20.3027868362435</v>
      </c>
      <c r="D71" s="45" t="n">
        <f aca="false">Ponderadores!$H$9*'Precios C'!AH70</f>
        <v>16.198879682159</v>
      </c>
      <c r="E71" s="45" t="n">
        <f aca="false">Ponderadores!$H$10*((Ponderadores!$I$11*((Ponderadores!$J$12*'Precios C'!AI70)+(Ponderadores!$J$13*'Precios C'!AJ70)+(Ponderadores!$J$14*'Precios C'!AK70))+(Ponderadores!$I$15*'Precios C'!AL70)+(Ponderadores!$I$16*'Precios C'!AM70)))</f>
        <v>20.6612125386214</v>
      </c>
      <c r="F71" s="45" t="n">
        <f aca="false">Ponderadores!$H$17*((Ponderadores!$I$18*'Precios C'!AN70)+(Ponderadores!$I$19*'Precios C'!AO70)+(Ponderadores!$I$20*'Precios C'!AP70)+(Ponderadores!$I$21*'Precios C'!AQ70)+(Ponderadores!$I$22*'Precios C'!AR70)+(Ponderadores!$I$23*'Precios C'!AS70))</f>
        <v>17.6124315818246</v>
      </c>
      <c r="G71" s="45" t="n">
        <f aca="false">Ponderadores!$H$24*((Ponderadores!$I$25*'Precios C'!AT70)+(Ponderadores!$I$26*'Precios C'!AU70)+(Ponderadores!$I$27*'Precios C'!AV70)+(Ponderadores!$I$28*'Precios C'!AW70)+(Ponderadores!$I$29*'Precios C'!AX70)+(Ponderadores!$I$30*'Precios C'!AY70)+(Ponderadores!$I$31*'Precios C'!AZ70)+(Ponderadores!$I$32*'Precios C'!BA70)+(Ponderadores!$I$33*'Precios C'!BB70))</f>
        <v>12.2127160986479</v>
      </c>
      <c r="H71" s="71" t="n">
        <f aca="false">SUM(B71:G71)</f>
        <v>96.5536530389897</v>
      </c>
      <c r="I71" s="71" t="n">
        <f aca="false">+(H71*100)/$H$41</f>
        <v>123.375684196595</v>
      </c>
      <c r="L71" s="4" t="n">
        <v>39295</v>
      </c>
      <c r="M71" s="45" t="n">
        <f aca="false">Ponderadores!$H$4*'Precios C'!B70</f>
        <v>615.9</v>
      </c>
      <c r="N71" s="45" t="n">
        <f aca="false">Ponderadores!$H$5*((Ponderadores!$I$6*'Precios C'!C70)+(Ponderadores!$I$7*'Precios C'!D70)+(Ponderadores!$I$8*'Precios C'!E70))</f>
        <v>0.13836</v>
      </c>
      <c r="O71" s="45" t="n">
        <f aca="false">Ponderadores!$H$9*'Precios C'!F70</f>
        <v>3.192</v>
      </c>
      <c r="P71" s="45" t="n">
        <f aca="false">Ponderadores!$H$10*((Ponderadores!$I$11*((Ponderadores!$J$12*'Precios C'!G70)+(Ponderadores!$J$13*'Precios C'!H70)+(Ponderadores!$J$14*'Precios C'!I70))+(Ponderadores!$I$15*'Precios C'!J70)+(Ponderadores!$I$16*'Precios C'!K70)))</f>
        <v>634.0549446</v>
      </c>
      <c r="Q71" s="45" t="n">
        <f aca="false">Ponderadores!$H$17*((Ponderadores!$I$18*'Precios C'!L70)+(Ponderadores!$I$19*'Precios C'!M70)+(Ponderadores!$I$20*'Precios C'!N70)+(Ponderadores!$I$21*'Precios C'!O70)+(Ponderadores!$I$22*'Precios C'!P70)+(Ponderadores!$I$23*'Precios C'!Q70))</f>
        <v>2.178072</v>
      </c>
      <c r="R71" s="45" t="n">
        <f aca="false">Ponderadores!$H$24*((Ponderadores!$I$25*'Precios C'!R70)+(Ponderadores!$I$26*'Precios C'!S70)+(Ponderadores!$I$27*'Precios C'!T70)+(Ponderadores!$I$28*'Precios C'!U70)+(Ponderadores!$I$29*'Precios C'!V70)+(Ponderadores!$I$30*'Precios C'!W70)+(Ponderadores!$I$31*'Precios C'!X70)+(Ponderadores!$I$32*'Precios C'!Y70)+(Ponderadores!$I$33*'Precios C'!Z70))</f>
        <v>0.578123</v>
      </c>
      <c r="S71" s="71" t="n">
        <f aca="false">SUM(M71:R71)</f>
        <v>1256.0414996</v>
      </c>
    </row>
    <row r="72" customFormat="false" ht="10.2" hidden="false" customHeight="false" outlineLevel="0" collapsed="false">
      <c r="A72" s="4" t="n">
        <v>39326</v>
      </c>
      <c r="B72" s="45" t="n">
        <f aca="false">Ponderadores!$H$4*'Precios C'!AD71</f>
        <v>9.71582865038755</v>
      </c>
      <c r="C72" s="45" t="n">
        <f aca="false">Ponderadores!$H$5*((Ponderadores!$I$6*'Precios C'!AE71)+(Ponderadores!$I$7*'Precios C'!AF71)+(Ponderadores!$I$8*'Precios C'!AG71))</f>
        <v>19.9441802594241</v>
      </c>
      <c r="D72" s="45" t="n">
        <f aca="false">Ponderadores!$H$9*'Precios C'!AH71</f>
        <v>16.2058222425541</v>
      </c>
      <c r="E72" s="45" t="n">
        <f aca="false">Ponderadores!$H$10*((Ponderadores!$I$11*((Ponderadores!$J$12*'Precios C'!AI71)+(Ponderadores!$J$13*'Precios C'!AJ71)+(Ponderadores!$J$14*'Precios C'!AK71))+(Ponderadores!$I$15*'Precios C'!AL71)+(Ponderadores!$I$16*'Precios C'!AM71)))</f>
        <v>22.0276601840507</v>
      </c>
      <c r="F72" s="45" t="n">
        <f aca="false">Ponderadores!$H$17*((Ponderadores!$I$18*'Precios C'!AN71)+(Ponderadores!$I$19*'Precios C'!AO71)+(Ponderadores!$I$20*'Precios C'!AP71)+(Ponderadores!$I$21*'Precios C'!AQ71)+(Ponderadores!$I$22*'Precios C'!AR71)+(Ponderadores!$I$23*'Precios C'!AS71))</f>
        <v>18.3953263186667</v>
      </c>
      <c r="G72" s="45" t="n">
        <f aca="false">Ponderadores!$H$24*((Ponderadores!$I$25*'Precios C'!AT71)+(Ponderadores!$I$26*'Precios C'!AU71)+(Ponderadores!$I$27*'Precios C'!AV71)+(Ponderadores!$I$28*'Precios C'!AW71)+(Ponderadores!$I$29*'Precios C'!AX71)+(Ponderadores!$I$30*'Precios C'!AY71)+(Ponderadores!$I$31*'Precios C'!AZ71)+(Ponderadores!$I$32*'Precios C'!BA71)+(Ponderadores!$I$33*'Precios C'!BB71))</f>
        <v>12.2127160986479</v>
      </c>
      <c r="H72" s="71" t="n">
        <f aca="false">SUM(B72:G72)</f>
        <v>98.501533753731</v>
      </c>
      <c r="I72" s="71" t="n">
        <f aca="false">+(H72*100)/$H$41</f>
        <v>125.864674600899</v>
      </c>
      <c r="L72" s="4" t="n">
        <v>39326</v>
      </c>
      <c r="M72" s="45" t="n">
        <f aca="false">Ponderadores!$H$4*'Precios C'!B71</f>
        <v>615.9</v>
      </c>
      <c r="N72" s="45" t="n">
        <f aca="false">Ponderadores!$H$5*((Ponderadores!$I$6*'Precios C'!C71)+(Ponderadores!$I$7*'Precios C'!D71)+(Ponderadores!$I$8*'Precios C'!E71))</f>
        <v>0.13332</v>
      </c>
      <c r="O72" s="45" t="n">
        <f aca="false">Ponderadores!$H$9*'Precios C'!F71</f>
        <v>3.144</v>
      </c>
      <c r="P72" s="45" t="n">
        <f aca="false">Ponderadores!$H$10*((Ponderadores!$I$11*((Ponderadores!$J$12*'Precios C'!G71)+(Ponderadores!$J$13*'Precios C'!H71)+(Ponderadores!$J$14*'Precios C'!I71))+(Ponderadores!$I$15*'Precios C'!J71)+(Ponderadores!$I$16*'Precios C'!K71)))</f>
        <v>634.28767668</v>
      </c>
      <c r="Q72" s="45" t="n">
        <f aca="false">Ponderadores!$H$17*((Ponderadores!$I$18*'Precios C'!L71)+(Ponderadores!$I$19*'Precios C'!M71)+(Ponderadores!$I$20*'Precios C'!N71)+(Ponderadores!$I$21*'Precios C'!O71)+(Ponderadores!$I$22*'Precios C'!P71)+(Ponderadores!$I$23*'Precios C'!Q71))</f>
        <v>2.195922</v>
      </c>
      <c r="R72" s="45" t="n">
        <f aca="false">Ponderadores!$H$24*((Ponderadores!$I$25*'Precios C'!R71)+(Ponderadores!$I$26*'Precios C'!S71)+(Ponderadores!$I$27*'Precios C'!T71)+(Ponderadores!$I$28*'Precios C'!U71)+(Ponderadores!$I$29*'Precios C'!V71)+(Ponderadores!$I$30*'Precios C'!W71)+(Ponderadores!$I$31*'Precios C'!X71)+(Ponderadores!$I$32*'Precios C'!Y71)+(Ponderadores!$I$33*'Precios C'!Z71))</f>
        <v>0.578123</v>
      </c>
      <c r="S72" s="71" t="n">
        <f aca="false">SUM(M72:R72)</f>
        <v>1256.23904168</v>
      </c>
    </row>
    <row r="73" customFormat="false" ht="10.2" hidden="false" customHeight="false" outlineLevel="0" collapsed="false">
      <c r="A73" s="4" t="n">
        <v>39356</v>
      </c>
      <c r="B73" s="45" t="n">
        <f aca="false">Ponderadores!$H$4*'Precios C'!AD72</f>
        <v>10.1452961222882</v>
      </c>
      <c r="C73" s="45" t="n">
        <f aca="false">Ponderadores!$H$5*((Ponderadores!$I$6*'Precios C'!AE72)+(Ponderadores!$I$7*'Precios C'!AF72)+(Ponderadores!$I$8*'Precios C'!AG72))</f>
        <v>20.2520302936504</v>
      </c>
      <c r="D73" s="45" t="n">
        <f aca="false">Ponderadores!$H$9*'Precios C'!AH72</f>
        <v>16.9221660315426</v>
      </c>
      <c r="E73" s="45" t="n">
        <f aca="false">Ponderadores!$H$10*((Ponderadores!$I$11*((Ponderadores!$J$12*'Precios C'!AI72)+(Ponderadores!$J$13*'Precios C'!AJ72)+(Ponderadores!$J$14*'Precios C'!AK72))+(Ponderadores!$I$15*'Precios C'!AL72)+(Ponderadores!$I$16*'Precios C'!AM72)))</f>
        <v>21.9724502117515</v>
      </c>
      <c r="F73" s="45" t="n">
        <f aca="false">Ponderadores!$H$17*((Ponderadores!$I$18*'Precios C'!AN72)+(Ponderadores!$I$19*'Precios C'!AO72)+(Ponderadores!$I$20*'Precios C'!AP72)+(Ponderadores!$I$21*'Precios C'!AQ72)+(Ponderadores!$I$22*'Precios C'!AR72)+(Ponderadores!$I$23*'Precios C'!AS72))</f>
        <v>21.4949920940678</v>
      </c>
      <c r="G73" s="45" t="n">
        <f aca="false">Ponderadores!$H$24*((Ponderadores!$I$25*'Precios C'!AT72)+(Ponderadores!$I$26*'Precios C'!AU72)+(Ponderadores!$I$27*'Precios C'!AV72)+(Ponderadores!$I$28*'Precios C'!AW72)+(Ponderadores!$I$29*'Precios C'!AX72)+(Ponderadores!$I$30*'Precios C'!AY72)+(Ponderadores!$I$31*'Precios C'!AZ72)+(Ponderadores!$I$32*'Precios C'!BA72)+(Ponderadores!$I$33*'Precios C'!BB72))</f>
        <v>12.2127160986479</v>
      </c>
      <c r="H73" s="71" t="n">
        <f aca="false">SUM(B73:G73)</f>
        <v>102.999650851948</v>
      </c>
      <c r="I73" s="71" t="n">
        <f aca="false">+(H73*100)/$H$41</f>
        <v>131.612341904226</v>
      </c>
      <c r="L73" s="4" t="n">
        <v>39356</v>
      </c>
      <c r="M73" s="45" t="n">
        <f aca="false">Ponderadores!$H$4*'Precios C'!B72</f>
        <v>615.9</v>
      </c>
      <c r="N73" s="45" t="n">
        <f aca="false">Ponderadores!$H$5*((Ponderadores!$I$6*'Precios C'!C72)+(Ponderadores!$I$7*'Precios C'!D72)+(Ponderadores!$I$8*'Precios C'!E72))</f>
        <v>0.1371</v>
      </c>
      <c r="O73" s="45" t="n">
        <f aca="false">Ponderadores!$H$9*'Precios C'!F72</f>
        <v>3.144</v>
      </c>
      <c r="P73" s="45" t="n">
        <f aca="false">Ponderadores!$H$10*((Ponderadores!$I$11*((Ponderadores!$J$12*'Precios C'!G72)+(Ponderadores!$J$13*'Precios C'!H72)+(Ponderadores!$J$14*'Precios C'!I72))+(Ponderadores!$I$15*'Precios C'!J72)+(Ponderadores!$I$16*'Precios C'!K72)))</f>
        <v>634.16211264</v>
      </c>
      <c r="Q73" s="45" t="n">
        <f aca="false">Ponderadores!$H$17*((Ponderadores!$I$18*'Precios C'!L72)+(Ponderadores!$I$19*'Precios C'!M72)+(Ponderadores!$I$20*'Precios C'!N72)+(Ponderadores!$I$21*'Precios C'!O72)+(Ponderadores!$I$22*'Precios C'!P72)+(Ponderadores!$I$23*'Precios C'!Q72))</f>
        <v>2.453322</v>
      </c>
      <c r="R73" s="45" t="n">
        <f aca="false">Ponderadores!$H$24*((Ponderadores!$I$25*'Precios C'!R72)+(Ponderadores!$I$26*'Precios C'!S72)+(Ponderadores!$I$27*'Precios C'!T72)+(Ponderadores!$I$28*'Precios C'!U72)+(Ponderadores!$I$29*'Precios C'!V72)+(Ponderadores!$I$30*'Precios C'!W72)+(Ponderadores!$I$31*'Precios C'!X72)+(Ponderadores!$I$32*'Precios C'!Y72)+(Ponderadores!$I$33*'Precios C'!Z72))</f>
        <v>0.578123</v>
      </c>
      <c r="S73" s="71" t="n">
        <f aca="false">SUM(M73:R73)</f>
        <v>1256.37465764</v>
      </c>
    </row>
    <row r="74" customFormat="false" ht="10.2" hidden="false" customHeight="false" outlineLevel="0" collapsed="false">
      <c r="A74" s="4" t="n">
        <v>39387</v>
      </c>
      <c r="B74" s="45" t="n">
        <f aca="false">Ponderadores!$H$4*'Precios C'!AD73</f>
        <v>33.2690613540757</v>
      </c>
      <c r="C74" s="45" t="n">
        <f aca="false">Ponderadores!$H$5*((Ponderadores!$I$6*'Precios C'!AE73)+(Ponderadores!$I$7*'Precios C'!AF73)+(Ponderadores!$I$8*'Precios C'!AG73))</f>
        <v>42.2650620759672</v>
      </c>
      <c r="D74" s="45" t="n">
        <f aca="false">Ponderadores!$H$9*'Precios C'!AH73</f>
        <v>17.1424044608951</v>
      </c>
      <c r="E74" s="45" t="n">
        <f aca="false">Ponderadores!$H$10*((Ponderadores!$I$11*((Ponderadores!$J$12*'Precios C'!AI73)+(Ponderadores!$J$13*'Precios C'!AJ73)+(Ponderadores!$J$14*'Precios C'!AK73))+(Ponderadores!$I$15*'Precios C'!AL73)+(Ponderadores!$I$16*'Precios C'!AM73)))</f>
        <v>21.9538585220009</v>
      </c>
      <c r="F74" s="45" t="n">
        <f aca="false">Ponderadores!$H$17*((Ponderadores!$I$18*'Precios C'!AN73)+(Ponderadores!$I$19*'Precios C'!AO73)+(Ponderadores!$I$20*'Precios C'!AP73)+(Ponderadores!$I$21*'Precios C'!AQ73)+(Ponderadores!$I$22*'Precios C'!AR73)+(Ponderadores!$I$23*'Precios C'!AS73))</f>
        <v>21.4949920940678</v>
      </c>
      <c r="G74" s="45" t="n">
        <f aca="false">Ponderadores!$H$24*((Ponderadores!$I$25*'Precios C'!AT73)+(Ponderadores!$I$26*'Precios C'!AU73)+(Ponderadores!$I$27*'Precios C'!AV73)+(Ponderadores!$I$28*'Precios C'!AW73)+(Ponderadores!$I$29*'Precios C'!AX73)+(Ponderadores!$I$30*'Precios C'!AY73)+(Ponderadores!$I$31*'Precios C'!AZ73)+(Ponderadores!$I$32*'Precios C'!BA73)+(Ponderadores!$I$33*'Precios C'!BB73))</f>
        <v>12.2127160986479</v>
      </c>
      <c r="H74" s="71" t="n">
        <f aca="false">SUM(B74:G74)</f>
        <v>148.338094605654</v>
      </c>
      <c r="I74" s="71" t="n">
        <f aca="false">+(H74*100)/$H$41</f>
        <v>189.545535962285</v>
      </c>
    </row>
    <row r="75" customFormat="false" ht="10.2" hidden="false" customHeight="false" outlineLevel="0" collapsed="false">
      <c r="A75" s="4" t="n">
        <v>39417</v>
      </c>
      <c r="B75" s="45" t="n">
        <f aca="false">Ponderadores!$H$4*'Precios C'!AD74</f>
        <v>33.7062066969024</v>
      </c>
      <c r="C75" s="45" t="n">
        <f aca="false">Ponderadores!$H$5*((Ponderadores!$I$6*'Precios C'!AE74)+(Ponderadores!$I$7*'Precios C'!AF74)+(Ponderadores!$I$8*'Precios C'!AG74))</f>
        <v>46.1843992742557</v>
      </c>
      <c r="D75" s="45" t="n">
        <f aca="false">Ponderadores!$H$9*'Precios C'!AH74</f>
        <v>19.4226014454639</v>
      </c>
      <c r="E75" s="45" t="n">
        <f aca="false">Ponderadores!$H$10*((Ponderadores!$I$11*((Ponderadores!$J$12*'Precios C'!AI74)+(Ponderadores!$J$13*'Precios C'!AJ74)+(Ponderadores!$J$14*'Precios C'!AK74))+(Ponderadores!$I$15*'Precios C'!AL74)+(Ponderadores!$I$16*'Precios C'!AM74)))</f>
        <v>21.9541975801726</v>
      </c>
      <c r="F75" s="45" t="n">
        <f aca="false">Ponderadores!$H$17*((Ponderadores!$I$18*'Precios C'!AN74)+(Ponderadores!$I$19*'Precios C'!AO74)+(Ponderadores!$I$20*'Precios C'!AP74)+(Ponderadores!$I$21*'Precios C'!AQ74)+(Ponderadores!$I$22*'Precios C'!AR74)+(Ponderadores!$I$23*'Precios C'!AS74))</f>
        <v>21.4949920940678</v>
      </c>
      <c r="G75" s="45" t="n">
        <f aca="false">Ponderadores!$H$24*((Ponderadores!$I$25*'Precios C'!AT74)+(Ponderadores!$I$26*'Precios C'!AU74)+(Ponderadores!$I$27*'Precios C'!AV74)+(Ponderadores!$I$28*'Precios C'!AW74)+(Ponderadores!$I$29*'Precios C'!AX74)+(Ponderadores!$I$30*'Precios C'!AY74)+(Ponderadores!$I$31*'Precios C'!AZ74)+(Ponderadores!$I$32*'Precios C'!BA74)+(Ponderadores!$I$33*'Precios C'!BB74))</f>
        <v>13.5149497756238</v>
      </c>
      <c r="H75" s="71" t="n">
        <f aca="false">SUM(B75:G75)</f>
        <v>156.277346866486</v>
      </c>
      <c r="I75" s="71" t="n">
        <f aca="false">+(H75*100)/$H$41</f>
        <v>199.690265331499</v>
      </c>
    </row>
    <row r="76" customFormat="false" ht="10.2" hidden="false" customHeight="false" outlineLevel="0" collapsed="false">
      <c r="A76" s="4" t="n">
        <v>39448</v>
      </c>
      <c r="B76" s="45" t="n">
        <f aca="false">Ponderadores!$H$4*'Precios C'!AD75</f>
        <v>38.6829602237824</v>
      </c>
      <c r="C76" s="45" t="n">
        <f aca="false">Ponderadores!$H$5*((Ponderadores!$I$6*'Precios C'!AE75)+(Ponderadores!$I$7*'Precios C'!AF75)+(Ponderadores!$I$8*'Precios C'!AG75))</f>
        <v>55.5589863871858</v>
      </c>
      <c r="D76" s="45" t="n">
        <f aca="false">Ponderadores!$H$9*'Precios C'!AH75</f>
        <v>19.8715200637789</v>
      </c>
      <c r="E76" s="45" t="n">
        <f aca="false">Ponderadores!$H$10*((Ponderadores!$I$11*((Ponderadores!$J$12*'Precios C'!AI75)+(Ponderadores!$J$13*'Precios C'!AJ75)+(Ponderadores!$J$14*'Precios C'!AK75))+(Ponderadores!$I$15*'Precios C'!AL75)+(Ponderadores!$I$16*'Precios C'!AM75)))</f>
        <v>21.943404228372</v>
      </c>
      <c r="F76" s="45" t="n">
        <f aca="false">Ponderadores!$H$17*((Ponderadores!$I$18*'Precios C'!AN75)+(Ponderadores!$I$19*'Precios C'!AO75)+(Ponderadores!$I$20*'Precios C'!AP75)+(Ponderadores!$I$21*'Precios C'!AQ75)+(Ponderadores!$I$22*'Precios C'!AR75)+(Ponderadores!$I$23*'Precios C'!AS75))</f>
        <v>21.4949920940678</v>
      </c>
      <c r="G76" s="45" t="n">
        <f aca="false">Ponderadores!$H$24*((Ponderadores!$I$25*'Precios C'!AT75)+(Ponderadores!$I$26*'Precios C'!AU75)+(Ponderadores!$I$27*'Precios C'!AV75)+(Ponderadores!$I$28*'Precios C'!AW75)+(Ponderadores!$I$29*'Precios C'!AX75)+(Ponderadores!$I$30*'Precios C'!AY75)+(Ponderadores!$I$31*'Precios C'!AZ75)+(Ponderadores!$I$32*'Precios C'!BA75)+(Ponderadores!$I$33*'Precios C'!BB75))</f>
        <v>17.0311370239975</v>
      </c>
      <c r="H76" s="71" t="n">
        <f aca="false">SUM(B76:G76)</f>
        <v>174.583000021184</v>
      </c>
      <c r="I76" s="71" t="n">
        <f aca="false">+(H76*100)/$H$41</f>
        <v>223.081120172739</v>
      </c>
    </row>
    <row r="77" customFormat="false" ht="10.2" hidden="false" customHeight="false" outlineLevel="0" collapsed="false">
      <c r="A77" s="4" t="n">
        <v>39479</v>
      </c>
      <c r="B77" s="45" t="n">
        <f aca="false">Ponderadores!$H$4*'Precios C'!AD76</f>
        <v>39.168875996761</v>
      </c>
      <c r="C77" s="45" t="n">
        <f aca="false">Ponderadores!$H$5*((Ponderadores!$I$6*'Precios C'!AE76)+(Ponderadores!$I$7*'Precios C'!AF76)+(Ponderadores!$I$8*'Precios C'!AG76))</f>
        <v>60.2432657451362</v>
      </c>
      <c r="D77" s="45" t="n">
        <f aca="false">Ponderadores!$H$9*'Precios C'!AH76</f>
        <v>20.1211360439467</v>
      </c>
      <c r="E77" s="45" t="n">
        <f aca="false">Ponderadores!$H$10*((Ponderadores!$I$11*((Ponderadores!$J$12*'Precios C'!AI76)+(Ponderadores!$J$13*'Precios C'!AJ76)+(Ponderadores!$J$14*'Precios C'!AK76))+(Ponderadores!$I$15*'Precios C'!AL76)+(Ponderadores!$I$16*'Precios C'!AM76)))</f>
        <v>21.9349277740784</v>
      </c>
      <c r="F77" s="45" t="n">
        <f aca="false">Ponderadores!$H$17*((Ponderadores!$I$18*'Precios C'!AN76)+(Ponderadores!$I$19*'Precios C'!AO76)+(Ponderadores!$I$20*'Precios C'!AP76)+(Ponderadores!$I$21*'Precios C'!AQ76)+(Ponderadores!$I$22*'Precios C'!AR76)+(Ponderadores!$I$23*'Precios C'!AS76))</f>
        <v>21.4949920940678</v>
      </c>
      <c r="G77" s="45" t="n">
        <f aca="false">Ponderadores!$H$24*((Ponderadores!$I$25*'Precios C'!AT76)+(Ponderadores!$I$26*'Precios C'!AU76)+(Ponderadores!$I$27*'Precios C'!AV76)+(Ponderadores!$I$28*'Precios C'!AW76)+(Ponderadores!$I$29*'Precios C'!AX76)+(Ponderadores!$I$30*'Precios C'!AY76)+(Ponderadores!$I$31*'Precios C'!AZ76)+(Ponderadores!$I$32*'Precios C'!BA76)+(Ponderadores!$I$33*'Precios C'!BB76))</f>
        <v>23.5423054088772</v>
      </c>
      <c r="H77" s="71" t="n">
        <f aca="false">SUM(B77:G77)</f>
        <v>186.505503062867</v>
      </c>
      <c r="I77" s="71" t="n">
        <f aca="false">+(H77*100)/$H$41</f>
        <v>238.315623723937</v>
      </c>
    </row>
    <row r="78" customFormat="false" ht="10.2" hidden="false" customHeight="false" outlineLevel="0" collapsed="false">
      <c r="A78" s="4" t="n">
        <v>39508</v>
      </c>
      <c r="B78" s="45" t="n">
        <f aca="false">Ponderadores!$H$4*'Precios C'!AD77</f>
        <v>39.759466534674</v>
      </c>
      <c r="C78" s="45" t="n">
        <f aca="false">Ponderadores!$H$5*((Ponderadores!$I$6*'Precios C'!AE77)+(Ponderadores!$I$7*'Precios C'!AF77)+(Ponderadores!$I$8*'Precios C'!AG77))</f>
        <v>67.5149905985231</v>
      </c>
      <c r="D78" s="45" t="n">
        <f aca="false">Ponderadores!$H$9*'Precios C'!AH77</f>
        <v>20.9124815800651</v>
      </c>
      <c r="E78" s="45" t="n">
        <f aca="false">Ponderadores!$H$10*((Ponderadores!$I$11*((Ponderadores!$J$12*'Precios C'!AI77)+(Ponderadores!$J$13*'Precios C'!AJ77)+(Ponderadores!$J$14*'Precios C'!AK77))+(Ponderadores!$I$15*'Precios C'!AL77)+(Ponderadores!$I$16*'Precios C'!AM77)))</f>
        <v>21.9340236189538</v>
      </c>
      <c r="F78" s="45" t="n">
        <f aca="false">Ponderadores!$H$17*((Ponderadores!$I$18*'Precios C'!AN77)+(Ponderadores!$I$19*'Precios C'!AO77)+(Ponderadores!$I$20*'Precios C'!AP77)+(Ponderadores!$I$21*'Precios C'!AQ77)+(Ponderadores!$I$22*'Precios C'!AR77)+(Ponderadores!$I$23*'Precios C'!AS77))</f>
        <v>21.4949920940678</v>
      </c>
      <c r="G78" s="45" t="n">
        <f aca="false">Ponderadores!$H$24*((Ponderadores!$I$25*'Precios C'!AT77)+(Ponderadores!$I$26*'Precios C'!AU77)+(Ponderadores!$I$27*'Precios C'!AV77)+(Ponderadores!$I$28*'Precios C'!AW77)+(Ponderadores!$I$29*'Precios C'!AX77)+(Ponderadores!$I$30*'Precios C'!AY77)+(Ponderadores!$I$31*'Precios C'!AZ77)+(Ponderadores!$I$32*'Precios C'!BA77)+(Ponderadores!$I$33*'Precios C'!BB77))</f>
        <v>23.5423054088772</v>
      </c>
      <c r="H78" s="71" t="n">
        <f aca="false">SUM(B78:G78)</f>
        <v>195.158259835161</v>
      </c>
      <c r="I78" s="71" t="n">
        <f aca="false">+(H78*100)/$H$41</f>
        <v>249.372064918734</v>
      </c>
    </row>
    <row r="79" customFormat="false" ht="10.2" hidden="false" customHeight="false" outlineLevel="0" collapsed="false">
      <c r="A79" s="4" t="n">
        <v>39539</v>
      </c>
      <c r="B79" s="45" t="n">
        <f aca="false">Ponderadores!$H$4*'Precios C'!AD78</f>
        <v>41.1417627423963</v>
      </c>
      <c r="C79" s="45" t="n">
        <f aca="false">Ponderadores!$H$5*((Ponderadores!$I$6*'Precios C'!AE78)+(Ponderadores!$I$7*'Precios C'!AF78)+(Ponderadores!$I$8*'Precios C'!AG78))</f>
        <v>78.9761671162885</v>
      </c>
      <c r="D79" s="45" t="n">
        <f aca="false">Ponderadores!$H$9*'Precios C'!AH78</f>
        <v>21.6395346947485</v>
      </c>
      <c r="E79" s="45" t="n">
        <f aca="false">Ponderadores!$H$10*((Ponderadores!$I$11*((Ponderadores!$J$12*'Precios C'!AI78)+(Ponderadores!$J$13*'Precios C'!AJ78)+(Ponderadores!$J$14*'Precios C'!AK78))+(Ponderadores!$I$15*'Precios C'!AL78)+(Ponderadores!$I$16*'Precios C'!AM78)))</f>
        <v>24.7035740336139</v>
      </c>
      <c r="F79" s="45" t="n">
        <f aca="false">Ponderadores!$H$17*((Ponderadores!$I$18*'Precios C'!AN78)+(Ponderadores!$I$19*'Precios C'!AO78)+(Ponderadores!$I$20*'Precios C'!AP78)+(Ponderadores!$I$21*'Precios C'!AQ78)+(Ponderadores!$I$22*'Precios C'!AR78)+(Ponderadores!$I$23*'Precios C'!AS78))</f>
        <v>21.4949920940678</v>
      </c>
      <c r="G79" s="45" t="n">
        <f aca="false">Ponderadores!$H$24*((Ponderadores!$I$25*'Precios C'!AT78)+(Ponderadores!$I$26*'Precios C'!AU78)+(Ponderadores!$I$27*'Precios C'!AV78)+(Ponderadores!$I$28*'Precios C'!AW78)+(Ponderadores!$I$29*'Precios C'!AX78)+(Ponderadores!$I$30*'Precios C'!AY78)+(Ponderadores!$I$31*'Precios C'!AZ78)+(Ponderadores!$I$32*'Precios C'!BA78)+(Ponderadores!$I$33*'Precios C'!BB78))</f>
        <v>28.4910346692646</v>
      </c>
      <c r="H79" s="71" t="n">
        <f aca="false">SUM(B79:G79)</f>
        <v>216.44706535038</v>
      </c>
      <c r="I79" s="71" t="n">
        <f aca="false">+(H79*100)/$H$41</f>
        <v>276.574774122369</v>
      </c>
    </row>
    <row r="80" customFormat="false" ht="10.2" hidden="false" customHeight="false" outlineLevel="0" collapsed="false">
      <c r="A80" s="4" t="n">
        <v>39569</v>
      </c>
      <c r="B80" s="45" t="n">
        <f aca="false">Ponderadores!$H$4*'Precios C'!AD79</f>
        <v>40.9834461141522</v>
      </c>
      <c r="C80" s="45" t="n">
        <f aca="false">Ponderadores!$H$5*((Ponderadores!$I$6*'Precios C'!AE79)+(Ponderadores!$I$7*'Precios C'!AF79)+(Ponderadores!$I$8*'Precios C'!AG79))</f>
        <v>87.7687067990424</v>
      </c>
      <c r="D80" s="45" t="n">
        <f aca="false">Ponderadores!$H$9*'Precios C'!AH79</f>
        <v>22.7059315412716</v>
      </c>
      <c r="E80" s="45" t="n">
        <f aca="false">Ponderadores!$H$10*((Ponderadores!$I$11*((Ponderadores!$J$12*'Precios C'!AI79)+(Ponderadores!$J$13*'Precios C'!AJ79)+(Ponderadores!$J$14*'Precios C'!AK79))+(Ponderadores!$I$15*'Precios C'!AL79)+(Ponderadores!$I$16*'Precios C'!AM79)))</f>
        <v>24.7042521499574</v>
      </c>
      <c r="F80" s="45" t="n">
        <f aca="false">Ponderadores!$H$17*((Ponderadores!$I$18*'Precios C'!AN79)+(Ponderadores!$I$19*'Precios C'!AO79)+(Ponderadores!$I$20*'Precios C'!AP79)+(Ponderadores!$I$21*'Precios C'!AQ79)+(Ponderadores!$I$22*'Precios C'!AR79)+(Ponderadores!$I$23*'Precios C'!AS79))</f>
        <v>21.4949920940678</v>
      </c>
      <c r="G80" s="45" t="n">
        <f aca="false">Ponderadores!$H$24*((Ponderadores!$I$25*'Precios C'!AT79)+(Ponderadores!$I$26*'Precios C'!AU79)+(Ponderadores!$I$27*'Precios C'!AV79)+(Ponderadores!$I$28*'Precios C'!AW79)+(Ponderadores!$I$29*'Precios C'!AX79)+(Ponderadores!$I$30*'Precios C'!AY79)+(Ponderadores!$I$31*'Precios C'!AZ79)+(Ponderadores!$I$32*'Precios C'!BA79)+(Ponderadores!$I$33*'Precios C'!BB79))</f>
        <v>28.4910346692646</v>
      </c>
      <c r="H80" s="71" t="n">
        <f aca="false">SUM(B80:G80)</f>
        <v>226.148363367756</v>
      </c>
      <c r="I80" s="71" t="n">
        <f aca="false">+(H80*100)/$H$41</f>
        <v>288.971035090409</v>
      </c>
    </row>
    <row r="81" customFormat="false" ht="10.2" hidden="false" customHeight="false" outlineLevel="0" collapsed="false">
      <c r="A81" s="4" t="n">
        <v>39600</v>
      </c>
      <c r="B81" s="45" t="n">
        <f aca="false">Ponderadores!$H$4*'Precios C'!AD80</f>
        <v>42.0682649401963</v>
      </c>
      <c r="C81" s="45" t="n">
        <f aca="false">Ponderadores!$H$5*((Ponderadores!$I$6*'Precios C'!AE80)+(Ponderadores!$I$7*'Precios C'!AF80)+(Ponderadores!$I$8*'Precios C'!AG80))</f>
        <v>88.3347445348915</v>
      </c>
      <c r="D81" s="45" t="n">
        <f aca="false">Ponderadores!$H$9*'Precios C'!AH80</f>
        <v>24.6345614468591</v>
      </c>
      <c r="E81" s="45" t="n">
        <f aca="false">Ponderadores!$H$10*((Ponderadores!$I$11*((Ponderadores!$J$12*'Precios C'!AI80)+(Ponderadores!$J$13*'Precios C'!AJ80)+(Ponderadores!$J$14*'Precios C'!AK80))+(Ponderadores!$I$15*'Precios C'!AL80)+(Ponderadores!$I$16*'Precios C'!AM80)))</f>
        <v>24.67950090342</v>
      </c>
      <c r="F81" s="45" t="n">
        <f aca="false">Ponderadores!$H$17*((Ponderadores!$I$18*'Precios C'!AN80)+(Ponderadores!$I$19*'Precios C'!AO80)+(Ponderadores!$I$20*'Precios C'!AP80)+(Ponderadores!$I$21*'Precios C'!AQ80)+(Ponderadores!$I$22*'Precios C'!AR80)+(Ponderadores!$I$23*'Precios C'!AS80))</f>
        <v>21.4949920940678</v>
      </c>
      <c r="G81" s="45" t="n">
        <f aca="false">Ponderadores!$H$24*((Ponderadores!$I$25*'Precios C'!AT80)+(Ponderadores!$I$26*'Precios C'!AU80)+(Ponderadores!$I$27*'Precios C'!AV80)+(Ponderadores!$I$28*'Precios C'!AW80)+(Ponderadores!$I$29*'Precios C'!AX80)+(Ponderadores!$I$30*'Precios C'!AY80)+(Ponderadores!$I$31*'Precios C'!AZ80)+(Ponderadores!$I$32*'Precios C'!BA80)+(Ponderadores!$I$33*'Precios C'!BB80))</f>
        <v>28.4910346692646</v>
      </c>
      <c r="H81" s="71" t="n">
        <f aca="false">SUM(B81:G81)</f>
        <v>229.703098588699</v>
      </c>
      <c r="I81" s="71" t="n">
        <f aca="false">+(H81*100)/$H$41</f>
        <v>293.513254635893</v>
      </c>
    </row>
    <row r="82" customFormat="false" ht="10.2" hidden="false" customHeight="false" outlineLevel="0" collapsed="false">
      <c r="A82" s="4" t="n">
        <v>39630</v>
      </c>
      <c r="B82" s="45" t="n">
        <f aca="false">Ponderadores!$H$4*'Precios C'!AD81</f>
        <v>45.5660444411695</v>
      </c>
      <c r="C82" s="45" t="n">
        <f aca="false">Ponderadores!$H$5*((Ponderadores!$I$6*'Precios C'!AE81)+(Ponderadores!$I$7*'Precios C'!AF81)+(Ponderadores!$I$8*'Precios C'!AG81))</f>
        <v>93.4835395591746</v>
      </c>
      <c r="D82" s="45" t="n">
        <f aca="false">Ponderadores!$H$9*'Precios C'!AH81</f>
        <v>24.9442209040656</v>
      </c>
      <c r="E82" s="45" t="n">
        <f aca="false">Ponderadores!$H$10*((Ponderadores!$I$11*((Ponderadores!$J$12*'Precios C'!AI81)+(Ponderadores!$J$13*'Precios C'!AJ81)+(Ponderadores!$J$14*'Precios C'!AK81))+(Ponderadores!$I$15*'Precios C'!AL81)+(Ponderadores!$I$16*'Precios C'!AM81)))</f>
        <v>24.6694421776582</v>
      </c>
      <c r="F82" s="45" t="n">
        <f aca="false">Ponderadores!$H$17*((Ponderadores!$I$18*'Precios C'!AN81)+(Ponderadores!$I$19*'Precios C'!AO81)+(Ponderadores!$I$20*'Precios C'!AP81)+(Ponderadores!$I$21*'Precios C'!AQ81)+(Ponderadores!$I$22*'Precios C'!AR81)+(Ponderadores!$I$23*'Precios C'!AS81))</f>
        <v>26.7504466395223</v>
      </c>
      <c r="G82" s="45" t="n">
        <f aca="false">Ponderadores!$H$24*((Ponderadores!$I$25*'Precios C'!AT81)+(Ponderadores!$I$26*'Precios C'!AU81)+(Ponderadores!$I$27*'Precios C'!AV81)+(Ponderadores!$I$28*'Precios C'!AW81)+(Ponderadores!$I$29*'Precios C'!AX81)+(Ponderadores!$I$30*'Precios C'!AY81)+(Ponderadores!$I$31*'Precios C'!AZ81)+(Ponderadores!$I$32*'Precios C'!BA81)+(Ponderadores!$I$33*'Precios C'!BB81))</f>
        <v>28.6823259605559</v>
      </c>
      <c r="H82" s="71" t="n">
        <f aca="false">SUM(B82:G82)</f>
        <v>244.096019682146</v>
      </c>
      <c r="I82" s="71" t="n">
        <f aca="false">+(H82*100)/$H$41</f>
        <v>311.904443696079</v>
      </c>
    </row>
    <row r="83" customFormat="false" ht="10.2" hidden="false" customHeight="false" outlineLevel="0" collapsed="false">
      <c r="A83" s="4" t="n">
        <v>39661</v>
      </c>
      <c r="B83" s="45" t="n">
        <f aca="false">Ponderadores!$H$4*'Precios C'!AD82</f>
        <v>45.6490340626214</v>
      </c>
      <c r="C83" s="45" t="n">
        <f aca="false">Ponderadores!$H$5*((Ponderadores!$I$6*'Precios C'!AE82)+(Ponderadores!$I$7*'Precios C'!AF82)+(Ponderadores!$I$8*'Precios C'!AG82))</f>
        <v>94.699560300454</v>
      </c>
      <c r="D83" s="45" t="n">
        <f aca="false">Ponderadores!$H$9*'Precios C'!AH82</f>
        <v>24.9896519147146</v>
      </c>
      <c r="E83" s="45" t="n">
        <f aca="false">Ponderadores!$H$10*((Ponderadores!$I$11*((Ponderadores!$J$12*'Precios C'!AI82)+(Ponderadores!$J$13*'Precios C'!AJ82)+(Ponderadores!$J$14*'Precios C'!AK82))+(Ponderadores!$I$15*'Precios C'!AL82)+(Ponderadores!$I$16*'Precios C'!AM82)))</f>
        <v>24.6988837289048</v>
      </c>
      <c r="F83" s="45" t="n">
        <f aca="false">Ponderadores!$H$17*((Ponderadores!$I$18*'Precios C'!AN82)+(Ponderadores!$I$19*'Precios C'!AO82)+(Ponderadores!$I$20*'Precios C'!AP82)+(Ponderadores!$I$21*'Precios C'!AQ82)+(Ponderadores!$I$22*'Precios C'!AR82)+(Ponderadores!$I$23*'Precios C'!AS82))</f>
        <v>26.7504466395223</v>
      </c>
      <c r="G83" s="45" t="n">
        <f aca="false">Ponderadores!$H$24*((Ponderadores!$I$25*'Precios C'!AT82)+(Ponderadores!$I$26*'Precios C'!AU82)+(Ponderadores!$I$27*'Precios C'!AV82)+(Ponderadores!$I$28*'Precios C'!AW82)+(Ponderadores!$I$29*'Precios C'!AX82)+(Ponderadores!$I$30*'Precios C'!AY82)+(Ponderadores!$I$31*'Precios C'!AZ82)+(Ponderadores!$I$32*'Precios C'!BA82)+(Ponderadores!$I$33*'Precios C'!BB82))</f>
        <v>28.6823259605559</v>
      </c>
      <c r="H83" s="71" t="n">
        <f aca="false">SUM(B83:G83)</f>
        <v>245.469902606773</v>
      </c>
      <c r="I83" s="71" t="n">
        <f aca="false">+(H83*100)/$H$41</f>
        <v>313.659983134482</v>
      </c>
    </row>
    <row r="84" customFormat="false" ht="10.2" hidden="false" customHeight="false" outlineLevel="0" collapsed="false">
      <c r="A84" s="4" t="n">
        <v>39692</v>
      </c>
      <c r="B84" s="45" t="n">
        <f aca="false">Ponderadores!$H$4*'Precios C'!AD83</f>
        <v>43.0863206081235</v>
      </c>
      <c r="C84" s="45" t="n">
        <f aca="false">Ponderadores!$H$5*((Ponderadores!$I$6*'Precios C'!AE83)+(Ponderadores!$I$7*'Precios C'!AF83)+(Ponderadores!$I$8*'Precios C'!AG83))</f>
        <v>90.7683175530288</v>
      </c>
      <c r="D84" s="45" t="n">
        <f aca="false">Ponderadores!$H$9*'Precios C'!AH83</f>
        <v>22.3862226403608</v>
      </c>
      <c r="E84" s="45" t="n">
        <f aca="false">Ponderadores!$H$10*((Ponderadores!$I$11*((Ponderadores!$J$12*'Precios C'!AI83)+(Ponderadores!$J$13*'Precios C'!AJ83)+(Ponderadores!$J$14*'Precios C'!AK83))+(Ponderadores!$I$15*'Precios C'!AL83)+(Ponderadores!$I$16*'Precios C'!AM83)))</f>
        <v>24.7549413466333</v>
      </c>
      <c r="F84" s="45" t="n">
        <f aca="false">Ponderadores!$H$17*((Ponderadores!$I$18*'Precios C'!AN83)+(Ponderadores!$I$19*'Precios C'!AO83)+(Ponderadores!$I$20*'Precios C'!AP83)+(Ponderadores!$I$21*'Precios C'!AQ83)+(Ponderadores!$I$22*'Precios C'!AR83)+(Ponderadores!$I$23*'Precios C'!AS83))</f>
        <v>26.7504466395223</v>
      </c>
      <c r="G84" s="45" t="n">
        <f aca="false">Ponderadores!$H$24*((Ponderadores!$I$25*'Precios C'!AT83)+(Ponderadores!$I$26*'Precios C'!AU83)+(Ponderadores!$I$27*'Precios C'!AV83)+(Ponderadores!$I$28*'Precios C'!AW83)+(Ponderadores!$I$29*'Precios C'!AX83)+(Ponderadores!$I$30*'Precios C'!AY83)+(Ponderadores!$I$31*'Precios C'!AZ83)+(Ponderadores!$I$32*'Precios C'!BA83)+(Ponderadores!$I$33*'Precios C'!BB83))</f>
        <v>28.6823259605559</v>
      </c>
      <c r="H84" s="71" t="n">
        <f aca="false">SUM(B84:G84)</f>
        <v>236.428574748225</v>
      </c>
      <c r="I84" s="71" t="n">
        <f aca="false">+(H84*100)/$H$41</f>
        <v>302.107028114296</v>
      </c>
    </row>
    <row r="85" customFormat="false" ht="10.2" hidden="false" customHeight="false" outlineLevel="0" collapsed="false">
      <c r="A85" s="4" t="n">
        <v>39722</v>
      </c>
      <c r="B85" s="45" t="n">
        <f aca="false">Ponderadores!$H$4*'Precios C'!AD84</f>
        <v>39.2096494695121</v>
      </c>
      <c r="C85" s="45" t="n">
        <f aca="false">Ponderadores!$H$5*((Ponderadores!$I$6*'Precios C'!AE84)+(Ponderadores!$I$7*'Precios C'!AF84)+(Ponderadores!$I$8*'Precios C'!AG84))</f>
        <v>84.1489883941452</v>
      </c>
      <c r="D85" s="45" t="n">
        <f aca="false">Ponderadores!$H$9*'Precios C'!AH84</f>
        <v>19.279526441265</v>
      </c>
      <c r="E85" s="45" t="n">
        <f aca="false">Ponderadores!$H$10*((Ponderadores!$I$11*((Ponderadores!$J$12*'Precios C'!AI84)+(Ponderadores!$J$13*'Precios C'!AJ84)+(Ponderadores!$J$14*'Precios C'!AK84))+(Ponderadores!$I$15*'Precios C'!AL84)+(Ponderadores!$I$16*'Precios C'!AM84)))</f>
        <v>24.9000582441402</v>
      </c>
      <c r="F85" s="45" t="n">
        <f aca="false">Ponderadores!$H$17*((Ponderadores!$I$18*'Precios C'!AN84)+(Ponderadores!$I$19*'Precios C'!AO84)+(Ponderadores!$I$20*'Precios C'!AP84)+(Ponderadores!$I$21*'Precios C'!AQ84)+(Ponderadores!$I$22*'Precios C'!AR84)+(Ponderadores!$I$23*'Precios C'!AS84))</f>
        <v>31.5476201677721</v>
      </c>
      <c r="G85" s="45" t="n">
        <f aca="false">Ponderadores!$H$24*((Ponderadores!$I$25*'Precios C'!AT84)+(Ponderadores!$I$26*'Precios C'!AU84)+(Ponderadores!$I$27*'Precios C'!AV84)+(Ponderadores!$I$28*'Precios C'!AW84)+(Ponderadores!$I$29*'Precios C'!AX84)+(Ponderadores!$I$30*'Precios C'!AY84)+(Ponderadores!$I$31*'Precios C'!AZ84)+(Ponderadores!$I$32*'Precios C'!BA84)+(Ponderadores!$I$33*'Precios C'!BB84))</f>
        <v>21.1300600280348</v>
      </c>
      <c r="H85" s="71" t="n">
        <f aca="false">SUM(B85:G85)</f>
        <v>220.21590274487</v>
      </c>
      <c r="I85" s="71" t="n">
        <f aca="false">+(H85*100)/$H$41</f>
        <v>281.390572153161</v>
      </c>
    </row>
    <row r="86" customFormat="false" ht="10.2" hidden="false" customHeight="false" outlineLevel="0" collapsed="false">
      <c r="A86" s="4" t="n">
        <v>39753</v>
      </c>
      <c r="B86" s="45" t="n">
        <f aca="false">Ponderadores!$H$4*'Precios C'!AD85</f>
        <v>37.0345542948197</v>
      </c>
      <c r="C86" s="45" t="n">
        <f aca="false">Ponderadores!$H$5*((Ponderadores!$I$6*'Precios C'!AE85)+(Ponderadores!$I$7*'Precios C'!AF85)+(Ponderadores!$I$8*'Precios C'!AG85))</f>
        <v>68.2957587607826</v>
      </c>
      <c r="D86" s="45" t="n">
        <f aca="false">Ponderadores!$H$9*'Precios C'!AH85</f>
        <v>17.1174228212183</v>
      </c>
      <c r="E86" s="45" t="n">
        <f aca="false">Ponderadores!$H$10*((Ponderadores!$I$11*((Ponderadores!$J$12*'Precios C'!AI85)+(Ponderadores!$J$13*'Precios C'!AJ85)+(Ponderadores!$J$14*'Precios C'!AK85))+(Ponderadores!$I$15*'Precios C'!AL85)+(Ponderadores!$I$16*'Precios C'!AM85)))</f>
        <v>25.4490956922011</v>
      </c>
      <c r="F86" s="45" t="n">
        <f aca="false">Ponderadores!$H$17*((Ponderadores!$I$18*'Precios C'!AN85)+(Ponderadores!$I$19*'Precios C'!AO85)+(Ponderadores!$I$20*'Precios C'!AP85)+(Ponderadores!$I$21*'Precios C'!AQ85)+(Ponderadores!$I$22*'Precios C'!AR85)+(Ponderadores!$I$23*'Precios C'!AS85))</f>
        <v>31.5476201677721</v>
      </c>
      <c r="G86" s="45" t="n">
        <f aca="false">Ponderadores!$H$24*((Ponderadores!$I$25*'Precios C'!AT85)+(Ponderadores!$I$26*'Precios C'!AU85)+(Ponderadores!$I$27*'Precios C'!AV85)+(Ponderadores!$I$28*'Precios C'!AW85)+(Ponderadores!$I$29*'Precios C'!AX85)+(Ponderadores!$I$30*'Precios C'!AY85)+(Ponderadores!$I$31*'Precios C'!AZ85)+(Ponderadores!$I$32*'Precios C'!BA85)+(Ponderadores!$I$33*'Precios C'!BB85))</f>
        <v>21.1300600280348</v>
      </c>
      <c r="H86" s="71" t="n">
        <f aca="false">SUM(B86:G86)</f>
        <v>200.574511764829</v>
      </c>
      <c r="I86" s="71" t="n">
        <f aca="false">+(H86*100)/$H$41</f>
        <v>256.292919454751</v>
      </c>
    </row>
    <row r="87" customFormat="false" ht="10.2" hidden="false" customHeight="false" outlineLevel="0" collapsed="false">
      <c r="A87" s="4" t="n">
        <v>39783</v>
      </c>
      <c r="B87" s="45" t="n">
        <f aca="false">Ponderadores!$H$4*'Precios C'!AD86</f>
        <v>36.0217421911631</v>
      </c>
      <c r="C87" s="45" t="n">
        <f aca="false">Ponderadores!$H$5*((Ponderadores!$I$6*'Precios C'!AE86)+(Ponderadores!$I$7*'Precios C'!AF86)+(Ponderadores!$I$8*'Precios C'!AG86))</f>
        <v>53.4208457434821</v>
      </c>
      <c r="D87" s="45" t="n">
        <f aca="false">Ponderadores!$H$9*'Precios C'!AH86</f>
        <v>15.6456184650299</v>
      </c>
      <c r="E87" s="45" t="n">
        <f aca="false">Ponderadores!$H$10*((Ponderadores!$I$11*((Ponderadores!$J$12*'Precios C'!AI86)+(Ponderadores!$J$13*'Precios C'!AJ86)+(Ponderadores!$J$14*'Precios C'!AK86))+(Ponderadores!$I$15*'Precios C'!AL86)+(Ponderadores!$I$16*'Precios C'!AM86)))</f>
        <v>25.4976940301513</v>
      </c>
      <c r="F87" s="45" t="n">
        <f aca="false">Ponderadores!$H$17*((Ponderadores!$I$18*'Precios C'!AN86)+(Ponderadores!$I$19*'Precios C'!AO86)+(Ponderadores!$I$20*'Precios C'!AP86)+(Ponderadores!$I$21*'Precios C'!AQ86)+(Ponderadores!$I$22*'Precios C'!AR86)+(Ponderadores!$I$23*'Precios C'!AS86))</f>
        <v>31.5476201677721</v>
      </c>
      <c r="G87" s="45" t="n">
        <f aca="false">Ponderadores!$H$24*((Ponderadores!$I$25*'Precios C'!AT86)+(Ponderadores!$I$26*'Precios C'!AU86)+(Ponderadores!$I$27*'Precios C'!AV86)+(Ponderadores!$I$28*'Precios C'!AW86)+(Ponderadores!$I$29*'Precios C'!AX86)+(Ponderadores!$I$30*'Precios C'!AY86)+(Ponderadores!$I$31*'Precios C'!AZ86)+(Ponderadores!$I$32*'Precios C'!BA86)+(Ponderadores!$I$33*'Precios C'!BB86))</f>
        <v>21.1300600280348</v>
      </c>
      <c r="H87" s="71" t="n">
        <f aca="false">SUM(B87:G87)</f>
        <v>183.263580625633</v>
      </c>
      <c r="I87" s="71" t="n">
        <f aca="false">+(H87*100)/$H$41</f>
        <v>234.173114494954</v>
      </c>
    </row>
    <row r="88" customFormat="false" ht="10.2" hidden="false" customHeight="false" outlineLevel="0" collapsed="false">
      <c r="A88" s="4" t="n">
        <v>39814</v>
      </c>
      <c r="B88" s="45" t="n">
        <f aca="false">Ponderadores!$H$4*'Precios C'!AD87</f>
        <v>41.0821154742529</v>
      </c>
      <c r="C88" s="45" t="n">
        <f aca="false">Ponderadores!$H$5*((Ponderadores!$I$6*'Precios C'!AE87)+(Ponderadores!$I$7*'Precios C'!AF87)+(Ponderadores!$I$8*'Precios C'!AG87))</f>
        <v>39.2535784510014</v>
      </c>
      <c r="D88" s="45" t="n">
        <f aca="false">Ponderadores!$H$9*'Precios C'!AH87</f>
        <v>15.310223211316</v>
      </c>
      <c r="E88" s="45" t="n">
        <f aca="false">Ponderadores!$H$10*((Ponderadores!$I$11*((Ponderadores!$J$12*'Precios C'!AI87)+(Ponderadores!$J$13*'Precios C'!AJ87)+(Ponderadores!$J$14*'Precios C'!AK87))+(Ponderadores!$I$15*'Precios C'!AL87)+(Ponderadores!$I$16*'Precios C'!AM87)))</f>
        <v>25.4406192379075</v>
      </c>
      <c r="F88" s="45" t="n">
        <f aca="false">Ponderadores!$H$17*((Ponderadores!$I$18*'Precios C'!AN87)+(Ponderadores!$I$19*'Precios C'!AO87)+(Ponderadores!$I$20*'Precios C'!AP87)+(Ponderadores!$I$21*'Precios C'!AQ87)+(Ponderadores!$I$22*'Precios C'!AR87)+(Ponderadores!$I$23*'Precios C'!AS87))</f>
        <v>31.5476201677721</v>
      </c>
      <c r="G88" s="45" t="n">
        <f aca="false">Ponderadores!$H$24*((Ponderadores!$I$25*'Precios C'!AT87)+(Ponderadores!$I$26*'Precios C'!AU87)+(Ponderadores!$I$27*'Precios C'!AV87)+(Ponderadores!$I$28*'Precios C'!AW87)+(Ponderadores!$I$29*'Precios C'!AX87)+(Ponderadores!$I$30*'Precios C'!AY87)+(Ponderadores!$I$31*'Precios C'!AZ87)+(Ponderadores!$I$32*'Precios C'!BA87)+(Ponderadores!$I$33*'Precios C'!BB87))</f>
        <v>21.2767251841813</v>
      </c>
      <c r="H88" s="71" t="n">
        <f aca="false">SUM(B88:G88)</f>
        <v>173.910881726431</v>
      </c>
      <c r="I88" s="71" t="n">
        <f aca="false">+(H88*100)/$H$41</f>
        <v>222.222291408976</v>
      </c>
    </row>
    <row r="89" customFormat="false" ht="10.2" hidden="false" customHeight="false" outlineLevel="0" collapsed="false">
      <c r="A89" s="4" t="n">
        <v>39845</v>
      </c>
      <c r="B89" s="45" t="n">
        <f aca="false">Ponderadores!$H$4*'Precios C'!AD88</f>
        <v>41.1527943825957</v>
      </c>
      <c r="C89" s="45" t="n">
        <f aca="false">Ponderadores!$H$5*((Ponderadores!$I$6*'Precios C'!AE88)+(Ponderadores!$I$7*'Precios C'!AF88)+(Ponderadores!$I$8*'Precios C'!AG88))</f>
        <v>39.2535784510014</v>
      </c>
      <c r="D89" s="45" t="n">
        <f aca="false">Ponderadores!$H$9*'Precios C'!AH88</f>
        <v>14.4089486597001</v>
      </c>
      <c r="E89" s="45" t="n">
        <f aca="false">Ponderadores!$H$10*((Ponderadores!$I$11*((Ponderadores!$J$12*'Precios C'!AI88)+(Ponderadores!$J$13*'Precios C'!AJ88)+(Ponderadores!$J$14*'Precios C'!AK88))+(Ponderadores!$I$15*'Precios C'!AL88)+(Ponderadores!$I$16*'Precios C'!AM88)))</f>
        <v>25.4233837808438</v>
      </c>
      <c r="F89" s="45" t="n">
        <f aca="false">Ponderadores!$H$17*((Ponderadores!$I$18*'Precios C'!AN88)+(Ponderadores!$I$19*'Precios C'!AO88)+(Ponderadores!$I$20*'Precios C'!AP88)+(Ponderadores!$I$21*'Precios C'!AQ88)+(Ponderadores!$I$22*'Precios C'!AR88)+(Ponderadores!$I$23*'Precios C'!AS88))</f>
        <v>31.5476201677721</v>
      </c>
      <c r="G89" s="45" t="n">
        <f aca="false">Ponderadores!$H$24*((Ponderadores!$I$25*'Precios C'!AT88)+(Ponderadores!$I$26*'Precios C'!AU88)+(Ponderadores!$I$27*'Precios C'!AV88)+(Ponderadores!$I$28*'Precios C'!AW88)+(Ponderadores!$I$29*'Precios C'!AX88)+(Ponderadores!$I$30*'Precios C'!AY88)+(Ponderadores!$I$31*'Precios C'!AZ88)+(Ponderadores!$I$32*'Precios C'!BA88)+(Ponderadores!$I$33*'Precios C'!BB88))</f>
        <v>21.2357341931903</v>
      </c>
      <c r="H89" s="71" t="n">
        <f aca="false">SUM(B89:G89)</f>
        <v>173.022059635103</v>
      </c>
      <c r="I89" s="71" t="n">
        <f aca="false">+(H89*100)/$H$41</f>
        <v>221.086559821459</v>
      </c>
    </row>
    <row r="90" customFormat="false" ht="10.2" hidden="false" customHeight="false" outlineLevel="0" collapsed="false">
      <c r="A90" s="4" t="n">
        <v>39873</v>
      </c>
      <c r="B90" s="45" t="n">
        <f aca="false">Ponderadores!$H$4*'Precios C'!AD89</f>
        <v>39.8983557564467</v>
      </c>
      <c r="C90" s="45" t="n">
        <f aca="false">Ponderadores!$H$5*((Ponderadores!$I$6*'Precios C'!AE89)+(Ponderadores!$I$7*'Precios C'!AF89)+(Ponderadores!$I$8*'Precios C'!AG89))</f>
        <v>36.3334912938256</v>
      </c>
      <c r="D90" s="45" t="n">
        <f aca="false">Ponderadores!$H$9*'Precios C'!AH89</f>
        <v>13.9697283823872</v>
      </c>
      <c r="E90" s="45" t="n">
        <f aca="false">Ponderadores!$H$10*((Ponderadores!$I$11*((Ponderadores!$J$12*'Precios C'!AI89)+(Ponderadores!$J$13*'Precios C'!AJ89)+(Ponderadores!$J$14*'Precios C'!AK89))+(Ponderadores!$I$15*'Precios C'!AL89)+(Ponderadores!$I$16*'Precios C'!AM89)))</f>
        <v>25.4540685453867</v>
      </c>
      <c r="F90" s="45" t="n">
        <f aca="false">Ponderadores!$H$17*((Ponderadores!$I$18*'Precios C'!AN89)+(Ponderadores!$I$19*'Precios C'!AO89)+(Ponderadores!$I$20*'Precios C'!AP89)+(Ponderadores!$I$21*'Precios C'!AQ89)+(Ponderadores!$I$22*'Precios C'!AR89)+(Ponderadores!$I$23*'Precios C'!AS89))</f>
        <v>31.5476201677721</v>
      </c>
      <c r="G90" s="45" t="n">
        <f aca="false">Ponderadores!$H$24*((Ponderadores!$I$25*'Precios C'!AT89)+(Ponderadores!$I$26*'Precios C'!AU89)+(Ponderadores!$I$27*'Precios C'!AV89)+(Ponderadores!$I$28*'Precios C'!AW89)+(Ponderadores!$I$29*'Precios C'!AX89)+(Ponderadores!$I$30*'Precios C'!AY89)+(Ponderadores!$I$31*'Precios C'!AZ89)+(Ponderadores!$I$32*'Precios C'!BA89)+(Ponderadores!$I$33*'Precios C'!BB89))</f>
        <v>15.3749932528592</v>
      </c>
      <c r="H90" s="71" t="n">
        <f aca="false">SUM(B90:G90)</f>
        <v>162.578257398678</v>
      </c>
      <c r="I90" s="71" t="n">
        <f aca="false">+(H90*100)/$H$41</f>
        <v>207.741531373776</v>
      </c>
    </row>
    <row r="91" customFormat="false" ht="10.2" hidden="false" customHeight="false" outlineLevel="0" collapsed="false">
      <c r="A91" s="4" t="n">
        <v>39904</v>
      </c>
      <c r="B91" s="45" t="n">
        <f aca="false">Ponderadores!$H$4*'Precios C'!AD90</f>
        <v>39.8087151818327</v>
      </c>
      <c r="C91" s="45" t="n">
        <f aca="false">Ponderadores!$H$5*((Ponderadores!$I$6*'Precios C'!AE90)+(Ponderadores!$I$7*'Precios C'!AF90)+(Ponderadores!$I$8*'Precios C'!AG90))</f>
        <v>36.1107731690544</v>
      </c>
      <c r="D91" s="45" t="n">
        <f aca="false">Ponderadores!$H$9*'Precios C'!AH90</f>
        <v>13.9383422649481</v>
      </c>
      <c r="E91" s="45" t="n">
        <f aca="false">Ponderadores!$H$10*((Ponderadores!$I$11*((Ponderadores!$J$12*'Precios C'!AI90)+(Ponderadores!$J$13*'Precios C'!AJ90)+(Ponderadores!$J$14*'Precios C'!AK90))+(Ponderadores!$I$15*'Precios C'!AL90)+(Ponderadores!$I$16*'Precios C'!AM90)))</f>
        <v>25.4527688223951</v>
      </c>
      <c r="F91" s="45" t="n">
        <f aca="false">Ponderadores!$H$17*((Ponderadores!$I$18*'Precios C'!AN90)+(Ponderadores!$I$19*'Precios C'!AO90)+(Ponderadores!$I$20*'Precios C'!AP90)+(Ponderadores!$I$21*'Precios C'!AQ90)+(Ponderadores!$I$22*'Precios C'!AR90)+(Ponderadores!$I$23*'Precios C'!AS90))</f>
        <v>31.5476201677721</v>
      </c>
      <c r="G91" s="45" t="n">
        <f aca="false">Ponderadores!$H$24*((Ponderadores!$I$25*'Precios C'!AT90)+(Ponderadores!$I$26*'Precios C'!AU90)+(Ponderadores!$I$27*'Precios C'!AV90)+(Ponderadores!$I$28*'Precios C'!AW90)+(Ponderadores!$I$29*'Precios C'!AX90)+(Ponderadores!$I$30*'Precios C'!AY90)+(Ponderadores!$I$31*'Precios C'!AZ90)+(Ponderadores!$I$32*'Precios C'!BA90)+(Ponderadores!$I$33*'Precios C'!BB90))</f>
        <v>15.3739591619501</v>
      </c>
      <c r="H91" s="71" t="n">
        <f aca="false">SUM(B91:G91)</f>
        <v>162.232178767953</v>
      </c>
      <c r="I91" s="71" t="n">
        <f aca="false">+(H91*100)/$H$41</f>
        <v>207.299314155601</v>
      </c>
    </row>
    <row r="92" customFormat="false" ht="10.2" hidden="false" customHeight="false" outlineLevel="0" collapsed="false">
      <c r="A92" s="4" t="n">
        <v>39934</v>
      </c>
      <c r="B92" s="45" t="n">
        <f aca="false">Ponderadores!$H$4*'Precios C'!AD91</f>
        <v>40.3714122107742</v>
      </c>
      <c r="C92" s="45" t="n">
        <f aca="false">Ponderadores!$H$5*((Ponderadores!$I$6*'Precios C'!AE91)+(Ponderadores!$I$7*'Precios C'!AF91)+(Ponderadores!$I$8*'Precios C'!AG91))</f>
        <v>31.7990754105832</v>
      </c>
      <c r="D92" s="45" t="n">
        <f aca="false">Ponderadores!$H$9*'Precios C'!AH91</f>
        <v>15.04536280977</v>
      </c>
      <c r="E92" s="45" t="n">
        <f aca="false">Ponderadores!$H$10*((Ponderadores!$I$11*((Ponderadores!$J$12*'Precios C'!AI91)+(Ponderadores!$J$13*'Precios C'!AJ91)+(Ponderadores!$J$14*'Precios C'!AK91))+(Ponderadores!$I$15*'Precios C'!AL91)+(Ponderadores!$I$16*'Precios C'!AM91)))</f>
        <v>30.7691377974643</v>
      </c>
      <c r="F92" s="45" t="n">
        <f aca="false">Ponderadores!$H$17*((Ponderadores!$I$18*'Precios C'!AN91)+(Ponderadores!$I$19*'Precios C'!AO91)+(Ponderadores!$I$20*'Precios C'!AP91)+(Ponderadores!$I$21*'Precios C'!AQ91)+(Ponderadores!$I$22*'Precios C'!AR91)+(Ponderadores!$I$23*'Precios C'!AS91))</f>
        <v>31.5476201677721</v>
      </c>
      <c r="G92" s="45" t="n">
        <f aca="false">Ponderadores!$H$24*((Ponderadores!$I$25*'Precios C'!AT91)+(Ponderadores!$I$26*'Precios C'!AU91)+(Ponderadores!$I$27*'Precios C'!AV91)+(Ponderadores!$I$28*'Precios C'!AW91)+(Ponderadores!$I$29*'Precios C'!AX91)+(Ponderadores!$I$30*'Precios C'!AY91)+(Ponderadores!$I$31*'Precios C'!AZ91)+(Ponderadores!$I$32*'Precios C'!BA91)+(Ponderadores!$I$33*'Precios C'!BB91))</f>
        <v>15.3739591619501</v>
      </c>
      <c r="H92" s="71" t="n">
        <f aca="false">SUM(B92:G92)</f>
        <v>164.906567558314</v>
      </c>
      <c r="I92" s="71" t="n">
        <f aca="false">+(H92*100)/$H$41</f>
        <v>210.716632262512</v>
      </c>
    </row>
    <row r="93" customFormat="false" ht="10.2" hidden="false" customHeight="false" outlineLevel="0" collapsed="false">
      <c r="A93" s="4" t="n">
        <v>39965</v>
      </c>
      <c r="B93" s="45" t="n">
        <f aca="false">Ponderadores!$H$4*'Precios C'!AD92</f>
        <v>40.9414835000149</v>
      </c>
      <c r="C93" s="45" t="n">
        <f aca="false">Ponderadores!$H$5*((Ponderadores!$I$6*'Precios C'!AE92)+(Ponderadores!$I$7*'Precios C'!AF92)+(Ponderadores!$I$8*'Precios C'!AG92))</f>
        <v>31.7990754105832</v>
      </c>
      <c r="D93" s="45" t="n">
        <f aca="false">Ponderadores!$H$9*'Precios C'!AH92</f>
        <v>16.4882821963876</v>
      </c>
      <c r="E93" s="45" t="n">
        <f aca="false">Ponderadores!$H$10*((Ponderadores!$I$11*((Ponderadores!$J$12*'Precios C'!AI92)+(Ponderadores!$J$13*'Precios C'!AJ92)+(Ponderadores!$J$14*'Precios C'!AK92))+(Ponderadores!$I$15*'Precios C'!AL92)+(Ponderadores!$I$16*'Precios C'!AM92)))</f>
        <v>30.7091810107607</v>
      </c>
      <c r="F93" s="45" t="n">
        <f aca="false">Ponderadores!$H$17*((Ponderadores!$I$18*'Precios C'!AN92)+(Ponderadores!$I$19*'Precios C'!AO92)+(Ponderadores!$I$20*'Precios C'!AP92)+(Ponderadores!$I$21*'Precios C'!AQ92)+(Ponderadores!$I$22*'Precios C'!AR92)+(Ponderadores!$I$23*'Precios C'!AS92))</f>
        <v>27.6339838041358</v>
      </c>
      <c r="G93" s="45" t="n">
        <f aca="false">Ponderadores!$H$24*((Ponderadores!$I$25*'Precios C'!AT92)+(Ponderadores!$I$26*'Precios C'!AU92)+(Ponderadores!$I$27*'Precios C'!AV92)+(Ponderadores!$I$28*'Precios C'!AW92)+(Ponderadores!$I$29*'Precios C'!AX92)+(Ponderadores!$I$30*'Precios C'!AY92)+(Ponderadores!$I$31*'Precios C'!AZ92)+(Ponderadores!$I$32*'Precios C'!BA92)+(Ponderadores!$I$33*'Precios C'!BB92))</f>
        <v>13.160161911091</v>
      </c>
      <c r="H93" s="71" t="n">
        <f aca="false">SUM(B93:G93)</f>
        <v>160.732167832973</v>
      </c>
      <c r="I93" s="71" t="n">
        <f aca="false">+(H93*100)/$H$41</f>
        <v>205.382609094937</v>
      </c>
    </row>
    <row r="94" customFormat="false" ht="10.2" hidden="false" customHeight="false" outlineLevel="0" collapsed="false">
      <c r="A94" s="4" t="n">
        <v>39995</v>
      </c>
      <c r="B94" s="45" t="n">
        <f aca="false">Ponderadores!$H$4*'Precios C'!AD93</f>
        <v>40.9064758185271</v>
      </c>
      <c r="C94" s="45" t="n">
        <f aca="false">Ponderadores!$H$5*((Ponderadores!$I$6*'Precios C'!AE93)+(Ponderadores!$I$7*'Precios C'!AF93)+(Ponderadores!$I$8*'Precios C'!AG93))</f>
        <v>31.9310402199674</v>
      </c>
      <c r="D94" s="45" t="n">
        <f aca="false">Ponderadores!$H$9*'Precios C'!AH93</f>
        <v>16.4741836224702</v>
      </c>
      <c r="E94" s="45" t="n">
        <f aca="false">Ponderadores!$H$10*((Ponderadores!$I$11*((Ponderadores!$J$12*'Precios C'!AI93)+(Ponderadores!$J$13*'Precios C'!AJ93)+(Ponderadores!$J$14*'Precios C'!AK93))+(Ponderadores!$I$15*'Precios C'!AL93)+(Ponderadores!$I$16*'Precios C'!AM93)))</f>
        <v>30.73234998583</v>
      </c>
      <c r="F94" s="45" t="n">
        <f aca="false">Ponderadores!$H$17*((Ponderadores!$I$18*'Precios C'!AN93)+(Ponderadores!$I$19*'Precios C'!AO93)+(Ponderadores!$I$20*'Precios C'!AP93)+(Ponderadores!$I$21*'Precios C'!AQ93)+(Ponderadores!$I$22*'Precios C'!AR93)+(Ponderadores!$I$23*'Precios C'!AS93))</f>
        <v>27.6339838041358</v>
      </c>
      <c r="G94" s="45" t="n">
        <f aca="false">Ponderadores!$H$24*((Ponderadores!$I$25*'Precios C'!AT93)+(Ponderadores!$I$26*'Precios C'!AU93)+(Ponderadores!$I$27*'Precios C'!AV93)+(Ponderadores!$I$28*'Precios C'!AW93)+(Ponderadores!$I$29*'Precios C'!AX93)+(Ponderadores!$I$30*'Precios C'!AY93)+(Ponderadores!$I$31*'Precios C'!AZ93)+(Ponderadores!$I$32*'Precios C'!BA93)+(Ponderadores!$I$33*'Precios C'!BB93))</f>
        <v>13.4206086464862</v>
      </c>
      <c r="H94" s="71" t="n">
        <f aca="false">SUM(B94:G94)</f>
        <v>161.098642097417</v>
      </c>
      <c r="I94" s="71" t="n">
        <f aca="false">+(H94*100)/$H$41</f>
        <v>205.8508877327</v>
      </c>
    </row>
    <row r="95" customFormat="false" ht="10.2" hidden="false" customHeight="false" outlineLevel="0" collapsed="false">
      <c r="A95" s="4" t="n">
        <v>40026</v>
      </c>
      <c r="B95" s="45" t="n">
        <f aca="false">Ponderadores!$H$4*'Precios C'!AD94</f>
        <v>40.1141400886864</v>
      </c>
      <c r="C95" s="45" t="n">
        <f aca="false">Ponderadores!$H$5*((Ponderadores!$I$6*'Precios C'!AE94)+(Ponderadores!$I$7*'Precios C'!AF94)+(Ponderadores!$I$8*'Precios C'!AG94))</f>
        <v>31.786311264556</v>
      </c>
      <c r="D95" s="45" t="n">
        <f aca="false">Ponderadores!$H$9*'Precios C'!AH94</f>
        <v>17.3004112213108</v>
      </c>
      <c r="E95" s="45" t="n">
        <f aca="false">Ponderadores!$H$10*((Ponderadores!$I$11*((Ponderadores!$J$12*'Precios C'!AI94)+(Ponderadores!$J$13*'Precios C'!AJ94)+(Ponderadores!$J$14*'Precios C'!AK94))+(Ponderadores!$I$15*'Precios C'!AL94)+(Ponderadores!$I$16*'Precios C'!AM94)))</f>
        <v>30.6969749165779</v>
      </c>
      <c r="F95" s="45" t="n">
        <f aca="false">Ponderadores!$H$17*((Ponderadores!$I$18*'Precios C'!AN94)+(Ponderadores!$I$19*'Precios C'!AO94)+(Ponderadores!$I$20*'Precios C'!AP94)+(Ponderadores!$I$21*'Precios C'!AQ94)+(Ponderadores!$I$22*'Precios C'!AR94)+(Ponderadores!$I$23*'Precios C'!AS94))</f>
        <v>27.6339838041358</v>
      </c>
      <c r="G95" s="45" t="n">
        <f aca="false">Ponderadores!$H$24*((Ponderadores!$I$25*'Precios C'!AT94)+(Ponderadores!$I$26*'Precios C'!AU94)+(Ponderadores!$I$27*'Precios C'!AV94)+(Ponderadores!$I$28*'Precios C'!AW94)+(Ponderadores!$I$29*'Precios C'!AX94)+(Ponderadores!$I$30*'Precios C'!AY94)+(Ponderadores!$I$31*'Precios C'!AZ94)+(Ponderadores!$I$32*'Precios C'!BA94)+(Ponderadores!$I$33*'Precios C'!BB94))</f>
        <v>12.6355554451288</v>
      </c>
      <c r="H95" s="71" t="n">
        <f aca="false">SUM(B95:G95)</f>
        <v>160.167376740396</v>
      </c>
      <c r="I95" s="71" t="n">
        <f aca="false">+(H95*100)/$H$41</f>
        <v>204.660922392449</v>
      </c>
    </row>
    <row r="96" customFormat="false" ht="10.2" hidden="false" customHeight="false" outlineLevel="0" collapsed="false">
      <c r="A96" s="4" t="n">
        <v>40057</v>
      </c>
      <c r="B96" s="45" t="n">
        <f aca="false">Ponderadores!$H$4*'Precios C'!AD95</f>
        <v>43.6417838622217</v>
      </c>
      <c r="C96" s="45" t="n">
        <f aca="false">Ponderadores!$H$5*((Ponderadores!$I$6*'Precios C'!AE95)+(Ponderadores!$I$7*'Precios C'!AF95)+(Ponderadores!$I$8*'Precios C'!AG95))</f>
        <v>31.4142727586977</v>
      </c>
      <c r="D96" s="45" t="n">
        <f aca="false">Ponderadores!$H$9*'Precios C'!AH95</f>
        <v>18.8218120986455</v>
      </c>
      <c r="E96" s="45" t="n">
        <f aca="false">Ponderadores!$H$10*((Ponderadores!$I$11*((Ponderadores!$J$12*'Precios C'!AI95)+(Ponderadores!$J$13*'Precios C'!AJ95)+(Ponderadores!$J$14*'Precios C'!AK95))+(Ponderadores!$I$15*'Precios C'!AL95)+(Ponderadores!$I$16*'Precios C'!AM95)))</f>
        <v>30.6444774096527</v>
      </c>
      <c r="F96" s="45" t="n">
        <f aca="false">Ponderadores!$H$17*((Ponderadores!$I$18*'Precios C'!AN95)+(Ponderadores!$I$19*'Precios C'!AO95)+(Ponderadores!$I$20*'Precios C'!AP95)+(Ponderadores!$I$21*'Precios C'!AQ95)+(Ponderadores!$I$22*'Precios C'!AR95)+(Ponderadores!$I$23*'Precios C'!AS95))</f>
        <v>27.6339838041358</v>
      </c>
      <c r="G96" s="45" t="n">
        <f aca="false">Ponderadores!$H$24*((Ponderadores!$I$25*'Precios C'!AT95)+(Ponderadores!$I$26*'Precios C'!AU95)+(Ponderadores!$I$27*'Precios C'!AV95)+(Ponderadores!$I$28*'Precios C'!AW95)+(Ponderadores!$I$29*'Precios C'!AX95)+(Ponderadores!$I$30*'Precios C'!AY95)+(Ponderadores!$I$31*'Precios C'!AZ95)+(Ponderadores!$I$32*'Precios C'!BA95)+(Ponderadores!$I$33*'Precios C'!BB95))</f>
        <v>12.6355554451288</v>
      </c>
      <c r="H96" s="71" t="n">
        <f aca="false">SUM(B96:G96)</f>
        <v>164.791885378482</v>
      </c>
      <c r="I96" s="71" t="n">
        <f aca="false">+(H96*100)/$H$41</f>
        <v>210.570092054487</v>
      </c>
    </row>
    <row r="97" customFormat="false" ht="10.2" hidden="false" customHeight="false" outlineLevel="0" collapsed="false">
      <c r="A97" s="4" t="n">
        <v>40087</v>
      </c>
      <c r="B97" s="45" t="n">
        <f aca="false">Ponderadores!$H$4*'Precios C'!AD96</f>
        <v>45.9559303263856</v>
      </c>
      <c r="C97" s="45" t="n">
        <f aca="false">Ponderadores!$H$5*((Ponderadores!$I$6*'Precios C'!AE96)+(Ponderadores!$I$7*'Precios C'!AF96)+(Ponderadores!$I$8*'Precios C'!AG96))</f>
        <v>31.4142727586977</v>
      </c>
      <c r="D97" s="45" t="n">
        <f aca="false">Ponderadores!$H$9*'Precios C'!AH96</f>
        <v>19.8198563136746</v>
      </c>
      <c r="E97" s="45" t="n">
        <f aca="false">Ponderadores!$H$10*((Ponderadores!$I$11*((Ponderadores!$J$12*'Precios C'!AI96)+(Ponderadores!$J$13*'Precios C'!AJ96)+(Ponderadores!$J$14*'Precios C'!AK96))+(Ponderadores!$I$15*'Precios C'!AL96)+(Ponderadores!$I$16*'Precios C'!AM96)))</f>
        <v>30.5641206229491</v>
      </c>
      <c r="F97" s="45" t="n">
        <f aca="false">Ponderadores!$H$17*((Ponderadores!$I$18*'Precios C'!AN96)+(Ponderadores!$I$19*'Precios C'!AO96)+(Ponderadores!$I$20*'Precios C'!AP96)+(Ponderadores!$I$21*'Precios C'!AQ96)+(Ponderadores!$I$22*'Precios C'!AR96)+(Ponderadores!$I$23*'Precios C'!AS96))</f>
        <v>27.6339838041358</v>
      </c>
      <c r="G97" s="45" t="n">
        <f aca="false">Ponderadores!$H$24*((Ponderadores!$I$25*'Precios C'!AT96)+(Ponderadores!$I$26*'Precios C'!AU96)+(Ponderadores!$I$27*'Precios C'!AV96)+(Ponderadores!$I$28*'Precios C'!AW96)+(Ponderadores!$I$29*'Precios C'!AX96)+(Ponderadores!$I$30*'Precios C'!AY96)+(Ponderadores!$I$31*'Precios C'!AZ96)+(Ponderadores!$I$32*'Precios C'!BA96)+(Ponderadores!$I$33*'Precios C'!BB96))</f>
        <v>12.6355554451288</v>
      </c>
      <c r="H97" s="71" t="n">
        <f aca="false">SUM(B97:G97)</f>
        <v>168.023719270972</v>
      </c>
      <c r="I97" s="71" t="n">
        <f aca="false">+(H97*100)/$H$41</f>
        <v>214.699710200935</v>
      </c>
    </row>
    <row r="98" customFormat="false" ht="10.2" hidden="false" customHeight="false" outlineLevel="0" collapsed="false">
      <c r="A98" s="4" t="n">
        <v>40118</v>
      </c>
      <c r="B98" s="45" t="n">
        <f aca="false">Ponderadores!$H$4*'Precios C'!AD97</f>
        <v>46.7622535259933</v>
      </c>
      <c r="C98" s="45" t="n">
        <f aca="false">Ponderadores!$H$5*((Ponderadores!$I$6*'Precios C'!AE97)+(Ponderadores!$I$7*'Precios C'!AF97)+(Ponderadores!$I$8*'Precios C'!AG97))</f>
        <v>31.6616430828053</v>
      </c>
      <c r="D98" s="45" t="n">
        <f aca="false">Ponderadores!$H$9*'Precios C'!AH97</f>
        <v>20.1676070793561</v>
      </c>
      <c r="E98" s="45" t="n">
        <f aca="false">Ponderadores!$H$10*((Ponderadores!$I$11*((Ponderadores!$J$12*'Precios C'!AI97)+(Ponderadores!$J$13*'Precios C'!AJ97)+(Ponderadores!$J$14*'Precios C'!AK97))+(Ponderadores!$I$15*'Precios C'!AL97)+(Ponderadores!$I$16*'Precios C'!AM97)))</f>
        <v>30.5469416755807</v>
      </c>
      <c r="F98" s="45" t="n">
        <f aca="false">Ponderadores!$H$17*((Ponderadores!$I$18*'Precios C'!AN97)+(Ponderadores!$I$19*'Precios C'!AO97)+(Ponderadores!$I$20*'Precios C'!AP97)+(Ponderadores!$I$21*'Precios C'!AQ97)+(Ponderadores!$I$22*'Precios C'!AR97)+(Ponderadores!$I$23*'Precios C'!AS97))</f>
        <v>27.6339838041358</v>
      </c>
      <c r="G98" s="45" t="n">
        <f aca="false">Ponderadores!$H$24*((Ponderadores!$I$25*'Precios C'!AT97)+(Ponderadores!$I$26*'Precios C'!AU97)+(Ponderadores!$I$27*'Precios C'!AV97)+(Ponderadores!$I$28*'Precios C'!AW97)+(Ponderadores!$I$29*'Precios C'!AX97)+(Ponderadores!$I$30*'Precios C'!AY97)+(Ponderadores!$I$31*'Precios C'!AZ97)+(Ponderadores!$I$32*'Precios C'!BA97)+(Ponderadores!$I$33*'Precios C'!BB97))</f>
        <v>12.6355554451288</v>
      </c>
      <c r="H98" s="71" t="n">
        <f aca="false">SUM(B98:G98)</f>
        <v>169.407984613</v>
      </c>
      <c r="I98" s="71" t="n">
        <f aca="false">+(H98*100)/$H$41</f>
        <v>216.468516230609</v>
      </c>
    </row>
    <row r="99" customFormat="false" ht="10.2" hidden="false" customHeight="false" outlineLevel="0" collapsed="false">
      <c r="A99" s="4" t="n">
        <v>40148</v>
      </c>
      <c r="B99" s="45" t="n">
        <f aca="false">Ponderadores!$H$4*'Precios C'!AD98</f>
        <v>48.5612581533446</v>
      </c>
      <c r="C99" s="45" t="n">
        <f aca="false">Ponderadores!$H$5*((Ponderadores!$I$6*'Precios C'!AE98)+(Ponderadores!$I$7*'Precios C'!AF98)+(Ponderadores!$I$8*'Precios C'!AG98))</f>
        <v>32.7290285275492</v>
      </c>
      <c r="D99" s="45" t="n">
        <f aca="false">Ponderadores!$H$9*'Precios C'!AH98</f>
        <v>20.9434811171245</v>
      </c>
      <c r="E99" s="45" t="n">
        <f aca="false">Ponderadores!$H$10*((Ponderadores!$I$11*((Ponderadores!$J$12*'Precios C'!AI98)+(Ponderadores!$J$13*'Precios C'!AJ98)+(Ponderadores!$J$14*'Precios C'!AK98))+(Ponderadores!$I$15*'Precios C'!AL98)+(Ponderadores!$I$16*'Precios C'!AM98)))</f>
        <v>30.5097582960793</v>
      </c>
      <c r="F99" s="45" t="n">
        <f aca="false">Ponderadores!$H$17*((Ponderadores!$I$18*'Precios C'!AN98)+(Ponderadores!$I$19*'Precios C'!AO98)+(Ponderadores!$I$20*'Precios C'!AP98)+(Ponderadores!$I$21*'Precios C'!AQ98)+(Ponderadores!$I$22*'Precios C'!AR98)+(Ponderadores!$I$23*'Precios C'!AS98))</f>
        <v>27.6339838041358</v>
      </c>
      <c r="G99" s="45" t="n">
        <f aca="false">Ponderadores!$H$24*((Ponderadores!$I$25*'Precios C'!AT98)+(Ponderadores!$I$26*'Precios C'!AU98)+(Ponderadores!$I$27*'Precios C'!AV98)+(Ponderadores!$I$28*'Precios C'!AW98)+(Ponderadores!$I$29*'Precios C'!AX98)+(Ponderadores!$I$30*'Precios C'!AY98)+(Ponderadores!$I$31*'Precios C'!AZ98)+(Ponderadores!$I$32*'Precios C'!BA98)+(Ponderadores!$I$33*'Precios C'!BB98))</f>
        <v>12.6355554451288</v>
      </c>
      <c r="H99" s="71" t="n">
        <f aca="false">SUM(B99:G99)</f>
        <v>173.013065343362</v>
      </c>
      <c r="I99" s="71" t="n">
        <f aca="false">+(H99*100)/$H$41</f>
        <v>221.07506696891</v>
      </c>
    </row>
    <row r="100" customFormat="false" ht="10.2" hidden="false" customHeight="false" outlineLevel="0" collapsed="false">
      <c r="A100" s="4" t="n">
        <v>40179</v>
      </c>
      <c r="B100" s="45" t="n">
        <f aca="false">Ponderadores!$H$4*'Precios C'!AD99</f>
        <v>53.3306135910447</v>
      </c>
      <c r="C100" s="45" t="n">
        <f aca="false">Ponderadores!$H$5*((Ponderadores!$I$6*'Precios C'!AE99)+(Ponderadores!$I$7*'Precios C'!AF99)+(Ponderadores!$I$8*'Precios C'!AG99))</f>
        <v>34.8392100002487</v>
      </c>
      <c r="D100" s="45" t="n">
        <f aca="false">Ponderadores!$H$9*'Precios C'!AH99</f>
        <v>20.4245877924676</v>
      </c>
      <c r="E100" s="45" t="n">
        <f aca="false">Ponderadores!$H$10*((Ponderadores!$I$11*((Ponderadores!$J$12*'Precios C'!AI99)+(Ponderadores!$J$13*'Precios C'!AJ99)+(Ponderadores!$J$14*'Precios C'!AK99))+(Ponderadores!$I$15*'Precios C'!AL99)+(Ponderadores!$I$16*'Precios C'!AM99)))</f>
        <v>30.5052940301513</v>
      </c>
      <c r="F100" s="45" t="n">
        <f aca="false">Ponderadores!$H$17*((Ponderadores!$I$18*'Precios C'!AN99)+(Ponderadores!$I$19*'Precios C'!AO99)+(Ponderadores!$I$20*'Precios C'!AP99)+(Ponderadores!$I$21*'Precios C'!AQ99)+(Ponderadores!$I$22*'Precios C'!AR99)+(Ponderadores!$I$23*'Precios C'!AS99))</f>
        <v>27.6339838041358</v>
      </c>
      <c r="G100" s="45" t="n">
        <f aca="false">Ponderadores!$H$24*((Ponderadores!$I$25*'Precios C'!AT99)+(Ponderadores!$I$26*'Precios C'!AU99)+(Ponderadores!$I$27*'Precios C'!AV99)+(Ponderadores!$I$28*'Precios C'!AW99)+(Ponderadores!$I$29*'Precios C'!AX99)+(Ponderadores!$I$30*'Precios C'!AY99)+(Ponderadores!$I$31*'Precios C'!AZ99)+(Ponderadores!$I$32*'Precios C'!BA99)+(Ponderadores!$I$33*'Precios C'!BB99))</f>
        <v>12.6355554451288</v>
      </c>
      <c r="H100" s="71" t="n">
        <f aca="false">SUM(B100:G100)</f>
        <v>179.369244663177</v>
      </c>
      <c r="I100" s="71" t="n">
        <f aca="false">+(H100*100)/$H$41</f>
        <v>229.196955139642</v>
      </c>
    </row>
    <row r="101" customFormat="false" ht="10.2" hidden="false" customHeight="false" outlineLevel="0" collapsed="false">
      <c r="A101" s="4" t="n">
        <v>40210</v>
      </c>
      <c r="B101" s="45" t="n">
        <f aca="false">Ponderadores!$H$4*'Precios C'!AD100</f>
        <v>52.80178629853</v>
      </c>
      <c r="C101" s="45" t="n">
        <f aca="false">Ponderadores!$H$5*((Ponderadores!$I$6*'Precios C'!AE100)+(Ponderadores!$I$7*'Precios C'!AF100)+(Ponderadores!$I$8*'Precios C'!AG100))</f>
        <v>36.4901361512765</v>
      </c>
      <c r="D101" s="45" t="n">
        <f aca="false">Ponderadores!$H$9*'Precios C'!AH100</f>
        <v>20.2220572244557</v>
      </c>
      <c r="E101" s="45" t="n">
        <f aca="false">Ponderadores!$H$10*((Ponderadores!$I$11*((Ponderadores!$J$12*'Precios C'!AI100)+(Ponderadores!$J$13*'Precios C'!AJ100)+(Ponderadores!$J$14*'Precios C'!AK100))+(Ponderadores!$I$15*'Precios C'!AL100)+(Ponderadores!$I$16*'Precios C'!AM100)))</f>
        <v>30.5262026174089</v>
      </c>
      <c r="F101" s="45" t="n">
        <f aca="false">Ponderadores!$H$17*((Ponderadores!$I$18*'Precios C'!AN100)+(Ponderadores!$I$19*'Precios C'!AO100)+(Ponderadores!$I$20*'Precios C'!AP100)+(Ponderadores!$I$21*'Precios C'!AQ100)+(Ponderadores!$I$22*'Precios C'!AR100)+(Ponderadores!$I$23*'Precios C'!AS100))</f>
        <v>27.6339838041358</v>
      </c>
      <c r="G101" s="45" t="n">
        <f aca="false">Ponderadores!$H$24*((Ponderadores!$I$25*'Precios C'!AT100)+(Ponderadores!$I$26*'Precios C'!AU100)+(Ponderadores!$I$27*'Precios C'!AV100)+(Ponderadores!$I$28*'Precios C'!AW100)+(Ponderadores!$I$29*'Precios C'!AX100)+(Ponderadores!$I$30*'Precios C'!AY100)+(Ponderadores!$I$31*'Precios C'!AZ100)+(Ponderadores!$I$32*'Precios C'!BA100)+(Ponderadores!$I$33*'Precios C'!BB100))</f>
        <v>12.6355554451288</v>
      </c>
      <c r="H101" s="71" t="n">
        <f aca="false">SUM(B101:G101)</f>
        <v>180.309721540936</v>
      </c>
      <c r="I101" s="71" t="n">
        <f aca="false">+(H101*100)/$H$41</f>
        <v>230.398690906364</v>
      </c>
    </row>
    <row r="102" customFormat="false" ht="10.2" hidden="false" customHeight="false" outlineLevel="0" collapsed="false">
      <c r="A102" s="4" t="n">
        <v>40238</v>
      </c>
      <c r="B102" s="45" t="n">
        <f aca="false">Ponderadores!$H$4*'Precios C'!AD101</f>
        <v>53.2245452586437</v>
      </c>
      <c r="C102" s="45" t="n">
        <f aca="false">Ponderadores!$H$5*((Ponderadores!$I$6*'Precios C'!AE101)+(Ponderadores!$I$7*'Precios C'!AF101)+(Ponderadores!$I$8*'Precios C'!AG101))</f>
        <v>37.7859708911844</v>
      </c>
      <c r="D102" s="45" t="n">
        <f aca="false">Ponderadores!$H$9*'Precios C'!AH101</f>
        <v>20.3839656840528</v>
      </c>
      <c r="E102" s="45" t="n">
        <f aca="false">Ponderadores!$H$10*((Ponderadores!$I$11*((Ponderadores!$J$12*'Precios C'!AI101)+(Ponderadores!$J$13*'Precios C'!AJ101)+(Ponderadores!$J$14*'Precios C'!AK101))+(Ponderadores!$I$15*'Precios C'!AL101)+(Ponderadores!$I$16*'Precios C'!AM101)))</f>
        <v>30.5186303182399</v>
      </c>
      <c r="F102" s="45" t="n">
        <f aca="false">Ponderadores!$H$17*((Ponderadores!$I$18*'Precios C'!AN101)+(Ponderadores!$I$19*'Precios C'!AO101)+(Ponderadores!$I$20*'Precios C'!AP101)+(Ponderadores!$I$21*'Precios C'!AQ101)+(Ponderadores!$I$22*'Precios C'!AR101)+(Ponderadores!$I$23*'Precios C'!AS101))</f>
        <v>27.6339838041358</v>
      </c>
      <c r="G102" s="45" t="n">
        <f aca="false">Ponderadores!$H$24*((Ponderadores!$I$25*'Precios C'!AT101)+(Ponderadores!$I$26*'Precios C'!AU101)+(Ponderadores!$I$27*'Precios C'!AV101)+(Ponderadores!$I$28*'Precios C'!AW101)+(Ponderadores!$I$29*'Precios C'!AX101)+(Ponderadores!$I$30*'Precios C'!AY101)+(Ponderadores!$I$31*'Precios C'!AZ101)+(Ponderadores!$I$32*'Precios C'!BA101)+(Ponderadores!$I$33*'Precios C'!BB101))</f>
        <v>12.7580269475591</v>
      </c>
      <c r="H102" s="71" t="n">
        <f aca="false">SUM(B102:G102)</f>
        <v>182.305122903816</v>
      </c>
      <c r="I102" s="71" t="n">
        <f aca="false">+(H102*100)/$H$41</f>
        <v>232.948402912524</v>
      </c>
    </row>
    <row r="103" customFormat="false" ht="10.2" hidden="false" customHeight="false" outlineLevel="0" collapsed="false">
      <c r="A103" s="4" t="n">
        <v>40269</v>
      </c>
      <c r="B103" s="45" t="n">
        <f aca="false">Ponderadores!$H$4*'Precios C'!AD102</f>
        <v>53.9369564845863</v>
      </c>
      <c r="C103" s="45" t="n">
        <f aca="false">Ponderadores!$H$5*((Ponderadores!$I$6*'Precios C'!AE102)+(Ponderadores!$I$7*'Precios C'!AF102)+(Ponderadores!$I$8*'Precios C'!AG102))</f>
        <v>38.2319690315177</v>
      </c>
      <c r="D103" s="45" t="n">
        <f aca="false">Ponderadores!$H$9*'Precios C'!AH102</f>
        <v>20.6568053280926</v>
      </c>
      <c r="E103" s="45" t="n">
        <f aca="false">Ponderadores!$H$10*((Ponderadores!$I$11*((Ponderadores!$J$12*'Precios C'!AI102)+(Ponderadores!$J$13*'Precios C'!AJ102)+(Ponderadores!$J$14*'Precios C'!AK102))+(Ponderadores!$I$15*'Precios C'!AL102)+(Ponderadores!$I$16*'Precios C'!AM102)))</f>
        <v>30.5671200516194</v>
      </c>
      <c r="F103" s="45" t="n">
        <f aca="false">Ponderadores!$H$17*((Ponderadores!$I$18*'Precios C'!AN102)+(Ponderadores!$I$19*'Precios C'!AO102)+(Ponderadores!$I$20*'Precios C'!AP102)+(Ponderadores!$I$21*'Precios C'!AQ102)+(Ponderadores!$I$22*'Precios C'!AR102)+(Ponderadores!$I$23*'Precios C'!AS102))</f>
        <v>27.6339838041358</v>
      </c>
      <c r="G103" s="45" t="n">
        <f aca="false">Ponderadores!$H$24*((Ponderadores!$I$25*'Precios C'!AT102)+(Ponderadores!$I$26*'Precios C'!AU102)+(Ponderadores!$I$27*'Precios C'!AV102)+(Ponderadores!$I$28*'Precios C'!AW102)+(Ponderadores!$I$29*'Precios C'!AX102)+(Ponderadores!$I$30*'Precios C'!AY102)+(Ponderadores!$I$31*'Precios C'!AZ102)+(Ponderadores!$I$32*'Precios C'!BA102)+(Ponderadores!$I$33*'Precios C'!BB102))</f>
        <v>12.7580269475591</v>
      </c>
      <c r="H103" s="71" t="n">
        <f aca="false">SUM(B103:G103)</f>
        <v>183.784861647511</v>
      </c>
      <c r="I103" s="71" t="n">
        <f aca="false">+(H103*100)/$H$41</f>
        <v>234.839204287609</v>
      </c>
    </row>
    <row r="104" customFormat="false" ht="10.2" hidden="false" customHeight="false" outlineLevel="0" collapsed="false">
      <c r="A104" s="4" t="n">
        <v>40299</v>
      </c>
      <c r="B104" s="45" t="n">
        <f aca="false">Ponderadores!$H$4*'Precios C'!AD103</f>
        <v>54.1833718189567</v>
      </c>
      <c r="C104" s="45" t="n">
        <f aca="false">Ponderadores!$H$5*((Ponderadores!$I$6*'Precios C'!AE103)+(Ponderadores!$I$7*'Precios C'!AF103)+(Ponderadores!$I$8*'Precios C'!AG103))</f>
        <v>37.8661153729812</v>
      </c>
      <c r="D104" s="45" t="n">
        <f aca="false">Ponderadores!$H$9*'Precios C'!AH103</f>
        <v>20.7511776086903</v>
      </c>
      <c r="E104" s="45" t="n">
        <f aca="false">Ponderadores!$H$10*((Ponderadores!$I$11*((Ponderadores!$J$12*'Precios C'!AI103)+(Ponderadores!$J$13*'Precios C'!AJ103)+(Ponderadores!$J$14*'Precios C'!AK103))+(Ponderadores!$I$15*'Precios C'!AL103)+(Ponderadores!$I$16*'Precios C'!AM103)))</f>
        <v>30.5610735142233</v>
      </c>
      <c r="F104" s="45" t="n">
        <f aca="false">Ponderadores!$H$17*((Ponderadores!$I$18*'Precios C'!AN103)+(Ponderadores!$I$19*'Precios C'!AO103)+(Ponderadores!$I$20*'Precios C'!AP103)+(Ponderadores!$I$21*'Precios C'!AQ103)+(Ponderadores!$I$22*'Precios C'!AR103)+(Ponderadores!$I$23*'Precios C'!AS103))</f>
        <v>27.6339838041358</v>
      </c>
      <c r="G104" s="45" t="n">
        <f aca="false">Ponderadores!$H$24*((Ponderadores!$I$25*'Precios C'!AT103)+(Ponderadores!$I$26*'Precios C'!AU103)+(Ponderadores!$I$27*'Precios C'!AV103)+(Ponderadores!$I$28*'Precios C'!AW103)+(Ponderadores!$I$29*'Precios C'!AX103)+(Ponderadores!$I$30*'Precios C'!AY103)+(Ponderadores!$I$31*'Precios C'!AZ103)+(Ponderadores!$I$32*'Precios C'!BA103)+(Ponderadores!$I$33*'Precios C'!BB103))</f>
        <v>12.7580269475591</v>
      </c>
      <c r="H104" s="71" t="n">
        <f aca="false">SUM(B104:G104)</f>
        <v>183.753749066546</v>
      </c>
      <c r="I104" s="71" t="n">
        <f aca="false">+(H104*100)/$H$41</f>
        <v>234.799448816502</v>
      </c>
    </row>
    <row r="105" customFormat="false" ht="10.2" hidden="false" customHeight="false" outlineLevel="0" collapsed="false">
      <c r="A105" s="4" t="n">
        <v>40330</v>
      </c>
      <c r="B105" s="45" t="n">
        <f aca="false">Ponderadores!$H$4*'Precios C'!AD104</f>
        <v>51.0232269849301</v>
      </c>
      <c r="C105" s="45" t="n">
        <f aca="false">Ponderadores!$H$5*((Ponderadores!$I$6*'Precios C'!AE104)+(Ponderadores!$I$7*'Precios C'!AF104)+(Ponderadores!$I$8*'Precios C'!AG104))</f>
        <v>37.8661153729812</v>
      </c>
      <c r="D105" s="45" t="n">
        <f aca="false">Ponderadores!$H$9*'Precios C'!AH104</f>
        <v>19.5409035980734</v>
      </c>
      <c r="E105" s="45" t="n">
        <f aca="false">Ponderadores!$H$10*((Ponderadores!$I$11*((Ponderadores!$J$12*'Precios C'!AI104)+(Ponderadores!$J$13*'Precios C'!AJ104)+(Ponderadores!$J$14*'Precios C'!AK104))+(Ponderadores!$I$15*'Precios C'!AL104)+(Ponderadores!$I$16*'Precios C'!AM104)))</f>
        <v>30.6337449823674</v>
      </c>
      <c r="F105" s="45" t="n">
        <f aca="false">Ponderadores!$H$17*((Ponderadores!$I$18*'Precios C'!AN104)+(Ponderadores!$I$19*'Precios C'!AO104)+(Ponderadores!$I$20*'Precios C'!AP104)+(Ponderadores!$I$21*'Precios C'!AQ104)+(Ponderadores!$I$22*'Precios C'!AR104)+(Ponderadores!$I$23*'Precios C'!AS104))</f>
        <v>27.6339838041358</v>
      </c>
      <c r="G105" s="45" t="n">
        <f aca="false">Ponderadores!$H$24*((Ponderadores!$I$25*'Precios C'!AT104)+(Ponderadores!$I$26*'Precios C'!AU104)+(Ponderadores!$I$27*'Precios C'!AV104)+(Ponderadores!$I$28*'Precios C'!AW104)+(Ponderadores!$I$29*'Precios C'!AX104)+(Ponderadores!$I$30*'Precios C'!AY104)+(Ponderadores!$I$31*'Precios C'!AZ104)+(Ponderadores!$I$32*'Precios C'!BA104)+(Ponderadores!$I$33*'Precios C'!BB104))</f>
        <v>12.7580269475591</v>
      </c>
      <c r="H105" s="71" t="n">
        <f aca="false">SUM(B105:G105)</f>
        <v>179.456001690047</v>
      </c>
      <c r="I105" s="71" t="n">
        <f aca="false">+(H105*100)/$H$41</f>
        <v>229.307812753125</v>
      </c>
    </row>
    <row r="106" customFormat="false" ht="10.2" hidden="false" customHeight="false" outlineLevel="0" collapsed="false">
      <c r="A106" s="4" t="n">
        <v>40360</v>
      </c>
      <c r="B106" s="45" t="n">
        <f aca="false">Ponderadores!$H$4*'Precios C'!AD105</f>
        <v>49.4822732778657</v>
      </c>
      <c r="C106" s="45" t="n">
        <f aca="false">Ponderadores!$H$5*((Ponderadores!$I$6*'Precios C'!AE105)+(Ponderadores!$I$7*'Precios C'!AF105)+(Ponderadores!$I$8*'Precios C'!AG105))</f>
        <v>38.0855762894232</v>
      </c>
      <c r="D106" s="45" t="n">
        <f aca="false">Ponderadores!$H$9*'Precios C'!AH105</f>
        <v>18.9507482978661</v>
      </c>
      <c r="E106" s="45" t="n">
        <f aca="false">Ponderadores!$H$10*((Ponderadores!$I$11*((Ponderadores!$J$12*'Precios C'!AI105)+(Ponderadores!$J$13*'Precios C'!AJ105)+(Ponderadores!$J$14*'Precios C'!AK105))+(Ponderadores!$I$15*'Precios C'!AL105)+(Ponderadores!$I$16*'Precios C'!AM105)))</f>
        <v>30.6908197746111</v>
      </c>
      <c r="F106" s="45" t="n">
        <f aca="false">Ponderadores!$H$17*((Ponderadores!$I$18*'Precios C'!AN105)+(Ponderadores!$I$19*'Precios C'!AO105)+(Ponderadores!$I$20*'Precios C'!AP105)+(Ponderadores!$I$21*'Precios C'!AQ105)+(Ponderadores!$I$22*'Precios C'!AR105)+(Ponderadores!$I$23*'Precios C'!AS105))</f>
        <v>27.6339838041358</v>
      </c>
      <c r="G106" s="45" t="n">
        <f aca="false">Ponderadores!$H$24*((Ponderadores!$I$25*'Precios C'!AT105)+(Ponderadores!$I$26*'Precios C'!AU105)+(Ponderadores!$I$27*'Precios C'!AV105)+(Ponderadores!$I$28*'Precios C'!AW105)+(Ponderadores!$I$29*'Precios C'!AX105)+(Ponderadores!$I$30*'Precios C'!AY105)+(Ponderadores!$I$31*'Precios C'!AZ105)+(Ponderadores!$I$32*'Precios C'!BA105)+(Ponderadores!$I$33*'Precios C'!BB105))</f>
        <v>12.7580269475591</v>
      </c>
      <c r="H106" s="71" t="n">
        <f aca="false">SUM(B106:G106)</f>
        <v>177.601428391461</v>
      </c>
      <c r="I106" s="71" t="n">
        <f aca="false">+(H106*100)/$H$41</f>
        <v>226.938050010814</v>
      </c>
    </row>
    <row r="107" customFormat="false" ht="10.2" hidden="false" customHeight="false" outlineLevel="0" collapsed="false">
      <c r="A107" s="4" t="n">
        <v>40391</v>
      </c>
      <c r="B107" s="45" t="n">
        <f aca="false">Ponderadores!$H$4*'Precios C'!AD106</f>
        <v>50.0350020603454</v>
      </c>
      <c r="C107" s="45" t="n">
        <f aca="false">Ponderadores!$H$5*((Ponderadores!$I$6*'Precios C'!AE106)+(Ponderadores!$I$7*'Precios C'!AF106)+(Ponderadores!$I$8*'Precios C'!AG106))</f>
        <v>37.7618226237341</v>
      </c>
      <c r="D107" s="45" t="n">
        <f aca="false">Ponderadores!$H$9*'Precios C'!AH106</f>
        <v>19.1624326716809</v>
      </c>
      <c r="E107" s="45" t="n">
        <f aca="false">Ponderadores!$H$10*((Ponderadores!$I$11*((Ponderadores!$J$12*'Precios C'!AI106)+(Ponderadores!$J$13*'Precios C'!AJ106)+(Ponderadores!$J$14*'Precios C'!AK106))+(Ponderadores!$I$15*'Precios C'!AL106)+(Ponderadores!$I$16*'Precios C'!AM106)))</f>
        <v>30.6720585557746</v>
      </c>
      <c r="F107" s="45" t="n">
        <f aca="false">Ponderadores!$H$17*((Ponderadores!$I$18*'Precios C'!AN106)+(Ponderadores!$I$19*'Precios C'!AO106)+(Ponderadores!$I$20*'Precios C'!AP106)+(Ponderadores!$I$21*'Precios C'!AQ106)+(Ponderadores!$I$22*'Precios C'!AR106)+(Ponderadores!$I$23*'Precios C'!AS106))</f>
        <v>27.6339838041358</v>
      </c>
      <c r="G107" s="45" t="n">
        <f aca="false">Ponderadores!$H$24*((Ponderadores!$I$25*'Precios C'!AT106)+(Ponderadores!$I$26*'Precios C'!AU106)+(Ponderadores!$I$27*'Precios C'!AV106)+(Ponderadores!$I$28*'Precios C'!AW106)+(Ponderadores!$I$29*'Precios C'!AX106)+(Ponderadores!$I$30*'Precios C'!AY106)+(Ponderadores!$I$31*'Precios C'!AZ106)+(Ponderadores!$I$32*'Precios C'!BA106)+(Ponderadores!$I$33*'Precios C'!BB106))</f>
        <v>12.7580269475591</v>
      </c>
      <c r="H107" s="71" t="n">
        <f aca="false">SUM(B107:G107)</f>
        <v>178.02332666323</v>
      </c>
      <c r="I107" s="71" t="n">
        <f aca="false">+(H107*100)/$H$41</f>
        <v>227.477149115846</v>
      </c>
    </row>
    <row r="108" customFormat="false" ht="10.2" hidden="false" customHeight="false" outlineLevel="0" collapsed="false">
      <c r="A108" s="4" t="n">
        <v>40422</v>
      </c>
      <c r="B108" s="45" t="n">
        <f aca="false">Ponderadores!$H$4*'Precios C'!AD107</f>
        <v>50.7626511661841</v>
      </c>
      <c r="C108" s="45" t="n">
        <f aca="false">Ponderadores!$H$5*((Ponderadores!$I$6*'Precios C'!AE107)+(Ponderadores!$I$7*'Precios C'!AF107)+(Ponderadores!$I$8*'Precios C'!AG107))</f>
        <v>41.17395091548</v>
      </c>
      <c r="D108" s="45" t="n">
        <f aca="false">Ponderadores!$H$9*'Precios C'!AH107</f>
        <v>19.4411081273634</v>
      </c>
      <c r="E108" s="45" t="n">
        <f aca="false">Ponderadores!$H$10*((Ponderadores!$I$11*((Ponderadores!$J$12*'Precios C'!AI107)+(Ponderadores!$J$13*'Precios C'!AJ107)+(Ponderadores!$J$14*'Precios C'!AK107))+(Ponderadores!$I$15*'Precios C'!AL107)+(Ponderadores!$I$16*'Precios C'!AM107)))</f>
        <v>30.6588352870765</v>
      </c>
      <c r="F108" s="45" t="n">
        <f aca="false">Ponderadores!$H$17*((Ponderadores!$I$18*'Precios C'!AN107)+(Ponderadores!$I$19*'Precios C'!AO107)+(Ponderadores!$I$20*'Precios C'!AP107)+(Ponderadores!$I$21*'Precios C'!AQ107)+(Ponderadores!$I$22*'Precios C'!AR107)+(Ponderadores!$I$23*'Precios C'!AS107))</f>
        <v>27.6339838041358</v>
      </c>
      <c r="G108" s="45" t="n">
        <f aca="false">Ponderadores!$H$24*((Ponderadores!$I$25*'Precios C'!AT107)+(Ponderadores!$I$26*'Precios C'!AU107)+(Ponderadores!$I$27*'Precios C'!AV107)+(Ponderadores!$I$28*'Precios C'!AW107)+(Ponderadores!$I$29*'Precios C'!AX107)+(Ponderadores!$I$30*'Precios C'!AY107)+(Ponderadores!$I$31*'Precios C'!AZ107)+(Ponderadores!$I$32*'Precios C'!BA107)+(Ponderadores!$I$33*'Precios C'!BB107))</f>
        <v>12.5428681714034</v>
      </c>
      <c r="H108" s="71" t="n">
        <f aca="false">SUM(B108:G108)</f>
        <v>182.213397471643</v>
      </c>
      <c r="I108" s="71" t="n">
        <f aca="false">+(H108*100)/$H$41</f>
        <v>232.831196700264</v>
      </c>
    </row>
    <row r="109" customFormat="false" ht="10.2" hidden="false" customHeight="false" outlineLevel="0" collapsed="false">
      <c r="A109" s="4" t="n">
        <v>40452</v>
      </c>
      <c r="B109" s="45" t="n">
        <f aca="false">Ponderadores!$H$4*'Precios C'!AD108</f>
        <v>51.6289937163861</v>
      </c>
      <c r="C109" s="45" t="n">
        <f aca="false">Ponderadores!$H$5*((Ponderadores!$I$6*'Precios C'!AE108)+(Ponderadores!$I$7*'Precios C'!AF108)+(Ponderadores!$I$8*'Precios C'!AG108))</f>
        <v>43.5665685872105</v>
      </c>
      <c r="D109" s="45" t="n">
        <f aca="false">Ponderadores!$H$9*'Precios C'!AH108</f>
        <v>19.7729004748252</v>
      </c>
      <c r="E109" s="45" t="n">
        <f aca="false">Ponderadores!$H$10*((Ponderadores!$I$11*((Ponderadores!$J$12*'Precios C'!AI108)+(Ponderadores!$J$13*'Precios C'!AJ108)+(Ponderadores!$J$14*'Precios C'!AK108))+(Ponderadores!$I$15*'Precios C'!AL108)+(Ponderadores!$I$16*'Precios C'!AM108)))</f>
        <v>30.6382092482953</v>
      </c>
      <c r="F109" s="45" t="n">
        <f aca="false">Ponderadores!$H$17*((Ponderadores!$I$18*'Precios C'!AN108)+(Ponderadores!$I$19*'Precios C'!AO108)+(Ponderadores!$I$20*'Precios C'!AP108)+(Ponderadores!$I$21*'Precios C'!AQ108)+(Ponderadores!$I$22*'Precios C'!AR108)+(Ponderadores!$I$23*'Precios C'!AS108))</f>
        <v>27.6339838041358</v>
      </c>
      <c r="G109" s="45" t="n">
        <f aca="false">Ponderadores!$H$24*((Ponderadores!$I$25*'Precios C'!AT108)+(Ponderadores!$I$26*'Precios C'!AU108)+(Ponderadores!$I$27*'Precios C'!AV108)+(Ponderadores!$I$28*'Precios C'!AW108)+(Ponderadores!$I$29*'Precios C'!AX108)+(Ponderadores!$I$30*'Precios C'!AY108)+(Ponderadores!$I$31*'Precios C'!AZ108)+(Ponderadores!$I$32*'Precios C'!BA108)+(Ponderadores!$I$33*'Precios C'!BB108))</f>
        <v>12.5428681714034</v>
      </c>
      <c r="H109" s="71" t="n">
        <f aca="false">SUM(B109:G109)</f>
        <v>185.783524002256</v>
      </c>
      <c r="I109" s="71" t="n">
        <f aca="false">+(H109*100)/$H$41</f>
        <v>237.3930831698</v>
      </c>
    </row>
    <row r="110" customFormat="false" ht="10.2" hidden="false" customHeight="false" outlineLevel="0" collapsed="false">
      <c r="A110" s="4" t="n">
        <v>40483</v>
      </c>
      <c r="B110" s="45" t="n">
        <f aca="false">Ponderadores!$H$4*'Precios C'!AD109</f>
        <v>52.2571654304398</v>
      </c>
      <c r="C110" s="45" t="n">
        <f aca="false">Ponderadores!$H$5*((Ponderadores!$I$6*'Precios C'!AE109)+(Ponderadores!$I$7*'Precios C'!AF109)+(Ponderadores!$I$8*'Precios C'!AG109))</f>
        <v>47.5004517586536</v>
      </c>
      <c r="D110" s="45" t="n">
        <f aca="false">Ponderadores!$H$9*'Precios C'!AH109</f>
        <v>20.0134780241634</v>
      </c>
      <c r="E110" s="45" t="n">
        <f aca="false">Ponderadores!$H$10*((Ponderadores!$I$11*((Ponderadores!$J$12*'Precios C'!AI109)+(Ponderadores!$J$13*'Precios C'!AJ109)+(Ponderadores!$J$14*'Precios C'!AK109))+(Ponderadores!$I$15*'Precios C'!AL109)+(Ponderadores!$I$16*'Precios C'!AM109)))</f>
        <v>30.6299023230876</v>
      </c>
      <c r="F110" s="45" t="n">
        <f aca="false">Ponderadores!$H$17*((Ponderadores!$I$18*'Precios C'!AN109)+(Ponderadores!$I$19*'Precios C'!AO109)+(Ponderadores!$I$20*'Precios C'!AP109)+(Ponderadores!$I$21*'Precios C'!AQ109)+(Ponderadores!$I$22*'Precios C'!AR109)+(Ponderadores!$I$23*'Precios C'!AS109))</f>
        <v>27.6339838041358</v>
      </c>
      <c r="G110" s="45" t="n">
        <f aca="false">Ponderadores!$H$24*((Ponderadores!$I$25*'Precios C'!AT109)+(Ponderadores!$I$26*'Precios C'!AU109)+(Ponderadores!$I$27*'Precios C'!AV109)+(Ponderadores!$I$28*'Precios C'!AW109)+(Ponderadores!$I$29*'Precios C'!AX109)+(Ponderadores!$I$30*'Precios C'!AY109)+(Ponderadores!$I$31*'Precios C'!AZ109)+(Ponderadores!$I$32*'Precios C'!BA109)+(Ponderadores!$I$33*'Precios C'!BB109))</f>
        <v>12.5428681714034</v>
      </c>
      <c r="H110" s="71" t="n">
        <f aca="false">SUM(B110:G110)</f>
        <v>190.577849511884</v>
      </c>
      <c r="I110" s="71" t="n">
        <f aca="false">+(H110*100)/$H$41</f>
        <v>243.519243821356</v>
      </c>
    </row>
    <row r="111" customFormat="false" ht="10.2" hidden="false" customHeight="false" outlineLevel="0" collapsed="false">
      <c r="A111" s="4" t="n">
        <v>40513</v>
      </c>
      <c r="B111" s="45" t="n">
        <f aca="false">Ponderadores!$H$4*'Precios C'!AD110</f>
        <v>52.2383332654333</v>
      </c>
      <c r="C111" s="45" t="n">
        <f aca="false">Ponderadores!$H$5*((Ponderadores!$I$6*'Precios C'!AE110)+(Ponderadores!$I$7*'Precios C'!AF110)+(Ponderadores!$I$8*'Precios C'!AG110))</f>
        <v>47.3808128320472</v>
      </c>
      <c r="D111" s="45" t="n">
        <f aca="false">Ponderadores!$H$9*'Precios C'!AH110</f>
        <v>20.0062656712277</v>
      </c>
      <c r="E111" s="45" t="n">
        <f aca="false">Ponderadores!$H$10*((Ponderadores!$I$11*((Ponderadores!$J$12*'Precios C'!AI110)+(Ponderadores!$J$13*'Precios C'!AJ110)+(Ponderadores!$J$14*'Precios C'!AK110))+(Ponderadores!$I$15*'Precios C'!AL110)+(Ponderadores!$I$16*'Precios C'!AM110)))</f>
        <v>30.6415433203175</v>
      </c>
      <c r="F111" s="45" t="n">
        <f aca="false">Ponderadores!$H$17*((Ponderadores!$I$18*'Precios C'!AN110)+(Ponderadores!$I$19*'Precios C'!AO110)+(Ponderadores!$I$20*'Precios C'!AP110)+(Ponderadores!$I$21*'Precios C'!AQ110)+(Ponderadores!$I$22*'Precios C'!AR110)+(Ponderadores!$I$23*'Precios C'!AS110))</f>
        <v>27.6339838041358</v>
      </c>
      <c r="G111" s="45" t="n">
        <f aca="false">Ponderadores!$H$24*((Ponderadores!$I$25*'Precios C'!AT110)+(Ponderadores!$I$26*'Precios C'!AU110)+(Ponderadores!$I$27*'Precios C'!AV110)+(Ponderadores!$I$28*'Precios C'!AW110)+(Ponderadores!$I$29*'Precios C'!AX110)+(Ponderadores!$I$30*'Precios C'!AY110)+(Ponderadores!$I$31*'Precios C'!AZ110)+(Ponderadores!$I$32*'Precios C'!BA110)+(Ponderadores!$I$33*'Precios C'!BB110))</f>
        <v>12.5428681714034</v>
      </c>
      <c r="H111" s="71" t="n">
        <f aca="false">SUM(B111:G111)</f>
        <v>190.443807064565</v>
      </c>
      <c r="I111" s="71" t="n">
        <f aca="false">+(H111*100)/$H$41</f>
        <v>243.347965178562</v>
      </c>
    </row>
  </sheetData>
  <mergeCells count="1">
    <mergeCell ref="I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00" activePane="bottomLeft" state="frozen"/>
      <selection pane="topLeft" activeCell="A1" activeCellId="0" sqref="A1"/>
      <selection pane="bottomLeft" activeCell="K93" activeCellId="0" sqref="K93:K110"/>
    </sheetView>
  </sheetViews>
  <sheetFormatPr defaultColWidth="11.43359375" defaultRowHeight="10.2" zeroHeight="false" outlineLevelRow="0" outlineLevelCol="0"/>
  <cols>
    <col collapsed="false" customWidth="true" hidden="false" outlineLevel="0" max="1" min="1" style="87" width="6.66"/>
    <col collapsed="false" customWidth="true" hidden="false" outlineLevel="0" max="6" min="2" style="88" width="6.66"/>
    <col collapsed="false" customWidth="true" hidden="false" outlineLevel="0" max="7" min="7" style="89" width="6.66"/>
    <col collapsed="false" customWidth="true" hidden="false" outlineLevel="0" max="8" min="8" style="88" width="2.99"/>
    <col collapsed="false" customWidth="true" hidden="false" outlineLevel="0" max="9" min="9" style="90" width="6.66"/>
    <col collapsed="false" customWidth="true" hidden="false" outlineLevel="0" max="10" min="10" style="91" width="2.55"/>
    <col collapsed="false" customWidth="false" hidden="false" outlineLevel="0" max="257" min="11" style="88" width="11.43"/>
  </cols>
  <sheetData>
    <row r="1" customFormat="false" ht="13.2" hidden="false" customHeight="false" outlineLevel="0" collapsed="false">
      <c r="A1" s="92" t="s">
        <v>79</v>
      </c>
      <c r="B1" s="92"/>
      <c r="C1" s="92"/>
      <c r="D1" s="92"/>
      <c r="E1" s="92"/>
      <c r="F1" s="92"/>
      <c r="G1" s="93"/>
      <c r="H1" s="93"/>
      <c r="I1" s="94"/>
      <c r="J1" s="95"/>
      <c r="K1" s="96"/>
      <c r="L1" s="97"/>
      <c r="M1" s="97"/>
      <c r="N1" s="96"/>
      <c r="O1" s="97"/>
      <c r="P1" s="97"/>
      <c r="Q1" s="96"/>
      <c r="R1" s="97"/>
      <c r="S1" s="97"/>
      <c r="T1" s="96"/>
      <c r="U1" s="97"/>
      <c r="V1" s="97"/>
      <c r="W1" s="96"/>
      <c r="X1" s="97"/>
      <c r="Y1" s="97"/>
      <c r="Z1" s="96"/>
    </row>
    <row r="2" s="102" customFormat="true" ht="10.2" hidden="false" customHeight="false" outlineLevel="0" collapsed="false">
      <c r="A2" s="33" t="s">
        <v>66</v>
      </c>
      <c r="B2" s="98" t="s">
        <v>33</v>
      </c>
      <c r="C2" s="98" t="s">
        <v>35</v>
      </c>
      <c r="D2" s="98" t="s">
        <v>37</v>
      </c>
      <c r="E2" s="98" t="s">
        <v>39</v>
      </c>
      <c r="F2" s="98" t="s">
        <v>41</v>
      </c>
      <c r="G2" s="99" t="s">
        <v>43</v>
      </c>
      <c r="H2" s="98"/>
      <c r="I2" s="98" t="s">
        <v>80</v>
      </c>
      <c r="J2" s="100"/>
      <c r="K2" s="98" t="s">
        <v>77</v>
      </c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</row>
    <row r="3" s="102" customFormat="true" ht="10.2" hidden="false" customHeight="false" outlineLevel="0" collapsed="false">
      <c r="A3" s="82" t="n">
        <v>37257</v>
      </c>
      <c r="B3" s="103" t="n">
        <v>150</v>
      </c>
      <c r="C3" s="97" t="n">
        <v>132</v>
      </c>
      <c r="D3" s="97" t="n">
        <v>190</v>
      </c>
      <c r="E3" s="97" t="n">
        <v>125</v>
      </c>
      <c r="F3" s="97" t="n">
        <v>102</v>
      </c>
      <c r="G3" s="97" t="n">
        <v>90</v>
      </c>
      <c r="H3" s="97"/>
      <c r="I3" s="104" t="n">
        <f aca="false">(B3*Ponderadores!$I$18)+(C3*Ponderadores!$I$19)+(D3*Ponderadores!$I$20)+(E3*Ponderadores!$I$21)+(F3*Ponderadores!$I$22)+(G3*Ponderadores!$I$23)</f>
        <v>130.51</v>
      </c>
      <c r="J3" s="100"/>
      <c r="K3" s="104" t="n">
        <f aca="false">+(I3*100)/$I$40</f>
        <v>85.7022779955741</v>
      </c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</row>
    <row r="4" s="102" customFormat="true" ht="10.2" hidden="false" customHeight="false" outlineLevel="0" collapsed="false">
      <c r="A4" s="82" t="n">
        <v>37288</v>
      </c>
      <c r="B4" s="103" t="n">
        <v>150</v>
      </c>
      <c r="C4" s="97" t="n">
        <v>125.5</v>
      </c>
      <c r="D4" s="97" t="n">
        <v>190</v>
      </c>
      <c r="E4" s="97" t="n">
        <v>128.3</v>
      </c>
      <c r="F4" s="97" t="n">
        <v>102</v>
      </c>
      <c r="G4" s="97" t="n">
        <v>80</v>
      </c>
      <c r="H4" s="97"/>
      <c r="I4" s="104" t="n">
        <f aca="false">(B4*Ponderadores!$I$18)+(C4*Ponderadores!$I$19)+(D4*Ponderadores!$I$20)+(E4*Ponderadores!$I$21)+(F4*Ponderadores!$I$22)+(G4*Ponderadores!$I$23)</f>
        <v>129.0368</v>
      </c>
      <c r="J4" s="100"/>
      <c r="K4" s="104" t="n">
        <f aca="false">+(I4*100)/$I$40</f>
        <v>84.734868632743</v>
      </c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s="102" customFormat="true" ht="10.2" hidden="false" customHeight="false" outlineLevel="0" collapsed="false">
      <c r="A5" s="82" t="n">
        <v>37316</v>
      </c>
      <c r="B5" s="103" t="n">
        <v>150</v>
      </c>
      <c r="C5" s="97" t="n">
        <v>118.75</v>
      </c>
      <c r="D5" s="97" t="n">
        <v>190</v>
      </c>
      <c r="E5" s="97" t="n">
        <v>130</v>
      </c>
      <c r="F5" s="97" t="n">
        <v>102</v>
      </c>
      <c r="G5" s="97" t="n">
        <v>77.5</v>
      </c>
      <c r="H5" s="97"/>
      <c r="I5" s="104" t="n">
        <f aca="false">(B5*Ponderadores!$I$18)+(C5*Ponderadores!$I$19)+(D5*Ponderadores!$I$20)+(E5*Ponderadores!$I$21)+(F5*Ponderadores!$I$22)+(G5*Ponderadores!$I$23)</f>
        <v>128.4225</v>
      </c>
      <c r="J5" s="100"/>
      <c r="K5" s="104" t="n">
        <f aca="false">+(I5*100)/$I$40</f>
        <v>84.3314749512421</v>
      </c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</row>
    <row r="6" s="102" customFormat="true" ht="10.2" hidden="false" customHeight="false" outlineLevel="0" collapsed="false">
      <c r="A6" s="82" t="n">
        <v>37347</v>
      </c>
      <c r="B6" s="103" t="n">
        <v>154</v>
      </c>
      <c r="C6" s="97" t="n">
        <v>115</v>
      </c>
      <c r="D6" s="97" t="n">
        <v>190</v>
      </c>
      <c r="E6" s="97" t="n">
        <v>130</v>
      </c>
      <c r="F6" s="97" t="n">
        <v>102</v>
      </c>
      <c r="G6" s="97" t="n">
        <v>75</v>
      </c>
      <c r="H6" s="97"/>
      <c r="I6" s="104" t="n">
        <f aca="false">(B6*Ponderadores!$I$18)+(C6*Ponderadores!$I$19)+(D6*Ponderadores!$I$20)+(E6*Ponderadores!$I$21)+(F6*Ponderadores!$I$22)+(G6*Ponderadores!$I$23)</f>
        <v>129.26</v>
      </c>
      <c r="J6" s="100"/>
      <c r="K6" s="104" t="n">
        <f aca="false">+(I6*100)/$I$40</f>
        <v>84.8814378492675</v>
      </c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s="102" customFormat="true" ht="10.2" hidden="false" customHeight="false" outlineLevel="0" collapsed="false">
      <c r="A7" s="82" t="n">
        <v>37377</v>
      </c>
      <c r="B7" s="103" t="n">
        <v>154</v>
      </c>
      <c r="C7" s="97" t="n">
        <v>111</v>
      </c>
      <c r="D7" s="97" t="n">
        <v>196</v>
      </c>
      <c r="E7" s="97" t="n">
        <v>144</v>
      </c>
      <c r="F7" s="97" t="n">
        <v>102</v>
      </c>
      <c r="G7" s="97" t="n">
        <v>75</v>
      </c>
      <c r="H7" s="97"/>
      <c r="I7" s="104" t="n">
        <f aca="false">(B7*Ponderadores!$I$18)+(C7*Ponderadores!$I$19)+(D7*Ponderadores!$I$20)+(E7*Ponderadores!$I$21)+(F7*Ponderadores!$I$22)+(G7*Ponderadores!$I$23)</f>
        <v>132.548</v>
      </c>
      <c r="J7" s="100"/>
      <c r="K7" s="104" t="n">
        <f aca="false">+(I7*100)/$I$40</f>
        <v>87.0405757701122</v>
      </c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</row>
    <row r="8" s="102" customFormat="true" ht="10.2" hidden="false" customHeight="false" outlineLevel="0" collapsed="false">
      <c r="A8" s="82" t="n">
        <v>37408</v>
      </c>
      <c r="B8" s="103" t="n">
        <v>154</v>
      </c>
      <c r="C8" s="97" t="n">
        <v>103</v>
      </c>
      <c r="D8" s="97" t="n">
        <v>196</v>
      </c>
      <c r="E8" s="97" t="n">
        <v>150</v>
      </c>
      <c r="F8" s="97" t="n">
        <v>102</v>
      </c>
      <c r="G8" s="97" t="n">
        <v>75</v>
      </c>
      <c r="H8" s="97"/>
      <c r="I8" s="104" t="n">
        <f aca="false">(B8*Ponderadores!$I$18)+(C8*Ponderadores!$I$19)+(D8*Ponderadores!$I$20)+(E8*Ponderadores!$I$21)+(F8*Ponderadores!$I$22)+(G8*Ponderadores!$I$23)</f>
        <v>133.304</v>
      </c>
      <c r="J8" s="100"/>
      <c r="K8" s="104" t="n">
        <f aca="false">+(I8*100)/$I$40</f>
        <v>87.5370198905984</v>
      </c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</row>
    <row r="9" s="102" customFormat="true" ht="10.2" hidden="false" customHeight="false" outlineLevel="0" collapsed="false">
      <c r="A9" s="82" t="n">
        <v>37438</v>
      </c>
      <c r="B9" s="103" t="n">
        <v>154</v>
      </c>
      <c r="C9" s="97" t="n">
        <v>105</v>
      </c>
      <c r="D9" s="97" t="n">
        <v>196</v>
      </c>
      <c r="E9" s="97" t="n">
        <v>150</v>
      </c>
      <c r="F9" s="97" t="n">
        <v>102</v>
      </c>
      <c r="G9" s="97" t="n">
        <v>72.75</v>
      </c>
      <c r="H9" s="97"/>
      <c r="I9" s="104" t="n">
        <f aca="false">(B9*Ponderadores!$I$18)+(C9*Ponderadores!$I$19)+(D9*Ponderadores!$I$20)+(E9*Ponderadores!$I$21)+(F9*Ponderadores!$I$22)+(G9*Ponderadores!$I$23)</f>
        <v>133.1015</v>
      </c>
      <c r="J9" s="100"/>
      <c r="K9" s="104" t="n">
        <f aca="false">+(I9*100)/$I$40</f>
        <v>87.4040437868968</v>
      </c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</row>
    <row r="10" s="102" customFormat="true" ht="10.2" hidden="false" customHeight="false" outlineLevel="0" collapsed="false">
      <c r="A10" s="82" t="n">
        <v>37469</v>
      </c>
      <c r="B10" s="103" t="n">
        <v>154</v>
      </c>
      <c r="C10" s="97" t="n">
        <v>105</v>
      </c>
      <c r="D10" s="97" t="n">
        <v>196</v>
      </c>
      <c r="E10" s="97" t="n">
        <v>150</v>
      </c>
      <c r="F10" s="97" t="n">
        <v>102</v>
      </c>
      <c r="G10" s="97" t="n">
        <v>72</v>
      </c>
      <c r="H10" s="97"/>
      <c r="I10" s="104" t="n">
        <f aca="false">(B10*Ponderadores!$I$18)+(C10*Ponderadores!$I$19)+(D10*Ponderadores!$I$20)+(E10*Ponderadores!$I$21)+(F10*Ponderadores!$I$22)+(G10*Ponderadores!$I$23)</f>
        <v>132.974</v>
      </c>
      <c r="J10" s="100"/>
      <c r="K10" s="104" t="n">
        <f aca="false">+(I10*100)/$I$40</f>
        <v>87.3203180919735</v>
      </c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</row>
    <row r="11" s="102" customFormat="true" ht="10.2" hidden="false" customHeight="false" outlineLevel="0" collapsed="false">
      <c r="A11" s="82" t="n">
        <v>37500</v>
      </c>
      <c r="B11" s="103" t="n">
        <v>154</v>
      </c>
      <c r="C11" s="97" t="n">
        <v>111.25</v>
      </c>
      <c r="D11" s="97" t="n">
        <v>196</v>
      </c>
      <c r="E11" s="97" t="n">
        <v>150</v>
      </c>
      <c r="F11" s="97" t="n">
        <v>102</v>
      </c>
      <c r="G11" s="97" t="n">
        <v>72.75</v>
      </c>
      <c r="H11" s="97"/>
      <c r="I11" s="104" t="n">
        <f aca="false">(B11*Ponderadores!$I$18)+(C11*Ponderadores!$I$19)+(D11*Ponderadores!$I$20)+(E11*Ponderadores!$I$21)+(F11*Ponderadores!$I$22)+(G11*Ponderadores!$I$23)</f>
        <v>133.664</v>
      </c>
      <c r="J11" s="100"/>
      <c r="K11" s="104" t="n">
        <f aca="false">+(I11*100)/$I$40</f>
        <v>87.7734218527347</v>
      </c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</row>
    <row r="12" s="102" customFormat="true" ht="10.2" hidden="false" customHeight="false" outlineLevel="0" collapsed="false">
      <c r="A12" s="82" t="n">
        <v>37530</v>
      </c>
      <c r="B12" s="103" t="n">
        <v>154</v>
      </c>
      <c r="C12" s="97" t="n">
        <v>120</v>
      </c>
      <c r="D12" s="97" t="n">
        <v>196</v>
      </c>
      <c r="E12" s="97" t="n">
        <v>140</v>
      </c>
      <c r="F12" s="97" t="n">
        <v>102</v>
      </c>
      <c r="G12" s="97" t="n">
        <v>80</v>
      </c>
      <c r="H12" s="97"/>
      <c r="I12" s="104" t="n">
        <f aca="false">(B12*Ponderadores!$I$18)+(C12*Ponderadores!$I$19)+(D12*Ponderadores!$I$20)+(E12*Ponderadores!$I$21)+(F12*Ponderadores!$I$22)+(G12*Ponderadores!$I$23)</f>
        <v>133.224</v>
      </c>
      <c r="J12" s="100"/>
      <c r="K12" s="104" t="n">
        <f aca="false">+(I12*100)/$I$40</f>
        <v>87.4844861212348</v>
      </c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</row>
    <row r="13" s="102" customFormat="true" ht="10.2" hidden="false" customHeight="false" outlineLevel="0" collapsed="false">
      <c r="A13" s="82" t="n">
        <v>37561</v>
      </c>
      <c r="B13" s="103" t="n">
        <v>154</v>
      </c>
      <c r="C13" s="97" t="n">
        <v>130</v>
      </c>
      <c r="D13" s="97" t="n">
        <v>196</v>
      </c>
      <c r="E13" s="97" t="n">
        <v>140</v>
      </c>
      <c r="F13" s="97" t="n">
        <v>102</v>
      </c>
      <c r="G13" s="97" t="n">
        <v>88.75</v>
      </c>
      <c r="H13" s="97"/>
      <c r="I13" s="104" t="n">
        <f aca="false">(B13*Ponderadores!$I$18)+(C13*Ponderadores!$I$19)+(D13*Ponderadores!$I$20)+(E13*Ponderadores!$I$21)+(F13*Ponderadores!$I$22)+(G13*Ponderadores!$I$23)</f>
        <v>135.6115</v>
      </c>
      <c r="J13" s="100"/>
      <c r="K13" s="104" t="n">
        <f aca="false">+(I13*100)/$I$40</f>
        <v>89.0522908006803</v>
      </c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</row>
    <row r="14" s="102" customFormat="true" ht="10.2" hidden="false" customHeight="false" outlineLevel="0" collapsed="false">
      <c r="A14" s="82" t="n">
        <v>37591</v>
      </c>
      <c r="B14" s="103" t="n">
        <v>154</v>
      </c>
      <c r="C14" s="97" t="n">
        <v>135</v>
      </c>
      <c r="D14" s="97" t="n">
        <v>196</v>
      </c>
      <c r="E14" s="97" t="n">
        <v>140</v>
      </c>
      <c r="F14" s="97" t="n">
        <v>113</v>
      </c>
      <c r="G14" s="97" t="n">
        <v>90</v>
      </c>
      <c r="H14" s="97"/>
      <c r="I14" s="104" t="n">
        <f aca="false">(B14*Ponderadores!$I$18)+(C14*Ponderadores!$I$19)+(D14*Ponderadores!$I$20)+(E14*Ponderadores!$I$21)+(F14*Ponderadores!$I$22)+(G14*Ponderadores!$I$23)</f>
        <v>136.934</v>
      </c>
      <c r="J14" s="100"/>
      <c r="K14" s="104" t="n">
        <f aca="false">+(I14*100)/$I$40</f>
        <v>89.9207396754727</v>
      </c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</row>
    <row r="15" customFormat="false" ht="10.2" hidden="false" customHeight="false" outlineLevel="0" collapsed="false">
      <c r="A15" s="82" t="n">
        <v>37622</v>
      </c>
      <c r="B15" s="97" t="n">
        <v>180</v>
      </c>
      <c r="C15" s="97" t="n">
        <v>135</v>
      </c>
      <c r="D15" s="97" t="n">
        <v>180</v>
      </c>
      <c r="E15" s="97" t="n">
        <v>140</v>
      </c>
      <c r="F15" s="97" t="n">
        <v>70</v>
      </c>
      <c r="G15" s="105" t="n">
        <v>90</v>
      </c>
      <c r="H15" s="97"/>
      <c r="I15" s="104" t="n">
        <f aca="false">(B15*Ponderadores!$I$18)+(C15*Ponderadores!$I$19)+(D15*Ponderadores!$I$20)+(E15*Ponderadores!$I$21)+(F15*Ponderadores!$I$22)+(G15*Ponderadores!$I$23)</f>
        <v>144.21</v>
      </c>
      <c r="J15" s="95"/>
      <c r="K15" s="104" t="n">
        <f aca="false">+(I15*100)/$I$40</f>
        <v>94.6986859990938</v>
      </c>
      <c r="L15" s="97"/>
      <c r="M15" s="97"/>
      <c r="N15" s="97"/>
      <c r="O15" s="97"/>
      <c r="P15" s="97"/>
      <c r="Q15" s="96"/>
      <c r="R15" s="97"/>
      <c r="S15" s="97"/>
      <c r="T15" s="96"/>
      <c r="U15" s="97"/>
      <c r="V15" s="97"/>
      <c r="W15" s="96"/>
      <c r="X15" s="97"/>
      <c r="Y15" s="97"/>
      <c r="Z15" s="96"/>
    </row>
    <row r="16" customFormat="false" ht="10.2" hidden="false" customHeight="false" outlineLevel="0" collapsed="false">
      <c r="A16" s="82" t="n">
        <v>37653</v>
      </c>
      <c r="B16" s="97" t="n">
        <v>180</v>
      </c>
      <c r="C16" s="97" t="n">
        <v>135</v>
      </c>
      <c r="D16" s="97" t="n">
        <v>180</v>
      </c>
      <c r="E16" s="97" t="n">
        <v>140</v>
      </c>
      <c r="F16" s="97" t="n">
        <v>70</v>
      </c>
      <c r="G16" s="105" t="n">
        <v>90</v>
      </c>
      <c r="H16" s="97"/>
      <c r="I16" s="104" t="n">
        <f aca="false">(B16*Ponderadores!$I$18)+(C16*Ponderadores!$I$19)+(D16*Ponderadores!$I$20)+(E16*Ponderadores!$I$21)+(F16*Ponderadores!$I$22)+(G16*Ponderadores!$I$23)</f>
        <v>144.21</v>
      </c>
      <c r="J16" s="95"/>
      <c r="K16" s="104" t="n">
        <f aca="false">+(I16*100)/$I$40</f>
        <v>94.6986859990938</v>
      </c>
      <c r="L16" s="97"/>
      <c r="M16" s="97"/>
      <c r="N16" s="97"/>
      <c r="O16" s="97"/>
      <c r="P16" s="97"/>
      <c r="Q16" s="96"/>
      <c r="R16" s="97"/>
      <c r="S16" s="97"/>
      <c r="T16" s="96"/>
      <c r="U16" s="97"/>
      <c r="V16" s="97"/>
      <c r="W16" s="96"/>
      <c r="X16" s="97"/>
      <c r="Y16" s="97"/>
      <c r="Z16" s="96"/>
    </row>
    <row r="17" customFormat="false" ht="10.2" hidden="false" customHeight="false" outlineLevel="0" collapsed="false">
      <c r="A17" s="82" t="n">
        <v>37681</v>
      </c>
      <c r="B17" s="97" t="n">
        <v>197</v>
      </c>
      <c r="C17" s="97" t="n">
        <v>102</v>
      </c>
      <c r="D17" s="97" t="n">
        <v>180</v>
      </c>
      <c r="E17" s="97" t="n">
        <v>140</v>
      </c>
      <c r="F17" s="97" t="n">
        <v>70</v>
      </c>
      <c r="G17" s="105" t="n">
        <v>90</v>
      </c>
      <c r="H17" s="97"/>
      <c r="I17" s="104" t="n">
        <f aca="false">(B17*Ponderadores!$I$18)+(C17*Ponderadores!$I$19)+(D17*Ponderadores!$I$20)+(E17*Ponderadores!$I$21)+(F17*Ponderadores!$I$22)+(G17*Ponderadores!$I$23)</f>
        <v>148.04</v>
      </c>
      <c r="J17" s="95"/>
      <c r="K17" s="104" t="n">
        <f aca="false">+(I17*100)/$I$40</f>
        <v>97.2137402073771</v>
      </c>
      <c r="L17" s="97"/>
      <c r="M17" s="97"/>
      <c r="N17" s="97"/>
      <c r="O17" s="97"/>
      <c r="P17" s="97"/>
      <c r="Q17" s="96"/>
      <c r="R17" s="97"/>
      <c r="S17" s="97"/>
      <c r="T17" s="96"/>
      <c r="U17" s="97"/>
      <c r="V17" s="97"/>
      <c r="W17" s="96"/>
      <c r="X17" s="97"/>
      <c r="Y17" s="97"/>
      <c r="Z17" s="96"/>
    </row>
    <row r="18" customFormat="false" ht="10.2" hidden="false" customHeight="false" outlineLevel="0" collapsed="false">
      <c r="A18" s="82" t="n">
        <v>37712</v>
      </c>
      <c r="B18" s="97" t="n">
        <v>198</v>
      </c>
      <c r="C18" s="97" t="n">
        <v>100</v>
      </c>
      <c r="D18" s="97" t="n">
        <v>185</v>
      </c>
      <c r="E18" s="97" t="n">
        <v>140</v>
      </c>
      <c r="F18" s="97" t="n">
        <v>70</v>
      </c>
      <c r="G18" s="105" t="n">
        <v>90</v>
      </c>
      <c r="H18" s="97"/>
      <c r="I18" s="104" t="n">
        <f aca="false">(B18*Ponderadores!$I$18)+(C18*Ponderadores!$I$19)+(D18*Ponderadores!$I$20)+(E18*Ponderadores!$I$21)+(F18*Ponderadores!$I$22)+(G18*Ponderadores!$I$23)</f>
        <v>148.43</v>
      </c>
      <c r="J18" s="95"/>
      <c r="K18" s="104" t="n">
        <f aca="false">+(I18*100)/$I$40</f>
        <v>97.4698423330247</v>
      </c>
      <c r="L18" s="97"/>
      <c r="M18" s="97"/>
      <c r="N18" s="97"/>
      <c r="O18" s="97"/>
      <c r="P18" s="97"/>
      <c r="Q18" s="96"/>
      <c r="R18" s="97"/>
      <c r="S18" s="97"/>
      <c r="T18" s="96"/>
      <c r="U18" s="97"/>
      <c r="V18" s="97"/>
      <c r="W18" s="96"/>
      <c r="X18" s="97"/>
      <c r="Y18" s="97"/>
      <c r="Z18" s="96"/>
    </row>
    <row r="19" customFormat="false" ht="10.2" hidden="false" customHeight="false" outlineLevel="0" collapsed="false">
      <c r="A19" s="82" t="n">
        <v>37742</v>
      </c>
      <c r="B19" s="97" t="n">
        <v>198</v>
      </c>
      <c r="C19" s="97" t="n">
        <v>110</v>
      </c>
      <c r="D19" s="97" t="n">
        <v>185</v>
      </c>
      <c r="E19" s="97" t="n">
        <v>140</v>
      </c>
      <c r="F19" s="97" t="n">
        <v>70</v>
      </c>
      <c r="G19" s="105" t="n">
        <v>78</v>
      </c>
      <c r="H19" s="97"/>
      <c r="I19" s="104" t="n">
        <f aca="false">(B19*Ponderadores!$I$18)+(C19*Ponderadores!$I$19)+(D19*Ponderadores!$I$20)+(E19*Ponderadores!$I$21)+(F19*Ponderadores!$I$22)+(G19*Ponderadores!$I$23)</f>
        <v>147.29</v>
      </c>
      <c r="J19" s="95"/>
      <c r="K19" s="104" t="n">
        <f aca="false">+(I19*100)/$I$40</f>
        <v>96.7212361195931</v>
      </c>
      <c r="L19" s="97"/>
      <c r="M19" s="97"/>
      <c r="N19" s="97"/>
      <c r="O19" s="97"/>
      <c r="P19" s="97"/>
      <c r="Q19" s="96"/>
      <c r="R19" s="97"/>
      <c r="S19" s="97"/>
      <c r="T19" s="96"/>
      <c r="U19" s="97"/>
      <c r="V19" s="97"/>
      <c r="W19" s="96"/>
      <c r="X19" s="97"/>
      <c r="Y19" s="97"/>
      <c r="Z19" s="96"/>
    </row>
    <row r="20" customFormat="false" ht="10.2" hidden="false" customHeight="false" outlineLevel="0" collapsed="false">
      <c r="A20" s="82" t="n">
        <v>37773</v>
      </c>
      <c r="B20" s="97" t="n">
        <v>198</v>
      </c>
      <c r="C20" s="97" t="n">
        <v>129</v>
      </c>
      <c r="D20" s="97" t="n">
        <v>185</v>
      </c>
      <c r="E20" s="97" t="n">
        <v>140</v>
      </c>
      <c r="F20" s="97" t="n">
        <v>70</v>
      </c>
      <c r="G20" s="105" t="n">
        <v>90</v>
      </c>
      <c r="H20" s="97"/>
      <c r="I20" s="104" t="n">
        <f aca="false">(B20*Ponderadores!$I$18)+(C20*Ponderadores!$I$19)+(D20*Ponderadores!$I$20)+(E20*Ponderadores!$I$21)+(F20*Ponderadores!$I$22)+(G20*Ponderadores!$I$23)</f>
        <v>151.04</v>
      </c>
      <c r="J20" s="95"/>
      <c r="K20" s="104" t="n">
        <f aca="false">+(I20*100)/$I$40</f>
        <v>99.1837565585128</v>
      </c>
      <c r="L20" s="97"/>
      <c r="M20" s="97"/>
      <c r="N20" s="97"/>
      <c r="O20" s="97"/>
      <c r="P20" s="97"/>
      <c r="Q20" s="96"/>
      <c r="R20" s="97"/>
      <c r="S20" s="97"/>
      <c r="T20" s="96"/>
      <c r="U20" s="97"/>
      <c r="V20" s="97"/>
      <c r="W20" s="96"/>
      <c r="X20" s="97"/>
      <c r="Y20" s="97"/>
      <c r="Z20" s="96"/>
    </row>
    <row r="21" customFormat="false" ht="10.2" hidden="false" customHeight="false" outlineLevel="0" collapsed="false">
      <c r="A21" s="82" t="n">
        <v>37803</v>
      </c>
      <c r="B21" s="97" t="n">
        <v>198</v>
      </c>
      <c r="C21" s="97" t="n">
        <v>122.75</v>
      </c>
      <c r="D21" s="97" t="n">
        <v>185</v>
      </c>
      <c r="E21" s="97" t="n">
        <v>140</v>
      </c>
      <c r="F21" s="97" t="n">
        <v>70</v>
      </c>
      <c r="G21" s="105" t="n">
        <v>90</v>
      </c>
      <c r="H21" s="97"/>
      <c r="I21" s="104" t="n">
        <f aca="false">(B21*Ponderadores!$I$18)+(C21*Ponderadores!$I$19)+(D21*Ponderadores!$I$20)+(E21*Ponderadores!$I$21)+(F21*Ponderadores!$I$22)+(G21*Ponderadores!$I$23)</f>
        <v>150.4775</v>
      </c>
      <c r="J21" s="95"/>
      <c r="K21" s="104" t="n">
        <f aca="false">+(I21*100)/$I$40</f>
        <v>98.8143784926749</v>
      </c>
      <c r="L21" s="97"/>
      <c r="M21" s="97"/>
      <c r="N21" s="97"/>
      <c r="O21" s="97"/>
      <c r="P21" s="97"/>
      <c r="Q21" s="96"/>
      <c r="R21" s="97"/>
      <c r="S21" s="97"/>
      <c r="T21" s="96"/>
      <c r="U21" s="97"/>
      <c r="V21" s="97"/>
      <c r="W21" s="96"/>
      <c r="X21" s="97"/>
      <c r="Y21" s="97"/>
      <c r="Z21" s="96"/>
    </row>
    <row r="22" customFormat="false" ht="10.2" hidden="false" customHeight="false" outlineLevel="0" collapsed="false">
      <c r="A22" s="82" t="n">
        <v>37834</v>
      </c>
      <c r="B22" s="97" t="n">
        <v>198</v>
      </c>
      <c r="C22" s="97" t="n">
        <v>122.5</v>
      </c>
      <c r="D22" s="97" t="n">
        <v>185</v>
      </c>
      <c r="E22" s="97" t="n">
        <v>140</v>
      </c>
      <c r="F22" s="97" t="n">
        <v>70</v>
      </c>
      <c r="G22" s="105" t="n">
        <v>90</v>
      </c>
      <c r="H22" s="97"/>
      <c r="I22" s="104" t="n">
        <f aca="false">(B22*Ponderadores!$I$18)+(C22*Ponderadores!$I$19)+(D22*Ponderadores!$I$20)+(E22*Ponderadores!$I$21)+(F22*Ponderadores!$I$22)+(G22*Ponderadores!$I$23)</f>
        <v>150.455</v>
      </c>
      <c r="J22" s="95"/>
      <c r="K22" s="104" t="n">
        <f aca="false">+(I22*100)/$I$40</f>
        <v>98.7996033700413</v>
      </c>
      <c r="L22" s="97"/>
      <c r="M22" s="97"/>
      <c r="N22" s="97"/>
      <c r="O22" s="97"/>
      <c r="P22" s="97"/>
      <c r="Q22" s="96"/>
      <c r="R22" s="97"/>
      <c r="S22" s="97"/>
      <c r="T22" s="96"/>
      <c r="U22" s="97"/>
      <c r="V22" s="97"/>
      <c r="W22" s="96"/>
      <c r="X22" s="97"/>
      <c r="Y22" s="97"/>
      <c r="Z22" s="96"/>
    </row>
    <row r="23" customFormat="false" ht="10.2" hidden="false" customHeight="false" outlineLevel="0" collapsed="false">
      <c r="A23" s="82" t="n">
        <v>37865</v>
      </c>
      <c r="B23" s="97" t="n">
        <v>198</v>
      </c>
      <c r="C23" s="97" t="n">
        <v>126.25</v>
      </c>
      <c r="D23" s="97" t="n">
        <v>185</v>
      </c>
      <c r="E23" s="97" t="n">
        <v>140</v>
      </c>
      <c r="F23" s="97" t="n">
        <v>70</v>
      </c>
      <c r="G23" s="105" t="n">
        <v>92.5</v>
      </c>
      <c r="H23" s="97"/>
      <c r="I23" s="104" t="n">
        <f aca="false">(B23*Ponderadores!$I$18)+(C23*Ponderadores!$I$19)+(D23*Ponderadores!$I$20)+(E23*Ponderadores!$I$21)+(F23*Ponderadores!$I$22)+(G23*Ponderadores!$I$23)</f>
        <v>151.2175</v>
      </c>
      <c r="J23" s="95"/>
      <c r="K23" s="104" t="n">
        <f aca="false">+(I23*100)/$I$40</f>
        <v>99.3003158592883</v>
      </c>
      <c r="L23" s="97"/>
      <c r="M23" s="97"/>
      <c r="N23" s="97"/>
      <c r="O23" s="97"/>
      <c r="P23" s="97"/>
      <c r="Q23" s="96"/>
      <c r="R23" s="97"/>
      <c r="S23" s="97"/>
      <c r="T23" s="96"/>
      <c r="U23" s="97"/>
      <c r="V23" s="97"/>
      <c r="W23" s="96"/>
      <c r="X23" s="97"/>
      <c r="Y23" s="97"/>
      <c r="Z23" s="96"/>
    </row>
    <row r="24" customFormat="false" ht="10.2" hidden="false" customHeight="false" outlineLevel="0" collapsed="false">
      <c r="A24" s="82" t="n">
        <v>37895</v>
      </c>
      <c r="B24" s="97" t="n">
        <v>198</v>
      </c>
      <c r="C24" s="97" t="n">
        <v>137.5</v>
      </c>
      <c r="D24" s="97" t="n">
        <v>185</v>
      </c>
      <c r="E24" s="97" t="n">
        <v>140</v>
      </c>
      <c r="F24" s="97" t="n">
        <v>70</v>
      </c>
      <c r="G24" s="105" t="n">
        <v>100</v>
      </c>
      <c r="H24" s="97"/>
      <c r="I24" s="104" t="n">
        <f aca="false">(B24*Ponderadores!$I$18)+(C24*Ponderadores!$I$19)+(D24*Ponderadores!$I$20)+(E24*Ponderadores!$I$21)+(F24*Ponderadores!$I$22)+(G24*Ponderadores!$I$23)</f>
        <v>153.505</v>
      </c>
      <c r="J24" s="95"/>
      <c r="K24" s="104" t="n">
        <f aca="false">+(I24*100)/$I$40</f>
        <v>100.802453327029</v>
      </c>
      <c r="L24" s="97"/>
      <c r="M24" s="97"/>
      <c r="N24" s="97"/>
      <c r="O24" s="97"/>
      <c r="P24" s="97"/>
      <c r="Q24" s="96"/>
      <c r="R24" s="97"/>
      <c r="S24" s="97"/>
      <c r="T24" s="96"/>
      <c r="U24" s="97"/>
      <c r="V24" s="97"/>
      <c r="W24" s="96"/>
      <c r="X24" s="97"/>
      <c r="Y24" s="97"/>
      <c r="Z24" s="96"/>
    </row>
    <row r="25" customFormat="false" ht="10.2" hidden="false" customHeight="false" outlineLevel="0" collapsed="false">
      <c r="A25" s="82" t="n">
        <v>37926</v>
      </c>
      <c r="B25" s="97" t="n">
        <v>198</v>
      </c>
      <c r="C25" s="97" t="n">
        <v>137.5</v>
      </c>
      <c r="D25" s="97" t="n">
        <v>185</v>
      </c>
      <c r="E25" s="97" t="n">
        <v>140</v>
      </c>
      <c r="F25" s="97" t="n">
        <v>70</v>
      </c>
      <c r="G25" s="105" t="n">
        <v>100</v>
      </c>
      <c r="H25" s="97"/>
      <c r="I25" s="104" t="n">
        <f aca="false">(B25*Ponderadores!$I$18)+(C25*Ponderadores!$I$19)+(D25*Ponderadores!$I$20)+(E25*Ponderadores!$I$21)+(F25*Ponderadores!$I$22)+(G25*Ponderadores!$I$23)</f>
        <v>153.505</v>
      </c>
      <c r="J25" s="95"/>
      <c r="K25" s="104" t="n">
        <f aca="false">+(I25*100)/$I$40</f>
        <v>100.802453327029</v>
      </c>
      <c r="L25" s="97"/>
      <c r="M25" s="97"/>
      <c r="N25" s="97"/>
      <c r="O25" s="97"/>
      <c r="P25" s="97"/>
      <c r="Q25" s="96"/>
      <c r="R25" s="97"/>
      <c r="S25" s="97"/>
      <c r="T25" s="96"/>
      <c r="U25" s="97"/>
      <c r="V25" s="97"/>
      <c r="W25" s="96"/>
      <c r="X25" s="97"/>
      <c r="Y25" s="97"/>
      <c r="Z25" s="96"/>
    </row>
    <row r="26" customFormat="false" ht="10.2" hidden="false" customHeight="false" outlineLevel="0" collapsed="false">
      <c r="A26" s="82" t="n">
        <v>37956</v>
      </c>
      <c r="B26" s="97" t="n">
        <v>198</v>
      </c>
      <c r="C26" s="97" t="n">
        <v>137.5</v>
      </c>
      <c r="D26" s="97" t="n">
        <v>185</v>
      </c>
      <c r="E26" s="97" t="n">
        <v>140</v>
      </c>
      <c r="F26" s="97" t="n">
        <v>70</v>
      </c>
      <c r="G26" s="105" t="n">
        <v>100</v>
      </c>
      <c r="H26" s="97"/>
      <c r="I26" s="104" t="n">
        <f aca="false">(B26*Ponderadores!$I$18)+(C26*Ponderadores!$I$19)+(D26*Ponderadores!$I$20)+(E26*Ponderadores!$I$21)+(F26*Ponderadores!$I$22)+(G26*Ponderadores!$I$23)</f>
        <v>153.505</v>
      </c>
      <c r="J26" s="95"/>
      <c r="K26" s="104" t="n">
        <f aca="false">+(I26*100)/$I$40</f>
        <v>100.802453327029</v>
      </c>
      <c r="L26" s="97"/>
      <c r="M26" s="97"/>
      <c r="N26" s="97"/>
      <c r="O26" s="97"/>
      <c r="P26" s="97"/>
      <c r="Q26" s="96"/>
      <c r="R26" s="97"/>
      <c r="S26" s="97"/>
      <c r="T26" s="96"/>
      <c r="U26" s="97"/>
      <c r="V26" s="97"/>
      <c r="W26" s="96"/>
      <c r="X26" s="97"/>
      <c r="Y26" s="97"/>
      <c r="Z26" s="96"/>
    </row>
    <row r="27" customFormat="false" ht="10.2" hidden="false" customHeight="false" outlineLevel="0" collapsed="false">
      <c r="A27" s="82" t="n">
        <v>37987</v>
      </c>
      <c r="B27" s="97" t="n">
        <v>258</v>
      </c>
      <c r="C27" s="97" t="n">
        <v>140</v>
      </c>
      <c r="D27" s="97" t="n">
        <v>185</v>
      </c>
      <c r="E27" s="97" t="n">
        <v>149</v>
      </c>
      <c r="F27" s="97" t="n">
        <v>70</v>
      </c>
      <c r="G27" s="105" t="n">
        <v>100</v>
      </c>
      <c r="H27" s="97"/>
      <c r="I27" s="104" t="n">
        <f aca="false">(B27*Ponderadores!$I$18)+(C27*Ponderadores!$I$19)+(D27*Ponderadores!$I$20)+(E27*Ponderadores!$I$21)+(F27*Ponderadores!$I$22)+(G27*Ponderadores!$I$23)</f>
        <v>179.944</v>
      </c>
      <c r="J27" s="95"/>
      <c r="K27" s="104" t="n">
        <f aca="false">+(I27*100)/$I$40</f>
        <v>118.164207429588</v>
      </c>
      <c r="L27" s="97"/>
      <c r="M27" s="97"/>
      <c r="N27" s="97"/>
      <c r="O27" s="97"/>
      <c r="P27" s="97"/>
      <c r="Q27" s="96"/>
      <c r="R27" s="97"/>
      <c r="S27" s="97"/>
      <c r="T27" s="96"/>
      <c r="U27" s="97"/>
      <c r="V27" s="97"/>
      <c r="W27" s="96"/>
      <c r="X27" s="97"/>
      <c r="Y27" s="97"/>
      <c r="Z27" s="96"/>
    </row>
    <row r="28" customFormat="false" ht="10.2" hidden="false" customHeight="false" outlineLevel="0" collapsed="false">
      <c r="A28" s="82" t="n">
        <v>38018</v>
      </c>
      <c r="B28" s="97" t="n">
        <v>258</v>
      </c>
      <c r="C28" s="97" t="n">
        <v>132</v>
      </c>
      <c r="D28" s="97" t="n">
        <v>185</v>
      </c>
      <c r="E28" s="97" t="n">
        <v>151.66</v>
      </c>
      <c r="F28" s="97" t="n">
        <v>70</v>
      </c>
      <c r="G28" s="105" t="n">
        <v>100</v>
      </c>
      <c r="H28" s="97"/>
      <c r="I28" s="104" t="n">
        <f aca="false">(B28*Ponderadores!$I$18)+(C28*Ponderadores!$I$19)+(D28*Ponderadores!$I$20)+(E28*Ponderadores!$I$21)+(F28*Ponderadores!$I$22)+(G28*Ponderadores!$I$23)</f>
        <v>179.87836</v>
      </c>
      <c r="J28" s="95"/>
      <c r="K28" s="104" t="n">
        <f aca="false">+(I28*100)/$I$40</f>
        <v>118.121103471825</v>
      </c>
      <c r="L28" s="97"/>
      <c r="M28" s="97"/>
      <c r="N28" s="97"/>
      <c r="O28" s="97"/>
      <c r="P28" s="97"/>
      <c r="Q28" s="96"/>
      <c r="R28" s="97"/>
      <c r="S28" s="97"/>
      <c r="T28" s="96"/>
      <c r="U28" s="97"/>
      <c r="V28" s="97"/>
      <c r="W28" s="96"/>
      <c r="X28" s="97"/>
      <c r="Y28" s="97"/>
      <c r="Z28" s="96"/>
    </row>
    <row r="29" customFormat="false" ht="10.2" hidden="false" customHeight="false" outlineLevel="0" collapsed="false">
      <c r="A29" s="82" t="n">
        <v>38047</v>
      </c>
      <c r="B29" s="97" t="n">
        <v>280</v>
      </c>
      <c r="C29" s="97" t="n">
        <v>121.25</v>
      </c>
      <c r="D29" s="97" t="n">
        <v>185</v>
      </c>
      <c r="E29" s="97" t="n">
        <v>155</v>
      </c>
      <c r="F29" s="97" t="n">
        <v>70</v>
      </c>
      <c r="G29" s="105" t="n">
        <v>108.33</v>
      </c>
      <c r="H29" s="97"/>
      <c r="I29" s="104" t="n">
        <f aca="false">(B29*Ponderadores!$I$18)+(C29*Ponderadores!$I$19)+(D29*Ponderadores!$I$20)+(E29*Ponderadores!$I$21)+(F29*Ponderadores!$I$22)+(G29*Ponderadores!$I$23)</f>
        <v>189.9486</v>
      </c>
      <c r="J29" s="95"/>
      <c r="K29" s="104" t="n">
        <f aca="false">+(I29*100)/$I$40</f>
        <v>124.733949291779</v>
      </c>
      <c r="L29" s="97"/>
      <c r="M29" s="97"/>
      <c r="N29" s="97"/>
      <c r="O29" s="97"/>
      <c r="P29" s="97"/>
      <c r="Q29" s="96"/>
      <c r="R29" s="97"/>
      <c r="S29" s="97"/>
      <c r="T29" s="96"/>
      <c r="U29" s="97"/>
      <c r="V29" s="97"/>
      <c r="W29" s="96"/>
      <c r="X29" s="97"/>
      <c r="Y29" s="97"/>
      <c r="Z29" s="96"/>
    </row>
    <row r="30" customFormat="false" ht="10.2" hidden="false" customHeight="false" outlineLevel="0" collapsed="false">
      <c r="A30" s="82" t="n">
        <v>38078</v>
      </c>
      <c r="B30" s="97" t="n">
        <v>283</v>
      </c>
      <c r="C30" s="97" t="n">
        <v>143.33</v>
      </c>
      <c r="D30" s="97" t="n">
        <v>227</v>
      </c>
      <c r="E30" s="97" t="n">
        <v>155</v>
      </c>
      <c r="F30" s="97" t="n">
        <v>70</v>
      </c>
      <c r="G30" s="105" t="n">
        <v>115</v>
      </c>
      <c r="H30" s="97"/>
      <c r="I30" s="104" t="n">
        <f aca="false">(B30*Ponderadores!$I$18)+(C30*Ponderadores!$I$19)+(D30*Ponderadores!$I$20)+(E30*Ponderadores!$I$21)+(F30*Ponderadores!$I$22)+(G30*Ponderadores!$I$23)</f>
        <v>195.6977</v>
      </c>
      <c r="J30" s="95"/>
      <c r="K30" s="104" t="n">
        <f aca="false">+(I30*100)/$I$40</f>
        <v>128.509222959884</v>
      </c>
      <c r="L30" s="97"/>
      <c r="M30" s="97"/>
      <c r="N30" s="97"/>
      <c r="O30" s="97"/>
      <c r="P30" s="97"/>
      <c r="Q30" s="96"/>
      <c r="R30" s="97"/>
      <c r="S30" s="97"/>
      <c r="T30" s="96"/>
      <c r="U30" s="97"/>
      <c r="V30" s="97"/>
      <c r="W30" s="96"/>
      <c r="X30" s="97"/>
      <c r="Y30" s="97"/>
      <c r="Z30" s="96"/>
    </row>
    <row r="31" customFormat="false" ht="10.2" hidden="false" customHeight="false" outlineLevel="0" collapsed="false">
      <c r="A31" s="82" t="n">
        <v>38108</v>
      </c>
      <c r="B31" s="97" t="n">
        <v>249.5</v>
      </c>
      <c r="C31" s="97" t="n">
        <v>145</v>
      </c>
      <c r="D31" s="97" t="n">
        <v>227</v>
      </c>
      <c r="E31" s="97" t="n">
        <v>155</v>
      </c>
      <c r="F31" s="97" t="n">
        <v>70</v>
      </c>
      <c r="G31" s="105" t="n">
        <v>115</v>
      </c>
      <c r="H31" s="97"/>
      <c r="I31" s="104" t="n">
        <f aca="false">(B31*Ponderadores!$I$18)+(C31*Ponderadores!$I$19)+(D31*Ponderadores!$I$20)+(E31*Ponderadores!$I$21)+(F31*Ponderadores!$I$22)+(G31*Ponderadores!$I$23)</f>
        <v>182.448</v>
      </c>
      <c r="J31" s="95"/>
      <c r="K31" s="104" t="n">
        <f aca="false">+(I31*100)/$I$40</f>
        <v>119.80851441067</v>
      </c>
      <c r="L31" s="97"/>
      <c r="M31" s="97"/>
      <c r="N31" s="97"/>
      <c r="O31" s="97"/>
      <c r="P31" s="97"/>
      <c r="Q31" s="96"/>
      <c r="R31" s="97"/>
      <c r="S31" s="97"/>
      <c r="T31" s="96"/>
      <c r="U31" s="97"/>
      <c r="V31" s="97"/>
      <c r="W31" s="96"/>
      <c r="X31" s="97"/>
      <c r="Y31" s="97"/>
      <c r="Z31" s="96"/>
    </row>
    <row r="32" customFormat="false" ht="10.2" hidden="false" customHeight="false" outlineLevel="0" collapsed="false">
      <c r="A32" s="82" t="n">
        <v>38139</v>
      </c>
      <c r="B32" s="97" t="n">
        <v>223</v>
      </c>
      <c r="C32" s="97" t="n">
        <v>144</v>
      </c>
      <c r="D32" s="97" t="n">
        <v>227</v>
      </c>
      <c r="E32" s="97" t="n">
        <v>155</v>
      </c>
      <c r="F32" s="97" t="n">
        <v>70</v>
      </c>
      <c r="G32" s="105" t="n">
        <v>108.75</v>
      </c>
      <c r="H32" s="97"/>
      <c r="I32" s="104" t="n">
        <f aca="false">(B32*Ponderadores!$I$18)+(C32*Ponderadores!$I$19)+(D32*Ponderadores!$I$20)+(E32*Ponderadores!$I$21)+(F32*Ponderadores!$I$22)+(G32*Ponderadores!$I$23)</f>
        <v>170.6955</v>
      </c>
      <c r="J32" s="95"/>
      <c r="K32" s="104" t="n">
        <f aca="false">+(I32*100)/$I$40</f>
        <v>112.090975355095</v>
      </c>
      <c r="L32" s="97"/>
      <c r="M32" s="97"/>
      <c r="N32" s="96"/>
      <c r="O32" s="97"/>
      <c r="P32" s="97"/>
      <c r="Q32" s="96"/>
      <c r="R32" s="97"/>
      <c r="S32" s="97"/>
      <c r="T32" s="96"/>
      <c r="U32" s="97"/>
      <c r="V32" s="97"/>
      <c r="W32" s="96"/>
      <c r="X32" s="97"/>
      <c r="Y32" s="97"/>
      <c r="Z32" s="96"/>
    </row>
    <row r="33" customFormat="false" ht="10.2" hidden="false" customHeight="false" outlineLevel="0" collapsed="false">
      <c r="A33" s="82" t="n">
        <v>38169</v>
      </c>
      <c r="B33" s="97" t="n">
        <v>196.5</v>
      </c>
      <c r="C33" s="97" t="n">
        <v>135.75</v>
      </c>
      <c r="D33" s="88" t="n">
        <v>227</v>
      </c>
      <c r="E33" s="97" t="n">
        <v>155</v>
      </c>
      <c r="F33" s="88" t="n">
        <v>70</v>
      </c>
      <c r="G33" s="105" t="n">
        <v>105</v>
      </c>
      <c r="H33" s="97"/>
      <c r="I33" s="104" t="n">
        <f aca="false">(B33*Ponderadores!$I$18)+(C33*Ponderadores!$I$19)+(D33*Ponderadores!$I$20)+(E33*Ponderadores!$I$21)+(F33*Ponderadores!$I$22)+(G33*Ponderadores!$I$23)</f>
        <v>158.7155</v>
      </c>
      <c r="K33" s="104" t="n">
        <f aca="false">+(I33*100)/$I$40</f>
        <v>104.224043392893</v>
      </c>
    </row>
    <row r="34" customFormat="false" ht="10.2" hidden="false" customHeight="false" outlineLevel="0" collapsed="false">
      <c r="A34" s="82" t="n">
        <v>38200</v>
      </c>
      <c r="B34" s="97" t="n">
        <v>177.5</v>
      </c>
      <c r="C34" s="97" t="n">
        <v>132.75</v>
      </c>
      <c r="D34" s="88" t="n">
        <v>227</v>
      </c>
      <c r="E34" s="97" t="n">
        <v>155</v>
      </c>
      <c r="F34" s="88" t="n">
        <v>70</v>
      </c>
      <c r="G34" s="105" t="n">
        <v>105</v>
      </c>
      <c r="H34" s="97"/>
      <c r="I34" s="104" t="n">
        <f aca="false">(B34*Ponderadores!$I$18)+(C34*Ponderadores!$I$19)+(D34*Ponderadores!$I$20)+(E34*Ponderadores!$I$21)+(F34*Ponderadores!$I$22)+(G34*Ponderadores!$I$23)</f>
        <v>150.8455</v>
      </c>
      <c r="K34" s="104" t="n">
        <f aca="false">+(I34*100)/$I$40</f>
        <v>99.0560338317475</v>
      </c>
    </row>
    <row r="35" customFormat="false" ht="10.2" hidden="false" customHeight="false" outlineLevel="0" collapsed="false">
      <c r="A35" s="82" t="n">
        <v>38231</v>
      </c>
      <c r="B35" s="97" t="n">
        <v>181</v>
      </c>
      <c r="C35" s="97" t="n">
        <v>127.4</v>
      </c>
      <c r="D35" s="88" t="n">
        <v>227</v>
      </c>
      <c r="E35" s="97" t="n">
        <v>155</v>
      </c>
      <c r="F35" s="88" t="n">
        <v>70</v>
      </c>
      <c r="G35" s="105" t="n">
        <v>105</v>
      </c>
      <c r="H35" s="97"/>
      <c r="I35" s="104" t="n">
        <f aca="false">(B35*Ponderadores!$I$18)+(C35*Ponderadores!$I$19)+(D35*Ponderadores!$I$20)+(E35*Ponderadores!$I$21)+(F35*Ponderadores!$I$22)+(G35*Ponderadores!$I$23)</f>
        <v>151.764</v>
      </c>
      <c r="K35" s="104" t="n">
        <f aca="false">+(I35*100)/$I$40</f>
        <v>99.6591871712535</v>
      </c>
    </row>
    <row r="36" customFormat="false" ht="10.2" hidden="false" customHeight="false" outlineLevel="0" collapsed="false">
      <c r="A36" s="82" t="n">
        <v>38261</v>
      </c>
      <c r="B36" s="97" t="n">
        <v>175</v>
      </c>
      <c r="C36" s="97" t="n">
        <v>124</v>
      </c>
      <c r="D36" s="88" t="n">
        <v>227</v>
      </c>
      <c r="E36" s="97" t="n">
        <v>155</v>
      </c>
      <c r="F36" s="88" t="n">
        <v>70</v>
      </c>
      <c r="G36" s="105" t="n">
        <v>105</v>
      </c>
      <c r="H36" s="97"/>
      <c r="I36" s="104" t="n">
        <f aca="false">(B36*Ponderadores!$I$18)+(C36*Ponderadores!$I$19)+(D36*Ponderadores!$I$20)+(E36*Ponderadores!$I$21)+(F36*Ponderadores!$I$22)+(G36*Ponderadores!$I$23)</f>
        <v>149.058</v>
      </c>
      <c r="K36" s="104" t="n">
        <f aca="false">+(I36*100)/$I$40</f>
        <v>97.8822324225291</v>
      </c>
    </row>
    <row r="37" customFormat="false" ht="10.2" hidden="false" customHeight="false" outlineLevel="0" collapsed="false">
      <c r="A37" s="82" t="n">
        <v>38292</v>
      </c>
      <c r="B37" s="97" t="n">
        <v>175</v>
      </c>
      <c r="C37" s="97" t="n">
        <v>123</v>
      </c>
      <c r="D37" s="88" t="n">
        <v>227</v>
      </c>
      <c r="E37" s="97" t="n">
        <v>155</v>
      </c>
      <c r="F37" s="88" t="n">
        <v>70</v>
      </c>
      <c r="G37" s="105" t="n">
        <v>105</v>
      </c>
      <c r="H37" s="97"/>
      <c r="I37" s="104" t="n">
        <f aca="false">(B37*Ponderadores!$I$18)+(C37*Ponderadores!$I$19)+(D37*Ponderadores!$I$20)+(E37*Ponderadores!$I$21)+(F37*Ponderadores!$I$22)+(G37*Ponderadores!$I$23)</f>
        <v>148.968</v>
      </c>
      <c r="K37" s="104" t="n">
        <f aca="false">+(I37*100)/$I$40</f>
        <v>97.823131931995</v>
      </c>
    </row>
    <row r="38" customFormat="false" ht="10.2" hidden="false" customHeight="false" outlineLevel="0" collapsed="false">
      <c r="A38" s="82" t="n">
        <v>38322</v>
      </c>
      <c r="B38" s="97" t="n">
        <v>175</v>
      </c>
      <c r="C38" s="97" t="n">
        <v>119.6</v>
      </c>
      <c r="D38" s="88" t="n">
        <v>227</v>
      </c>
      <c r="E38" s="97" t="n">
        <v>155</v>
      </c>
      <c r="F38" s="88" t="n">
        <v>70</v>
      </c>
      <c r="G38" s="105" t="n">
        <v>105</v>
      </c>
      <c r="H38" s="97"/>
      <c r="I38" s="104" t="n">
        <f aca="false">(B38*Ponderadores!$I$18)+(C38*Ponderadores!$I$19)+(D38*Ponderadores!$I$20)+(E38*Ponderadores!$I$21)+(F38*Ponderadores!$I$22)+(G38*Ponderadores!$I$23)</f>
        <v>148.662</v>
      </c>
      <c r="K38" s="104" t="n">
        <f aca="false">+(I38*100)/$I$40</f>
        <v>97.6221902641792</v>
      </c>
    </row>
    <row r="39" customFormat="false" ht="10.2" hidden="false" customHeight="false" outlineLevel="0" collapsed="false">
      <c r="A39" s="82" t="n">
        <v>38353</v>
      </c>
      <c r="B39" s="97" t="n">
        <v>164.75</v>
      </c>
      <c r="C39" s="97" t="n">
        <v>113.75</v>
      </c>
      <c r="D39" s="88" t="n">
        <v>227</v>
      </c>
      <c r="E39" s="97" t="n">
        <v>115.25</v>
      </c>
      <c r="F39" s="88" t="n">
        <v>109</v>
      </c>
      <c r="G39" s="105" t="n">
        <v>105</v>
      </c>
      <c r="H39" s="97"/>
      <c r="I39" s="104" t="n">
        <f aca="false">(B39*Ponderadores!$I$18)+(C39*Ponderadores!$I$19)+(D39*Ponderadores!$I$20)+(E39*Ponderadores!$I$21)+(F39*Ponderadores!$I$22)+(G39*Ponderadores!$I$23)</f>
        <v>136.597</v>
      </c>
      <c r="K39" s="104" t="n">
        <f aca="false">+(I39*100)/$I$40</f>
        <v>89.6994411720284</v>
      </c>
    </row>
    <row r="40" s="107" customFormat="true" ht="10.2" hidden="false" customHeight="false" outlineLevel="0" collapsed="false">
      <c r="A40" s="74" t="n">
        <v>38384</v>
      </c>
      <c r="B40" s="106" t="n">
        <v>200.5</v>
      </c>
      <c r="C40" s="106" t="n">
        <v>102.5</v>
      </c>
      <c r="D40" s="107" t="n">
        <v>227</v>
      </c>
      <c r="E40" s="106" t="n">
        <v>125</v>
      </c>
      <c r="F40" s="107" t="n">
        <v>109</v>
      </c>
      <c r="G40" s="106" t="n">
        <v>105</v>
      </c>
      <c r="H40" s="106"/>
      <c r="I40" s="106" t="n">
        <f aca="false">(B40*Ponderadores!$I$18)+(C40*Ponderadores!$I$19)+(D40*Ponderadores!$I$20)+(E40*Ponderadores!$I$21)+(F40*Ponderadores!$I$22)+(G40*Ponderadores!$I$23)</f>
        <v>152.283</v>
      </c>
      <c r="K40" s="106" t="n">
        <f aca="false">+(I40*100)/$I$40</f>
        <v>100</v>
      </c>
    </row>
    <row r="41" s="111" customFormat="true" ht="10.2" hidden="false" customHeight="false" outlineLevel="0" collapsed="false">
      <c r="A41" s="79" t="n">
        <v>38412</v>
      </c>
      <c r="B41" s="108" t="n">
        <v>200.5</v>
      </c>
      <c r="C41" s="108" t="n">
        <v>103.75</v>
      </c>
      <c r="D41" s="109" t="n">
        <v>227</v>
      </c>
      <c r="E41" s="108" t="n">
        <v>131.25</v>
      </c>
      <c r="F41" s="109" t="n">
        <v>109</v>
      </c>
      <c r="G41" s="108" t="n">
        <v>105</v>
      </c>
      <c r="H41" s="110"/>
      <c r="I41" s="104" t="n">
        <f aca="false">(B41*Ponderadores!$I$18)+(C41*Ponderadores!$I$19)+(D41*Ponderadores!$I$20)+(E41*Ponderadores!$I$21)+(F41*Ponderadores!$I$22)+(G41*Ponderadores!$I$23)</f>
        <v>153.933</v>
      </c>
      <c r="J41" s="107"/>
      <c r="K41" s="104" t="n">
        <f aca="false">+(I41*100)/$I$40</f>
        <v>101.083508993125</v>
      </c>
    </row>
    <row r="42" customFormat="false" ht="10.2" hidden="false" customHeight="false" outlineLevel="0" collapsed="false">
      <c r="A42" s="82" t="n">
        <v>38443</v>
      </c>
      <c r="B42" s="97" t="n">
        <v>206.25</v>
      </c>
      <c r="C42" s="97" t="n">
        <v>115</v>
      </c>
      <c r="D42" s="88" t="n">
        <v>225</v>
      </c>
      <c r="E42" s="97" t="n">
        <v>131.25</v>
      </c>
      <c r="F42" s="88" t="n">
        <v>109</v>
      </c>
      <c r="G42" s="105" t="n">
        <v>105</v>
      </c>
      <c r="H42" s="97"/>
      <c r="I42" s="104" t="n">
        <f aca="false">(B42*Ponderadores!$I$18)+(C42*Ponderadores!$I$19)+(D42*Ponderadores!$I$20)+(E42*Ponderadores!$I$21)+(F42*Ponderadores!$I$22)+(G42*Ponderadores!$I$23)</f>
        <v>157.1775</v>
      </c>
      <c r="K42" s="104" t="n">
        <f aca="false">+(I42*100)/$I$40</f>
        <v>103.214081676878</v>
      </c>
    </row>
    <row r="43" customFormat="false" ht="10.2" hidden="false" customHeight="false" outlineLevel="0" collapsed="false">
      <c r="A43" s="82" t="n">
        <v>38473</v>
      </c>
      <c r="B43" s="97" t="n">
        <v>208</v>
      </c>
      <c r="C43" s="97" t="n">
        <v>115</v>
      </c>
      <c r="D43" s="88" t="n">
        <v>220</v>
      </c>
      <c r="E43" s="97" t="n">
        <v>131.25</v>
      </c>
      <c r="F43" s="88" t="n">
        <v>109</v>
      </c>
      <c r="G43" s="105" t="n">
        <v>90</v>
      </c>
      <c r="H43" s="97"/>
      <c r="I43" s="104" t="n">
        <f aca="false">(B43*Ponderadores!$I$18)+(C43*Ponderadores!$I$19)+(D43*Ponderadores!$I$20)+(E43*Ponderadores!$I$21)+(F43*Ponderadores!$I$22)+(G43*Ponderadores!$I$23)</f>
        <v>155.1575</v>
      </c>
      <c r="K43" s="104" t="n">
        <f aca="false">+(I43*100)/$I$40</f>
        <v>101.887604000447</v>
      </c>
    </row>
    <row r="44" s="111" customFormat="true" ht="10.2" hidden="false" customHeight="false" outlineLevel="0" collapsed="false">
      <c r="A44" s="82" t="n">
        <v>38504</v>
      </c>
      <c r="B44" s="97" t="n">
        <v>212</v>
      </c>
      <c r="C44" s="97" t="n">
        <v>116.25</v>
      </c>
      <c r="D44" s="88" t="n">
        <v>220</v>
      </c>
      <c r="E44" s="97" t="n">
        <v>131.25</v>
      </c>
      <c r="F44" s="88" t="n">
        <v>109</v>
      </c>
      <c r="G44" s="97" t="n">
        <v>90</v>
      </c>
      <c r="H44" s="97"/>
      <c r="I44" s="104" t="n">
        <f aca="false">(B44*Ponderadores!$I$18)+(C44*Ponderadores!$I$19)+(D44*Ponderadores!$I$20)+(E44*Ponderadores!$I$21)+(F44*Ponderadores!$I$22)+(G44*Ponderadores!$I$23)</f>
        <v>156.87</v>
      </c>
      <c r="J44" s="107"/>
      <c r="K44" s="104" t="n">
        <f aca="false">+(I44*100)/$I$40</f>
        <v>103.012155000887</v>
      </c>
    </row>
    <row r="45" customFormat="false" ht="10.2" hidden="false" customHeight="false" outlineLevel="0" collapsed="false">
      <c r="A45" s="82" t="n">
        <v>38534</v>
      </c>
      <c r="B45" s="97" t="n">
        <v>215</v>
      </c>
      <c r="C45" s="97" t="n">
        <v>128.75</v>
      </c>
      <c r="D45" s="88" t="n">
        <v>222</v>
      </c>
      <c r="E45" s="97" t="n">
        <v>131.25</v>
      </c>
      <c r="F45" s="88" t="n">
        <v>109</v>
      </c>
      <c r="G45" s="105" t="n">
        <v>90</v>
      </c>
      <c r="H45" s="97"/>
      <c r="I45" s="104" t="n">
        <f aca="false">(B45*Ponderadores!$I$18)+(C45*Ponderadores!$I$19)+(D45*Ponderadores!$I$20)+(E45*Ponderadores!$I$21)+(F45*Ponderadores!$I$22)+(G45*Ponderadores!$I$23)</f>
        <v>159.263</v>
      </c>
      <c r="K45" s="104" t="n">
        <f aca="false">+(I45*100)/$I$40</f>
        <v>104.583571376976</v>
      </c>
    </row>
    <row r="46" customFormat="false" ht="10.2" hidden="false" customHeight="false" outlineLevel="0" collapsed="false">
      <c r="A46" s="82" t="n">
        <v>38565</v>
      </c>
      <c r="B46" s="97" t="n">
        <v>225</v>
      </c>
      <c r="C46" s="97" t="n">
        <v>130</v>
      </c>
      <c r="D46" s="88" t="n">
        <v>222</v>
      </c>
      <c r="E46" s="97" t="n">
        <v>131.25</v>
      </c>
      <c r="F46" s="88" t="n">
        <v>109</v>
      </c>
      <c r="G46" s="105" t="n">
        <v>90</v>
      </c>
      <c r="H46" s="97"/>
      <c r="I46" s="104" t="n">
        <f aca="false">(B46*Ponderadores!$I$18)+(C46*Ponderadores!$I$19)+(D46*Ponderadores!$I$20)+(E46*Ponderadores!$I$21)+(F46*Ponderadores!$I$22)+(G46*Ponderadores!$I$23)</f>
        <v>163.3755</v>
      </c>
      <c r="K46" s="104" t="n">
        <f aca="false">+(I46*100)/$I$40</f>
        <v>107.284135458324</v>
      </c>
    </row>
    <row r="47" customFormat="false" ht="10.2" hidden="false" customHeight="false" outlineLevel="0" collapsed="false">
      <c r="A47" s="82" t="n">
        <v>38596</v>
      </c>
      <c r="B47" s="97" t="n">
        <v>225</v>
      </c>
      <c r="C47" s="97" t="n">
        <v>130</v>
      </c>
      <c r="D47" s="88" t="n">
        <v>222</v>
      </c>
      <c r="E47" s="97" t="n">
        <v>131.25</v>
      </c>
      <c r="F47" s="88" t="n">
        <v>109</v>
      </c>
      <c r="G47" s="105" t="n">
        <v>90</v>
      </c>
      <c r="H47" s="97"/>
      <c r="I47" s="104" t="n">
        <f aca="false">(B47*Ponderadores!$I$18)+(C47*Ponderadores!$I$19)+(D47*Ponderadores!$I$20)+(E47*Ponderadores!$I$21)+(F47*Ponderadores!$I$22)+(G47*Ponderadores!$I$23)</f>
        <v>163.3755</v>
      </c>
      <c r="K47" s="104" t="n">
        <f aca="false">+(I47*100)/$I$40</f>
        <v>107.284135458324</v>
      </c>
    </row>
    <row r="48" customFormat="false" ht="10.2" hidden="false" customHeight="false" outlineLevel="0" collapsed="false">
      <c r="A48" s="82" t="n">
        <v>38626</v>
      </c>
      <c r="B48" s="97" t="n">
        <v>195</v>
      </c>
      <c r="C48" s="97" t="n">
        <v>130</v>
      </c>
      <c r="D48" s="88" t="n">
        <v>222</v>
      </c>
      <c r="E48" s="97" t="n">
        <v>131.25</v>
      </c>
      <c r="F48" s="88" t="n">
        <v>109</v>
      </c>
      <c r="G48" s="105" t="n">
        <v>90</v>
      </c>
      <c r="H48" s="97"/>
      <c r="I48" s="104" t="n">
        <f aca="false">(B48*Ponderadores!$I$18)+(C48*Ponderadores!$I$19)+(D48*Ponderadores!$I$20)+(E48*Ponderadores!$I$21)+(F48*Ponderadores!$I$22)+(G48*Ponderadores!$I$23)</f>
        <v>151.3755</v>
      </c>
      <c r="K48" s="104" t="n">
        <f aca="false">+(I48*100)/$I$40</f>
        <v>99.4040700537815</v>
      </c>
    </row>
    <row r="49" customFormat="false" ht="10.2" hidden="false" customHeight="false" outlineLevel="0" collapsed="false">
      <c r="A49" s="82" t="n">
        <v>38657</v>
      </c>
      <c r="B49" s="97" t="n">
        <v>195</v>
      </c>
      <c r="C49" s="97" t="n">
        <v>129.25</v>
      </c>
      <c r="D49" s="88" t="n">
        <v>222</v>
      </c>
      <c r="E49" s="97" t="n">
        <v>131.25</v>
      </c>
      <c r="F49" s="88" t="n">
        <v>109</v>
      </c>
      <c r="G49" s="105" t="n">
        <v>90</v>
      </c>
      <c r="H49" s="97"/>
      <c r="I49" s="104" t="n">
        <f aca="false">(B49*Ponderadores!$I$18)+(C49*Ponderadores!$I$19)+(D49*Ponderadores!$I$20)+(E49*Ponderadores!$I$21)+(F49*Ponderadores!$I$22)+(G49*Ponderadores!$I$23)</f>
        <v>151.308</v>
      </c>
      <c r="K49" s="104" t="n">
        <f aca="false">+(I49*100)/$I$40</f>
        <v>99.3597446858809</v>
      </c>
    </row>
    <row r="50" customFormat="false" ht="10.2" hidden="false" customHeight="false" outlineLevel="0" collapsed="false">
      <c r="A50" s="82" t="n">
        <v>38687</v>
      </c>
      <c r="B50" s="97" t="n">
        <v>192</v>
      </c>
      <c r="C50" s="97" t="n">
        <v>127.75</v>
      </c>
      <c r="D50" s="88" t="n">
        <v>222</v>
      </c>
      <c r="E50" s="97" t="n">
        <v>131.25</v>
      </c>
      <c r="F50" s="88" t="n">
        <v>109</v>
      </c>
      <c r="G50" s="105" t="n">
        <v>91.25</v>
      </c>
      <c r="H50" s="97"/>
      <c r="I50" s="104" t="n">
        <f aca="false">(B50*Ponderadores!$I$18)+(C50*Ponderadores!$I$19)+(D50*Ponderadores!$I$20)+(E50*Ponderadores!$I$21)+(F50*Ponderadores!$I$22)+(G50*Ponderadores!$I$23)</f>
        <v>150.1855</v>
      </c>
      <c r="K50" s="104" t="n">
        <f aca="false">+(I50*100)/$I$40</f>
        <v>98.6226302344976</v>
      </c>
    </row>
    <row r="51" customFormat="false" ht="10.2" hidden="false" customHeight="false" outlineLevel="0" collapsed="false">
      <c r="A51" s="82" t="n">
        <v>38718</v>
      </c>
      <c r="B51" s="97" t="n">
        <v>192</v>
      </c>
      <c r="C51" s="97" t="n">
        <v>141.75</v>
      </c>
      <c r="D51" s="88" t="n">
        <v>222</v>
      </c>
      <c r="E51" s="97" t="n">
        <v>137.5</v>
      </c>
      <c r="F51" s="88" t="n">
        <v>109</v>
      </c>
      <c r="G51" s="105" t="n">
        <v>108.75</v>
      </c>
      <c r="H51" s="97"/>
      <c r="I51" s="104" t="n">
        <f aca="false">(B51*Ponderadores!$I$18)+(C51*Ponderadores!$I$19)+(D51*Ponderadores!$I$20)+(E51*Ponderadores!$I$21)+(F51*Ponderadores!$I$22)+(G51*Ponderadores!$I$23)</f>
        <v>155.958</v>
      </c>
      <c r="K51" s="104" t="n">
        <f aca="false">+(I51*100)/$I$40</f>
        <v>102.413270030141</v>
      </c>
    </row>
    <row r="52" customFormat="false" ht="10.2" hidden="false" customHeight="false" outlineLevel="0" collapsed="false">
      <c r="A52" s="82" t="n">
        <v>38749</v>
      </c>
      <c r="B52" s="97" t="n">
        <v>190</v>
      </c>
      <c r="C52" s="97" t="n">
        <v>145</v>
      </c>
      <c r="D52" s="88" t="n">
        <v>222</v>
      </c>
      <c r="E52" s="97" t="n">
        <v>143.75</v>
      </c>
      <c r="F52" s="88" t="n">
        <v>109</v>
      </c>
      <c r="G52" s="105" t="n">
        <v>115</v>
      </c>
      <c r="H52" s="97"/>
      <c r="I52" s="104" t="n">
        <f aca="false">(B52*Ponderadores!$I$18)+(C52*Ponderadores!$I$19)+(D52*Ponderadores!$I$20)+(E52*Ponderadores!$I$21)+(F52*Ponderadores!$I$22)+(G52*Ponderadores!$I$23)</f>
        <v>158.0505</v>
      </c>
      <c r="K52" s="104" t="n">
        <f aca="false">+(I52*100)/$I$40</f>
        <v>103.787356435058</v>
      </c>
    </row>
    <row r="53" customFormat="false" ht="10.2" hidden="false" customHeight="false" outlineLevel="0" collapsed="false">
      <c r="A53" s="82" t="n">
        <v>38777</v>
      </c>
      <c r="B53" s="97" t="n">
        <v>200</v>
      </c>
      <c r="C53" s="97" t="n">
        <v>140.25</v>
      </c>
      <c r="D53" s="88" t="n">
        <v>222</v>
      </c>
      <c r="E53" s="97" t="n">
        <v>150</v>
      </c>
      <c r="F53" s="88" t="n">
        <v>109</v>
      </c>
      <c r="G53" s="105" t="n">
        <v>112</v>
      </c>
      <c r="H53" s="97"/>
      <c r="I53" s="104" t="n">
        <f aca="false">(B53*Ponderadores!$I$18)+(C53*Ponderadores!$I$19)+(D53*Ponderadores!$I$20)+(E53*Ponderadores!$I$21)+(F53*Ponderadores!$I$22)+(G53*Ponderadores!$I$23)</f>
        <v>162.6505</v>
      </c>
      <c r="K53" s="104" t="n">
        <f aca="false">+(I53*100)/$I$40</f>
        <v>106.808048173467</v>
      </c>
    </row>
    <row r="54" customFormat="false" ht="10.2" hidden="false" customHeight="false" outlineLevel="0" collapsed="false">
      <c r="A54" s="82" t="n">
        <v>38808</v>
      </c>
      <c r="B54" s="97" t="n">
        <v>200</v>
      </c>
      <c r="C54" s="97" t="n">
        <v>138.33</v>
      </c>
      <c r="D54" s="88" t="n">
        <v>193</v>
      </c>
      <c r="E54" s="97" t="n">
        <v>150</v>
      </c>
      <c r="F54" s="88" t="n">
        <v>109</v>
      </c>
      <c r="G54" s="105" t="n">
        <v>112</v>
      </c>
      <c r="H54" s="97"/>
      <c r="I54" s="104" t="n">
        <f aca="false">(B54*Ponderadores!$I$18)+(C54*Ponderadores!$I$19)+(D54*Ponderadores!$I$20)+(E54*Ponderadores!$I$21)+(F54*Ponderadores!$I$22)+(G54*Ponderadores!$I$23)</f>
        <v>161.4917</v>
      </c>
      <c r="K54" s="104" t="n">
        <f aca="false">+(I54*100)/$I$40</f>
        <v>106.047096524234</v>
      </c>
    </row>
    <row r="55" customFormat="false" ht="10.2" hidden="false" customHeight="false" outlineLevel="0" collapsed="false">
      <c r="A55" s="82" t="n">
        <v>38838</v>
      </c>
      <c r="B55" s="97" t="n">
        <v>209</v>
      </c>
      <c r="C55" s="97" t="n">
        <v>143.75</v>
      </c>
      <c r="D55" s="88" t="n">
        <v>193</v>
      </c>
      <c r="E55" s="97" t="n">
        <v>150</v>
      </c>
      <c r="F55" s="88" t="n">
        <v>109</v>
      </c>
      <c r="G55" s="105" t="n">
        <v>110</v>
      </c>
      <c r="H55" s="97"/>
      <c r="I55" s="104" t="n">
        <f aca="false">(B55*Ponderadores!$I$18)+(C55*Ponderadores!$I$19)+(D55*Ponderadores!$I$20)+(E55*Ponderadores!$I$21)+(F55*Ponderadores!$I$22)+(G55*Ponderadores!$I$23)</f>
        <v>165.2395</v>
      </c>
      <c r="K55" s="104" t="n">
        <f aca="false">+(I55*100)/$I$40</f>
        <v>108.508172284497</v>
      </c>
    </row>
    <row r="56" customFormat="false" ht="10.2" hidden="false" customHeight="false" outlineLevel="0" collapsed="false">
      <c r="A56" s="82" t="n">
        <v>38869</v>
      </c>
      <c r="B56" s="97" t="n">
        <v>208</v>
      </c>
      <c r="C56" s="97" t="n">
        <v>149</v>
      </c>
      <c r="D56" s="88" t="n">
        <v>206</v>
      </c>
      <c r="E56" s="97" t="n">
        <v>150</v>
      </c>
      <c r="F56" s="88" t="n">
        <v>109</v>
      </c>
      <c r="G56" s="105" t="n">
        <v>118.75</v>
      </c>
      <c r="H56" s="97"/>
      <c r="I56" s="104" t="n">
        <f aca="false">(B56*Ponderadores!$I$18)+(C56*Ponderadores!$I$19)+(D56*Ponderadores!$I$20)+(E56*Ponderadores!$I$21)+(F56*Ponderadores!$I$22)+(G56*Ponderadores!$I$23)</f>
        <v>167.2415</v>
      </c>
      <c r="K56" s="104" t="n">
        <f aca="false">+(I56*100)/$I$40</f>
        <v>109.822829862821</v>
      </c>
    </row>
    <row r="57" customFormat="false" ht="10.2" hidden="false" customHeight="false" outlineLevel="0" collapsed="false">
      <c r="A57" s="82" t="n">
        <v>38899</v>
      </c>
      <c r="B57" s="97" t="n">
        <v>205</v>
      </c>
      <c r="C57" s="97" t="n">
        <v>146</v>
      </c>
      <c r="D57" s="88" t="n">
        <v>197</v>
      </c>
      <c r="E57" s="97" t="n">
        <v>150</v>
      </c>
      <c r="F57" s="88" t="n">
        <v>109</v>
      </c>
      <c r="G57" s="105" t="n">
        <v>128.75</v>
      </c>
      <c r="H57" s="97"/>
      <c r="I57" s="104" t="n">
        <f aca="false">(B57*Ponderadores!$I$18)+(C57*Ponderadores!$I$19)+(D57*Ponderadores!$I$20)+(E57*Ponderadores!$I$21)+(F57*Ponderadores!$I$22)+(G57*Ponderadores!$I$23)</f>
        <v>167.1655</v>
      </c>
      <c r="K57" s="104" t="n">
        <f aca="false">+(I57*100)/$I$40</f>
        <v>109.772922781926</v>
      </c>
    </row>
    <row r="58" customFormat="false" ht="10.2" hidden="false" customHeight="false" outlineLevel="0" collapsed="false">
      <c r="A58" s="82" t="n">
        <v>38930</v>
      </c>
      <c r="B58" s="97" t="n">
        <v>205</v>
      </c>
      <c r="C58" s="88" t="n">
        <v>144</v>
      </c>
      <c r="D58" s="88" t="n">
        <v>197</v>
      </c>
      <c r="E58" s="97" t="n">
        <v>150</v>
      </c>
      <c r="F58" s="88" t="n">
        <v>109</v>
      </c>
      <c r="G58" s="105" t="n">
        <v>130</v>
      </c>
      <c r="H58" s="97"/>
      <c r="I58" s="104" t="n">
        <f aca="false">(B58*Ponderadores!$I$18)+(C58*Ponderadores!$I$19)+(D58*Ponderadores!$I$20)+(E58*Ponderadores!$I$21)+(F58*Ponderadores!$I$22)+(G58*Ponderadores!$I$23)</f>
        <v>167.198</v>
      </c>
      <c r="K58" s="104" t="n">
        <f aca="false">+(I58*100)/$I$40</f>
        <v>109.79426462573</v>
      </c>
    </row>
    <row r="59" customFormat="false" ht="10.2" hidden="false" customHeight="false" outlineLevel="0" collapsed="false">
      <c r="A59" s="82" t="n">
        <v>38961</v>
      </c>
      <c r="B59" s="97" t="n">
        <v>205</v>
      </c>
      <c r="C59" s="88" t="n">
        <v>140</v>
      </c>
      <c r="D59" s="88" t="n">
        <v>197</v>
      </c>
      <c r="E59" s="97" t="n">
        <v>150</v>
      </c>
      <c r="F59" s="88" t="n">
        <v>109</v>
      </c>
      <c r="G59" s="105" t="n">
        <v>130</v>
      </c>
      <c r="H59" s="97"/>
      <c r="I59" s="104" t="n">
        <f aca="false">(B59*Ponderadores!$I$18)+(C59*Ponderadores!$I$19)+(D59*Ponderadores!$I$20)+(E59*Ponderadores!$I$21)+(F59*Ponderadores!$I$22)+(G59*Ponderadores!$I$23)</f>
        <v>166.838</v>
      </c>
      <c r="K59" s="104" t="n">
        <f aca="false">+(I59*100)/$I$40</f>
        <v>109.557862663593</v>
      </c>
    </row>
    <row r="60" customFormat="false" ht="10.2" hidden="false" customHeight="false" outlineLevel="0" collapsed="false">
      <c r="A60" s="82" t="n">
        <v>38991</v>
      </c>
      <c r="B60" s="97" t="n">
        <v>212</v>
      </c>
      <c r="C60" s="88" t="n">
        <v>150</v>
      </c>
      <c r="D60" s="88" t="n">
        <v>197</v>
      </c>
      <c r="E60" s="97" t="n">
        <v>150</v>
      </c>
      <c r="F60" s="88" t="n">
        <v>109</v>
      </c>
      <c r="G60" s="105" t="n">
        <v>130</v>
      </c>
      <c r="H60" s="97"/>
      <c r="I60" s="104" t="n">
        <f aca="false">(B60*Ponderadores!$I$18)+(C60*Ponderadores!$I$19)+(D60*Ponderadores!$I$20)+(E60*Ponderadores!$I$21)+(F60*Ponderadores!$I$22)+(G60*Ponderadores!$I$23)</f>
        <v>170.538</v>
      </c>
      <c r="K60" s="104" t="n">
        <f aca="false">+(I60*100)/$I$40</f>
        <v>111.987549496661</v>
      </c>
    </row>
    <row r="61" customFormat="false" ht="10.2" hidden="false" customHeight="false" outlineLevel="0" collapsed="false">
      <c r="A61" s="82" t="n">
        <v>39022</v>
      </c>
      <c r="B61" s="97" t="n">
        <v>235</v>
      </c>
      <c r="C61" s="88" t="n">
        <v>196</v>
      </c>
      <c r="D61" s="88" t="n">
        <v>197</v>
      </c>
      <c r="E61" s="97" t="n">
        <v>150</v>
      </c>
      <c r="F61" s="88" t="n">
        <v>109</v>
      </c>
      <c r="G61" s="105" t="n">
        <v>130</v>
      </c>
      <c r="H61" s="97"/>
      <c r="I61" s="104" t="n">
        <f aca="false">(B61*Ponderadores!$I$18)+(C61*Ponderadores!$I$19)+(D61*Ponderadores!$I$20)+(E61*Ponderadores!$I$21)+(F61*Ponderadores!$I$22)+(G61*Ponderadores!$I$23)</f>
        <v>183.878</v>
      </c>
      <c r="K61" s="104" t="n">
        <f aca="false">+(I61*100)/$I$40</f>
        <v>120.747555538044</v>
      </c>
    </row>
    <row r="62" customFormat="false" ht="10.2" hidden="false" customHeight="false" outlineLevel="0" collapsed="false">
      <c r="A62" s="82" t="n">
        <v>39052</v>
      </c>
      <c r="B62" s="97" t="n">
        <v>240</v>
      </c>
      <c r="C62" s="88" t="n">
        <v>210</v>
      </c>
      <c r="D62" s="88" t="n">
        <v>197</v>
      </c>
      <c r="E62" s="97" t="n">
        <v>150</v>
      </c>
      <c r="F62" s="88" t="n">
        <v>109</v>
      </c>
      <c r="G62" s="105" t="n">
        <v>130</v>
      </c>
      <c r="H62" s="97"/>
      <c r="I62" s="104" t="n">
        <f aca="false">(B62*Ponderadores!$I$18)+(C62*Ponderadores!$I$19)+(D62*Ponderadores!$I$20)+(E62*Ponderadores!$I$21)+(F62*Ponderadores!$I$22)+(G62*Ponderadores!$I$23)</f>
        <v>187.138</v>
      </c>
      <c r="K62" s="104" t="n">
        <f aca="false">+(I62*100)/$I$40</f>
        <v>122.888306639612</v>
      </c>
    </row>
    <row r="63" customFormat="false" ht="10.2" hidden="false" customHeight="false" outlineLevel="0" collapsed="false">
      <c r="A63" s="82" t="n">
        <v>39083</v>
      </c>
      <c r="B63" s="97" t="n">
        <v>243</v>
      </c>
      <c r="C63" s="88" t="n">
        <v>188</v>
      </c>
      <c r="D63" s="88" t="n">
        <v>197</v>
      </c>
      <c r="E63" s="88" t="n">
        <v>180</v>
      </c>
      <c r="F63" s="88" t="n">
        <v>150</v>
      </c>
      <c r="G63" s="105" t="n">
        <v>130</v>
      </c>
      <c r="H63" s="97"/>
      <c r="I63" s="104" t="n">
        <f aca="false">(B63*Ponderadores!$I$18)+(C63*Ponderadores!$I$19)+(D63*Ponderadores!$I$20)+(E63*Ponderadores!$I$21)+(F63*Ponderadores!$I$22)+(G63*Ponderadores!$I$23)</f>
        <v>196.198</v>
      </c>
      <c r="K63" s="104" t="n">
        <f aca="false">+(I63*100)/$I$40</f>
        <v>128.837756020042</v>
      </c>
    </row>
    <row r="64" customFormat="false" ht="10.2" hidden="false" customHeight="false" outlineLevel="0" collapsed="false">
      <c r="A64" s="82" t="n">
        <v>39114</v>
      </c>
      <c r="B64" s="97" t="n">
        <v>251</v>
      </c>
      <c r="C64" s="88" t="n">
        <v>170</v>
      </c>
      <c r="D64" s="88" t="n">
        <v>197</v>
      </c>
      <c r="E64" s="88" t="n">
        <v>185</v>
      </c>
      <c r="F64" s="88" t="n">
        <v>140</v>
      </c>
      <c r="G64" s="105" t="n">
        <v>120</v>
      </c>
      <c r="H64" s="97"/>
      <c r="I64" s="104" t="n">
        <f aca="false">(B64*Ponderadores!$I$18)+(C64*Ponderadores!$I$19)+(D64*Ponderadores!$I$20)+(E64*Ponderadores!$I$21)+(F64*Ponderadores!$I$22)+(G64*Ponderadores!$I$23)</f>
        <v>196.708</v>
      </c>
      <c r="K64" s="104" t="n">
        <f aca="false">+(I64*100)/$I$40</f>
        <v>129.172658799735</v>
      </c>
    </row>
    <row r="65" customFormat="false" ht="10.2" hidden="false" customHeight="false" outlineLevel="0" collapsed="false">
      <c r="A65" s="82" t="n">
        <v>39142</v>
      </c>
      <c r="B65" s="97" t="n">
        <v>258.8</v>
      </c>
      <c r="C65" s="88" t="n">
        <v>166</v>
      </c>
      <c r="D65" s="88" t="n">
        <v>197</v>
      </c>
      <c r="E65" s="88" t="n">
        <v>185</v>
      </c>
      <c r="F65" s="88" t="n">
        <v>140</v>
      </c>
      <c r="G65" s="105" t="n">
        <v>112.5</v>
      </c>
      <c r="H65" s="97"/>
      <c r="I65" s="104" t="n">
        <f aca="false">(B65*Ponderadores!$I$18)+(C65*Ponderadores!$I$19)+(D65*Ponderadores!$I$20)+(E65*Ponderadores!$I$21)+(F65*Ponderadores!$I$22)+(G65*Ponderadores!$I$23)</f>
        <v>198.193</v>
      </c>
      <c r="K65" s="104" t="n">
        <f aca="false">+(I65*100)/$I$40</f>
        <v>130.147816893547</v>
      </c>
    </row>
    <row r="66" customFormat="false" ht="10.2" hidden="false" customHeight="false" outlineLevel="0" collapsed="false">
      <c r="A66" s="82" t="n">
        <v>39173</v>
      </c>
      <c r="B66" s="97" t="n">
        <v>251.7</v>
      </c>
      <c r="C66" s="88" t="n">
        <v>165</v>
      </c>
      <c r="D66" s="88" t="n">
        <v>248.3</v>
      </c>
      <c r="E66" s="88" t="n">
        <v>201.7</v>
      </c>
      <c r="F66" s="88" t="n">
        <v>140</v>
      </c>
      <c r="G66" s="105" t="n">
        <v>110</v>
      </c>
      <c r="H66" s="97"/>
      <c r="I66" s="104" t="n">
        <f aca="false">(B66*Ponderadores!$I$18)+(C66*Ponderadores!$I$19)+(D66*Ponderadores!$I$20)+(E66*Ponderadores!$I$21)+(F66*Ponderadores!$I$22)+(G66*Ponderadores!$I$23)</f>
        <v>200.6904</v>
      </c>
      <c r="K66" s="104" t="n">
        <f aca="false">+(I66*100)/$I$40</f>
        <v>131.787789838656</v>
      </c>
    </row>
    <row r="67" customFormat="false" ht="10.2" hidden="false" customHeight="false" outlineLevel="0" collapsed="false">
      <c r="A67" s="82" t="n">
        <v>39203</v>
      </c>
      <c r="B67" s="97" t="n">
        <v>262.5</v>
      </c>
      <c r="C67" s="88" t="n">
        <v>166.3</v>
      </c>
      <c r="D67" s="88" t="n">
        <v>258.8</v>
      </c>
      <c r="E67" s="88" t="n">
        <v>216.3</v>
      </c>
      <c r="F67" s="88" t="n">
        <v>140</v>
      </c>
      <c r="G67" s="105" t="n">
        <v>110</v>
      </c>
      <c r="H67" s="97"/>
      <c r="I67" s="104" t="n">
        <f aca="false">(B67*Ponderadores!$I$18)+(C67*Ponderadores!$I$19)+(D67*Ponderadores!$I$20)+(E67*Ponderadores!$I$21)+(F67*Ponderadores!$I$22)+(G67*Ponderadores!$I$23)</f>
        <v>209.076</v>
      </c>
      <c r="K67" s="104" t="n">
        <f aca="false">+(I67*100)/$I$40</f>
        <v>137.29437954335</v>
      </c>
    </row>
    <row r="68" customFormat="false" ht="10.2" hidden="false" customHeight="false" outlineLevel="0" collapsed="false">
      <c r="A68" s="82" t="n">
        <v>39234</v>
      </c>
      <c r="B68" s="88" t="n">
        <v>276</v>
      </c>
      <c r="C68" s="88" t="n">
        <v>184</v>
      </c>
      <c r="D68" s="88" t="n">
        <v>278</v>
      </c>
      <c r="E68" s="88" t="n">
        <v>247</v>
      </c>
      <c r="F68" s="88" t="n">
        <v>140</v>
      </c>
      <c r="G68" s="89" t="n">
        <v>116</v>
      </c>
      <c r="H68" s="97"/>
      <c r="I68" s="104" t="n">
        <f aca="false">(B68*Ponderadores!$I$18)+(C68*Ponderadores!$I$19)+(D68*Ponderadores!$I$20)+(E68*Ponderadores!$I$21)+(F68*Ponderadores!$I$22)+(G68*Ponderadores!$I$23)</f>
        <v>225.294</v>
      </c>
      <c r="K68" s="104" t="n">
        <f aca="false">+(I68*100)/$I$40</f>
        <v>147.94428793759</v>
      </c>
    </row>
    <row r="69" customFormat="false" ht="10.2" hidden="false" customHeight="false" outlineLevel="0" collapsed="false">
      <c r="A69" s="82" t="n">
        <v>39264</v>
      </c>
      <c r="B69" s="88" t="n">
        <v>291.3</v>
      </c>
      <c r="C69" s="88" t="n">
        <v>181.3</v>
      </c>
      <c r="D69" s="88" t="n">
        <v>310</v>
      </c>
      <c r="E69" s="88" t="n">
        <v>281.3</v>
      </c>
      <c r="F69" s="88" t="n">
        <v>140</v>
      </c>
      <c r="G69" s="89" t="n">
        <v>128.8</v>
      </c>
      <c r="I69" s="104" t="n">
        <f aca="false">(B69*Ponderadores!$I$18)+(C69*Ponderadores!$I$19)+(D69*Ponderadores!$I$20)+(E69*Ponderadores!$I$21)+(F69*Ponderadores!$I$22)+(G69*Ponderadores!$I$23)</f>
        <v>242.8728</v>
      </c>
      <c r="K69" s="104" t="n">
        <f aca="false">+(I69*100)/$I$40</f>
        <v>159.487795748705</v>
      </c>
    </row>
    <row r="70" customFormat="false" ht="10.2" hidden="false" customHeight="false" outlineLevel="0" collapsed="false">
      <c r="A70" s="82" t="n">
        <v>39295</v>
      </c>
      <c r="B70" s="88" t="n">
        <v>298</v>
      </c>
      <c r="C70" s="88" t="n">
        <v>183</v>
      </c>
      <c r="D70" s="88" t="n">
        <v>316</v>
      </c>
      <c r="E70" s="88" t="n">
        <v>307</v>
      </c>
      <c r="F70" s="88" t="n">
        <v>140</v>
      </c>
      <c r="G70" s="89" t="n">
        <v>139</v>
      </c>
      <c r="I70" s="104" t="n">
        <f aca="false">(B70*Ponderadores!$I$18)+(C70*Ponderadores!$I$19)+(D70*Ponderadores!$I$20)+(E70*Ponderadores!$I$21)+(F70*Ponderadores!$I$22)+(G70*Ponderadores!$I$23)</f>
        <v>253.966</v>
      </c>
      <c r="K70" s="104" t="n">
        <f aca="false">+(I70*100)/$I$40</f>
        <v>166.772390877511</v>
      </c>
    </row>
    <row r="71" customFormat="false" ht="10.2" hidden="false" customHeight="false" outlineLevel="0" collapsed="false">
      <c r="A71" s="82" t="n">
        <v>39326</v>
      </c>
      <c r="B71" s="88" t="n">
        <v>311.3</v>
      </c>
      <c r="C71" s="88" t="n">
        <v>195</v>
      </c>
      <c r="D71" s="88" t="n">
        <v>353</v>
      </c>
      <c r="E71" s="88" t="n">
        <v>337.5</v>
      </c>
      <c r="F71" s="88" t="n">
        <v>140</v>
      </c>
      <c r="G71" s="89" t="n">
        <v>145</v>
      </c>
      <c r="I71" s="104" t="n">
        <f aca="false">(B71*Ponderadores!$I$18)+(C71*Ponderadores!$I$19)+(D71*Ponderadores!$I$20)+(E71*Ponderadores!$I$21)+(F71*Ponderadores!$I$22)+(G71*Ponderadores!$I$23)</f>
        <v>270.147</v>
      </c>
      <c r="K71" s="104" t="n">
        <f aca="false">+(I71*100)/$I$40</f>
        <v>177.39800240342</v>
      </c>
    </row>
    <row r="72" customFormat="false" ht="10.2" hidden="false" customHeight="false" outlineLevel="0" collapsed="false">
      <c r="A72" s="82" t="n">
        <v>39356</v>
      </c>
      <c r="B72" s="88" t="n">
        <v>325</v>
      </c>
      <c r="C72" s="88" t="n">
        <v>210</v>
      </c>
      <c r="D72" s="88" t="n">
        <v>375</v>
      </c>
      <c r="E72" s="88" t="n">
        <v>340</v>
      </c>
      <c r="F72" s="88" t="n">
        <v>140</v>
      </c>
      <c r="G72" s="89" t="n">
        <v>150</v>
      </c>
      <c r="I72" s="104" t="n">
        <f aca="false">(B72*Ponderadores!$I$18)+(C72*Ponderadores!$I$19)+(D72*Ponderadores!$I$20)+(E72*Ponderadores!$I$21)+(F72*Ponderadores!$I$22)+(G72*Ponderadores!$I$23)</f>
        <v>279.19</v>
      </c>
      <c r="K72" s="104" t="n">
        <f aca="false">+(I72*100)/$I$40</f>
        <v>183.33628835786</v>
      </c>
    </row>
    <row r="73" customFormat="false" ht="10.2" hidden="false" customHeight="false" outlineLevel="0" collapsed="false">
      <c r="A73" s="82" t="n">
        <v>39387</v>
      </c>
      <c r="B73" s="88" t="n">
        <v>343</v>
      </c>
      <c r="C73" s="88" t="n">
        <v>202</v>
      </c>
      <c r="D73" s="88" t="n">
        <v>386</v>
      </c>
      <c r="E73" s="88" t="n">
        <v>286.7</v>
      </c>
      <c r="F73" s="88" t="n">
        <v>140</v>
      </c>
      <c r="G73" s="89" t="n">
        <v>150</v>
      </c>
      <c r="I73" s="104" t="n">
        <f aca="false">(B73*Ponderadores!$I$18)+(C73*Ponderadores!$I$19)+(D73*Ponderadores!$I$20)+(E73*Ponderadores!$I$21)+(F73*Ponderadores!$I$22)+(G73*Ponderadores!$I$23)</f>
        <v>272.9322</v>
      </c>
      <c r="K73" s="104" t="n">
        <f aca="false">+(I73*100)/$I$40</f>
        <v>179.226965583814</v>
      </c>
    </row>
    <row r="74" customFormat="false" ht="10.2" hidden="false" customHeight="false" outlineLevel="0" collapsed="false">
      <c r="A74" s="82" t="n">
        <v>39417</v>
      </c>
      <c r="B74" s="88" t="n">
        <v>367.5</v>
      </c>
      <c r="C74" s="88" t="n">
        <v>200</v>
      </c>
      <c r="D74" s="88" t="n">
        <v>400</v>
      </c>
      <c r="E74" s="88" t="n">
        <v>295</v>
      </c>
      <c r="F74" s="88" t="n">
        <v>140</v>
      </c>
      <c r="G74" s="89" t="n">
        <v>150</v>
      </c>
      <c r="I74" s="104" t="n">
        <f aca="false">(B74*Ponderadores!$I$18)+(C74*Ponderadores!$I$19)+(D74*Ponderadores!$I$20)+(E74*Ponderadores!$I$21)+(F74*Ponderadores!$I$22)+(G74*Ponderadores!$I$23)</f>
        <v>285.07</v>
      </c>
      <c r="K74" s="104" t="n">
        <f aca="false">+(I74*100)/$I$40</f>
        <v>187.197520406086</v>
      </c>
    </row>
    <row r="75" customFormat="false" ht="10.2" hidden="false" customHeight="false" outlineLevel="0" collapsed="false">
      <c r="A75" s="82" t="n">
        <v>39448</v>
      </c>
      <c r="B75" s="88" t="n">
        <v>418</v>
      </c>
      <c r="C75" s="88" t="n">
        <v>278</v>
      </c>
      <c r="D75" s="88" t="n">
        <v>400</v>
      </c>
      <c r="E75" s="88" t="n">
        <v>324</v>
      </c>
      <c r="F75" s="88" t="n">
        <v>140</v>
      </c>
      <c r="G75" s="89" t="n">
        <v>185</v>
      </c>
      <c r="I75" s="104" t="n">
        <f aca="false">(B75*Ponderadores!$I$18)+(C75*Ponderadores!$I$19)+(D75*Ponderadores!$I$20)+(E75*Ponderadores!$I$21)+(F75*Ponderadores!$I$22)+(G75*Ponderadores!$I$23)</f>
        <v>325.374</v>
      </c>
      <c r="K75" s="104" t="n">
        <f aca="false">+(I75*100)/$I$40</f>
        <v>213.664033411477</v>
      </c>
    </row>
    <row r="76" customFormat="false" ht="10.2" hidden="false" customHeight="false" outlineLevel="0" collapsed="false">
      <c r="A76" s="82" t="n">
        <v>39479</v>
      </c>
      <c r="B76" s="88" t="n">
        <v>468</v>
      </c>
      <c r="C76" s="88" t="n">
        <v>255</v>
      </c>
      <c r="D76" s="88" t="n">
        <v>465</v>
      </c>
      <c r="E76" s="88" t="n">
        <v>359</v>
      </c>
      <c r="F76" s="88" t="n">
        <v>140</v>
      </c>
      <c r="G76" s="89" t="n">
        <v>185</v>
      </c>
      <c r="I76" s="104" t="n">
        <f aca="false">(B76*Ponderadores!$I$18)+(C76*Ponderadores!$I$19)+(D76*Ponderadores!$I$20)+(E76*Ponderadores!$I$21)+(F76*Ponderadores!$I$22)+(G76*Ponderadores!$I$23)</f>
        <v>354.124</v>
      </c>
      <c r="K76" s="104" t="n">
        <f aca="false">+(I76*100)/$I$40</f>
        <v>232.543356776528</v>
      </c>
    </row>
    <row r="77" customFormat="false" ht="10.2" hidden="false" customHeight="false" outlineLevel="0" collapsed="false">
      <c r="A77" s="82" t="n">
        <v>39508</v>
      </c>
      <c r="B77" s="88" t="n">
        <v>478</v>
      </c>
      <c r="C77" s="88" t="n">
        <v>240</v>
      </c>
      <c r="D77" s="88" t="n">
        <v>593</v>
      </c>
      <c r="E77" s="88" t="n">
        <v>403</v>
      </c>
      <c r="F77" s="88" t="n">
        <v>140</v>
      </c>
      <c r="G77" s="89" t="n">
        <v>180</v>
      </c>
      <c r="I77" s="104" t="n">
        <f aca="false">(B77*Ponderadores!$I$18)+(C77*Ponderadores!$I$19)+(D77*Ponderadores!$I$20)+(E77*Ponderadores!$I$21)+(F77*Ponderadores!$I$22)+(G77*Ponderadores!$I$23)</f>
        <v>371.1</v>
      </c>
      <c r="K77" s="104" t="n">
        <f aca="false">+(I77*100)/$I$40</f>
        <v>243.691022635488</v>
      </c>
    </row>
    <row r="78" customFormat="false" ht="10.2" hidden="false" customHeight="false" outlineLevel="0" collapsed="false">
      <c r="A78" s="82" t="n">
        <v>39539</v>
      </c>
      <c r="B78" s="88" t="n">
        <v>460</v>
      </c>
      <c r="C78" s="88" t="n">
        <v>244</v>
      </c>
      <c r="D78" s="88" t="n">
        <v>600</v>
      </c>
      <c r="E78" s="88" t="n">
        <v>435</v>
      </c>
      <c r="F78" s="88" t="n">
        <v>140</v>
      </c>
      <c r="G78" s="89" t="n">
        <v>181</v>
      </c>
      <c r="I78" s="104" t="n">
        <f aca="false">(B78*Ponderadores!$I$18)+(C78*Ponderadores!$I$19)+(D78*Ponderadores!$I$20)+(E78*Ponderadores!$I$21)+(F78*Ponderadores!$I$22)+(G78*Ponderadores!$I$23)</f>
        <v>372.54</v>
      </c>
      <c r="K78" s="104" t="n">
        <f aca="false">+(I78*100)/$I$40</f>
        <v>244.636630484033</v>
      </c>
    </row>
    <row r="79" customFormat="false" ht="10.2" hidden="false" customHeight="false" outlineLevel="0" collapsed="false">
      <c r="A79" s="82" t="n">
        <v>39569</v>
      </c>
      <c r="B79" s="88" t="n">
        <v>441</v>
      </c>
      <c r="C79" s="88" t="n">
        <v>244</v>
      </c>
      <c r="D79" s="88" t="n">
        <v>600</v>
      </c>
      <c r="E79" s="88" t="n">
        <v>435</v>
      </c>
      <c r="F79" s="88" t="n">
        <v>140</v>
      </c>
      <c r="G79" s="89" t="n">
        <v>204</v>
      </c>
      <c r="I79" s="104" t="n">
        <f aca="false">(B79*Ponderadores!$I$18)+(C79*Ponderadores!$I$19)+(D79*Ponderadores!$I$20)+(E79*Ponderadores!$I$21)+(F79*Ponderadores!$I$22)+(G79*Ponderadores!$I$23)</f>
        <v>368.85</v>
      </c>
      <c r="K79" s="104" t="n">
        <f aca="false">+(I79*100)/$I$40</f>
        <v>242.213510372136</v>
      </c>
    </row>
    <row r="80" customFormat="false" ht="10.2" hidden="false" customHeight="false" outlineLevel="0" collapsed="false">
      <c r="A80" s="82" t="n">
        <v>39600</v>
      </c>
      <c r="B80" s="88" t="n">
        <v>510</v>
      </c>
      <c r="C80" s="88" t="n">
        <v>244</v>
      </c>
      <c r="D80" s="88" t="n">
        <v>600</v>
      </c>
      <c r="E80" s="88" t="n">
        <v>435</v>
      </c>
      <c r="F80" s="88" t="n">
        <v>140</v>
      </c>
      <c r="G80" s="89" t="n">
        <v>250</v>
      </c>
      <c r="I80" s="104" t="n">
        <f aca="false">(B80*Ponderadores!$I$18)+(C80*Ponderadores!$I$19)+(D80*Ponderadores!$I$20)+(E80*Ponderadores!$I$21)+(F80*Ponderadores!$I$22)+(G80*Ponderadores!$I$23)</f>
        <v>404.27</v>
      </c>
      <c r="K80" s="104" t="n">
        <f aca="false">+(I80*100)/$I$40</f>
        <v>265.472836757878</v>
      </c>
    </row>
    <row r="81" customFormat="false" ht="10.2" hidden="false" customHeight="false" outlineLevel="0" collapsed="false">
      <c r="A81" s="82" t="n">
        <v>39630</v>
      </c>
      <c r="B81" s="88" t="n">
        <v>518</v>
      </c>
      <c r="C81" s="88" t="n">
        <v>244</v>
      </c>
      <c r="D81" s="88" t="n">
        <v>600</v>
      </c>
      <c r="E81" s="88" t="n">
        <v>435</v>
      </c>
      <c r="F81" s="88" t="n">
        <v>140</v>
      </c>
      <c r="G81" s="89" t="n">
        <v>273</v>
      </c>
      <c r="I81" s="104" t="n">
        <f aca="false">(B81*Ponderadores!$I$18)+(C81*Ponderadores!$I$19)+(D81*Ponderadores!$I$20)+(E81*Ponderadores!$I$21)+(F81*Ponderadores!$I$22)+(G81*Ponderadores!$I$23)</f>
        <v>411.38</v>
      </c>
      <c r="K81" s="104" t="n">
        <f aca="false">+(I81*100)/$I$40</f>
        <v>270.14177551007</v>
      </c>
    </row>
    <row r="82" customFormat="false" ht="10.2" hidden="false" customHeight="false" outlineLevel="0" collapsed="false">
      <c r="A82" s="82" t="n">
        <v>39661</v>
      </c>
      <c r="B82" s="88" t="n">
        <v>444</v>
      </c>
      <c r="C82" s="88" t="n">
        <v>244</v>
      </c>
      <c r="D82" s="88" t="n">
        <v>600</v>
      </c>
      <c r="E82" s="88" t="n">
        <v>285</v>
      </c>
      <c r="F82" s="88" t="n">
        <v>140</v>
      </c>
      <c r="G82" s="89" t="n">
        <v>234</v>
      </c>
      <c r="I82" s="104" t="n">
        <f aca="false">(B82*Ponderadores!$I$18)+(C82*Ponderadores!$I$19)+(D82*Ponderadores!$I$20)+(E82*Ponderadores!$I$21)+(F82*Ponderadores!$I$22)+(G82*Ponderadores!$I$23)</f>
        <v>338.25</v>
      </c>
      <c r="K82" s="104" t="n">
        <f aca="false">+(I82*100)/$I$40</f>
        <v>222.119343590552</v>
      </c>
    </row>
    <row r="83" customFormat="false" ht="10.2" hidden="false" customHeight="false" outlineLevel="0" collapsed="false">
      <c r="A83" s="82" t="n">
        <v>39692</v>
      </c>
      <c r="B83" s="88" t="n">
        <v>450</v>
      </c>
      <c r="C83" s="88" t="n">
        <v>244</v>
      </c>
      <c r="D83" s="88" t="n">
        <v>600</v>
      </c>
      <c r="E83" s="88" t="n">
        <v>277.5</v>
      </c>
      <c r="F83" s="88" t="n">
        <v>140</v>
      </c>
      <c r="G83" s="89" t="n">
        <v>220</v>
      </c>
      <c r="I83" s="104" t="n">
        <f aca="false">(B83*Ponderadores!$I$18)+(C83*Ponderadores!$I$19)+(D83*Ponderadores!$I$20)+(E83*Ponderadores!$I$21)+(F83*Ponderadores!$I$22)+(G83*Ponderadores!$I$23)</f>
        <v>336.425</v>
      </c>
      <c r="K83" s="104" t="n">
        <f aca="false">+(I83*100)/$I$40</f>
        <v>220.920916976944</v>
      </c>
    </row>
    <row r="84" customFormat="false" ht="10.2" hidden="false" customHeight="false" outlineLevel="0" collapsed="false">
      <c r="A84" s="82" t="n">
        <v>39722</v>
      </c>
      <c r="B84" s="88" t="n">
        <v>450</v>
      </c>
      <c r="C84" s="88" t="n">
        <v>244</v>
      </c>
      <c r="D84" s="88" t="n">
        <v>600</v>
      </c>
      <c r="E84" s="88" t="n">
        <v>277.5</v>
      </c>
      <c r="F84" s="88" t="n">
        <v>140</v>
      </c>
      <c r="G84" s="89" t="n">
        <v>202.5</v>
      </c>
      <c r="I84" s="104" t="n">
        <f aca="false">(B84*Ponderadores!$I$18)+(C84*Ponderadores!$I$19)+(D84*Ponderadores!$I$20)+(E84*Ponderadores!$I$21)+(F84*Ponderadores!$I$22)+(G84*Ponderadores!$I$23)</f>
        <v>333.45</v>
      </c>
      <c r="K84" s="104" t="n">
        <f aca="false">+(I84*100)/$I$40</f>
        <v>218.967317428735</v>
      </c>
    </row>
    <row r="85" customFormat="false" ht="10.2" hidden="false" customHeight="false" outlineLevel="0" collapsed="false">
      <c r="A85" s="82" t="n">
        <v>39753</v>
      </c>
      <c r="B85" s="88" t="n">
        <v>450</v>
      </c>
      <c r="C85" s="88" t="n">
        <v>244</v>
      </c>
      <c r="D85" s="88" t="n">
        <v>600</v>
      </c>
      <c r="E85" s="88" t="n">
        <v>277.5</v>
      </c>
      <c r="F85" s="88" t="n">
        <v>140</v>
      </c>
      <c r="G85" s="89" t="n">
        <v>150</v>
      </c>
      <c r="I85" s="104" t="n">
        <f aca="false">(B85*Ponderadores!$I$18)+(C85*Ponderadores!$I$19)+(D85*Ponderadores!$I$20)+(E85*Ponderadores!$I$21)+(F85*Ponderadores!$I$22)+(G85*Ponderadores!$I$23)</f>
        <v>324.525</v>
      </c>
      <c r="K85" s="104" t="n">
        <f aca="false">+(I85*100)/$I$40</f>
        <v>213.106518784106</v>
      </c>
    </row>
    <row r="86" customFormat="false" ht="10.2" hidden="false" customHeight="false" outlineLevel="0" collapsed="false">
      <c r="A86" s="82" t="n">
        <v>39783</v>
      </c>
      <c r="B86" s="88" t="n">
        <v>280</v>
      </c>
      <c r="C86" s="88" t="n">
        <v>230</v>
      </c>
      <c r="D86" s="88" t="n">
        <v>600</v>
      </c>
      <c r="E86" s="88" t="n">
        <v>147</v>
      </c>
      <c r="F86" s="88" t="n">
        <v>120</v>
      </c>
      <c r="G86" s="89" t="n">
        <v>140</v>
      </c>
      <c r="I86" s="104" t="n">
        <f aca="false">(B86*Ponderadores!$I$18)+(C86*Ponderadores!$I$19)+(D86*Ponderadores!$I$20)+(E86*Ponderadores!$I$21)+(F86*Ponderadores!$I$22)+(G86*Ponderadores!$I$23)</f>
        <v>220.262</v>
      </c>
      <c r="K86" s="104" t="n">
        <f aca="false">+(I86*100)/$I$40</f>
        <v>144.639913844618</v>
      </c>
    </row>
    <row r="87" customFormat="false" ht="10.2" hidden="false" customHeight="false" outlineLevel="0" collapsed="false">
      <c r="A87" s="82" t="n">
        <v>39814</v>
      </c>
      <c r="B87" s="88" t="n">
        <v>321.3</v>
      </c>
      <c r="C87" s="88" t="n">
        <v>220.63</v>
      </c>
      <c r="D87" s="88" t="n">
        <v>600</v>
      </c>
      <c r="E87" s="88" t="n">
        <v>175.6</v>
      </c>
      <c r="F87" s="88" t="n">
        <v>142.5</v>
      </c>
      <c r="G87" s="89" t="n">
        <v>150</v>
      </c>
      <c r="I87" s="104" t="n">
        <f aca="false">(B87*Ponderadores!$I$18)+(C87*Ponderadores!$I$19)+(D87*Ponderadores!$I$20)+(E87*Ponderadores!$I$21)+(F87*Ponderadores!$I$22)+(G87*Ponderadores!$I$23)</f>
        <v>246.0243</v>
      </c>
      <c r="K87" s="104" t="n">
        <f aca="false">+(I87*100)/$I$40</f>
        <v>161.557297925573</v>
      </c>
    </row>
    <row r="88" customFormat="false" ht="10.2" hidden="false" customHeight="false" outlineLevel="0" collapsed="false">
      <c r="A88" s="82" t="n">
        <v>39845</v>
      </c>
      <c r="B88" s="88" t="n">
        <v>328.33</v>
      </c>
      <c r="C88" s="88" t="n">
        <v>224.17</v>
      </c>
      <c r="D88" s="88" t="n">
        <v>300</v>
      </c>
      <c r="E88" s="88" t="n">
        <v>200</v>
      </c>
      <c r="F88" s="88" t="n">
        <v>170</v>
      </c>
      <c r="G88" s="89" t="n">
        <v>195</v>
      </c>
      <c r="I88" s="104" t="n">
        <f aca="false">(B88*Ponderadores!$I$18)+(C88*Ponderadores!$I$19)+(D88*Ponderadores!$I$20)+(E88*Ponderadores!$I$21)+(F88*Ponderadores!$I$22)+(G88*Ponderadores!$I$23)</f>
        <v>254.2573</v>
      </c>
      <c r="K88" s="104" t="n">
        <f aca="false">+(I88*100)/$I$40</f>
        <v>166.963679465206</v>
      </c>
    </row>
    <row r="89" customFormat="false" ht="10.2" hidden="false" customHeight="false" outlineLevel="0" collapsed="false">
      <c r="A89" s="82" t="n">
        <v>39873</v>
      </c>
      <c r="B89" s="88" t="n">
        <v>334</v>
      </c>
      <c r="C89" s="88" t="n">
        <v>193.75</v>
      </c>
      <c r="D89" s="88" t="n">
        <v>275</v>
      </c>
      <c r="E89" s="88" t="n">
        <v>121</v>
      </c>
      <c r="F89" s="88" t="n">
        <v>170</v>
      </c>
      <c r="G89" s="89" t="n">
        <v>165</v>
      </c>
      <c r="I89" s="104" t="n">
        <f aca="false">(B89*Ponderadores!$I$18)+(C89*Ponderadores!$I$19)+(D89*Ponderadores!$I$20)+(E89*Ponderadores!$I$21)+(F89*Ponderadores!$I$22)+(G89*Ponderadores!$I$23)</f>
        <v>228.4035</v>
      </c>
      <c r="K89" s="104" t="n">
        <f aca="false">+(I89*100)/$I$40</f>
        <v>149.986209885542</v>
      </c>
    </row>
    <row r="90" customFormat="false" ht="10.2" hidden="false" customHeight="false" outlineLevel="0" collapsed="false">
      <c r="A90" s="82" t="n">
        <v>39904</v>
      </c>
      <c r="B90" s="88" t="n">
        <v>366.75</v>
      </c>
      <c r="C90" s="88" t="n">
        <v>190</v>
      </c>
      <c r="D90" s="88" t="n">
        <v>290</v>
      </c>
      <c r="E90" s="88" t="n">
        <v>203</v>
      </c>
      <c r="F90" s="88" t="n">
        <v>160</v>
      </c>
      <c r="G90" s="89" t="n">
        <v>151.25</v>
      </c>
      <c r="I90" s="104" t="n">
        <f aca="false">(B90*Ponderadores!$I$18)+(C90*Ponderadores!$I$19)+(D90*Ponderadores!$I$20)+(E90*Ponderadores!$I$21)+(F90*Ponderadores!$I$22)+(G90*Ponderadores!$I$23)</f>
        <v>258.9105</v>
      </c>
      <c r="K90" s="104" t="n">
        <f aca="false">+(I90*100)/$I$40</f>
        <v>170.019306160241</v>
      </c>
    </row>
    <row r="91" customFormat="false" ht="10.2" hidden="false" customHeight="false" outlineLevel="0" collapsed="false">
      <c r="A91" s="82" t="n">
        <v>39934</v>
      </c>
      <c r="B91" s="88" t="n">
        <v>430</v>
      </c>
      <c r="C91" s="88" t="n">
        <v>195</v>
      </c>
      <c r="D91" s="88" t="n">
        <v>330</v>
      </c>
      <c r="E91" s="88" t="n">
        <v>229</v>
      </c>
      <c r="F91" s="88" t="n">
        <v>143</v>
      </c>
      <c r="G91" s="89" t="n">
        <v>131</v>
      </c>
      <c r="I91" s="104" t="n">
        <f aca="false">(B91*Ponderadores!$I$18)+(C91*Ponderadores!$I$19)+(D91*Ponderadores!$I$20)+(E91*Ponderadores!$I$21)+(F91*Ponderadores!$I$22)+(G91*Ponderadores!$I$23)</f>
        <v>287.954</v>
      </c>
      <c r="K91" s="104" t="n">
        <f aca="false">+(I91*100)/$I$40</f>
        <v>189.091362791644</v>
      </c>
    </row>
    <row r="92" customFormat="false" ht="10.2" hidden="false" customHeight="false" outlineLevel="0" collapsed="false">
      <c r="A92" s="82" t="n">
        <v>39965</v>
      </c>
      <c r="B92" s="88" t="n">
        <v>437</v>
      </c>
      <c r="C92" s="88" t="n">
        <v>208</v>
      </c>
      <c r="D92" s="88" t="n">
        <v>330</v>
      </c>
      <c r="E92" s="88" t="n">
        <v>263</v>
      </c>
      <c r="F92" s="88" t="n">
        <v>140</v>
      </c>
      <c r="G92" s="89" t="n">
        <v>130</v>
      </c>
      <c r="I92" s="104" t="n">
        <f aca="false">(B92*Ponderadores!$I$18)+(C92*Ponderadores!$I$19)+(D92*Ponderadores!$I$20)+(E92*Ponderadores!$I$21)+(F92*Ponderadores!$I$22)+(G92*Ponderadores!$I$23)</f>
        <v>299.938</v>
      </c>
      <c r="K92" s="104" t="n">
        <f aca="false">+(I92*100)/$I$40</f>
        <v>196.960921442315</v>
      </c>
    </row>
    <row r="93" customFormat="false" ht="10.2" hidden="false" customHeight="false" outlineLevel="0" collapsed="false">
      <c r="A93" s="82" t="n">
        <v>39995</v>
      </c>
      <c r="B93" s="88" t="n">
        <v>420</v>
      </c>
      <c r="C93" s="88" t="n">
        <v>192</v>
      </c>
      <c r="D93" s="88" t="n">
        <v>327</v>
      </c>
      <c r="E93" s="88" t="n">
        <v>258.5</v>
      </c>
      <c r="F93" s="88" t="n">
        <v>151</v>
      </c>
      <c r="G93" s="89" t="n">
        <v>126.5</v>
      </c>
      <c r="I93" s="104" t="n">
        <f aca="false">(B93*Ponderadores!$I$18)+(C93*Ponderadores!$I$19)+(D93*Ponderadores!$I$20)+(E93*Ponderadores!$I$21)+(F93*Ponderadores!$I$22)+(G93*Ponderadores!$I$23)</f>
        <v>290.554</v>
      </c>
      <c r="K93" s="104" t="n">
        <f aca="false">+(I93*100)/$I$40</f>
        <v>190.798710295962</v>
      </c>
    </row>
    <row r="94" customFormat="false" ht="10.2" hidden="false" customHeight="false" outlineLevel="0" collapsed="false">
      <c r="A94" s="82" t="n">
        <v>40026</v>
      </c>
      <c r="B94" s="88" t="n">
        <v>423.333333333333</v>
      </c>
      <c r="C94" s="88" t="n">
        <v>181.666666666667</v>
      </c>
      <c r="D94" s="88" t="n">
        <v>330</v>
      </c>
      <c r="E94" s="88" t="n">
        <v>253.333333333333</v>
      </c>
      <c r="F94" s="88" t="n">
        <v>140</v>
      </c>
      <c r="G94" s="89" t="n">
        <v>123.333333333333</v>
      </c>
      <c r="I94" s="104" t="n">
        <f aca="false">(B94*Ponderadores!$I$18)+(C94*Ponderadores!$I$19)+(D94*Ponderadores!$I$20)+(E94*Ponderadores!$I$21)+(F94*Ponderadores!$I$22)+(G94*Ponderadores!$I$23)</f>
        <v>288.59</v>
      </c>
      <c r="K94" s="104" t="n">
        <f aca="false">+(I94*100)/$I$40</f>
        <v>189.509006258085</v>
      </c>
    </row>
    <row r="95" customFormat="false" ht="10.2" hidden="false" customHeight="false" outlineLevel="0" collapsed="false">
      <c r="A95" s="82" t="n">
        <v>40057</v>
      </c>
      <c r="B95" s="88" t="n">
        <v>411.25</v>
      </c>
      <c r="C95" s="88" t="n">
        <v>157.5</v>
      </c>
      <c r="D95" s="88" t="n">
        <v>330</v>
      </c>
      <c r="E95" s="88" t="n">
        <v>253.333333333333</v>
      </c>
      <c r="F95" s="88" t="n">
        <v>121.875</v>
      </c>
      <c r="G95" s="89" t="n">
        <v>101.25</v>
      </c>
      <c r="I95" s="104" t="n">
        <f aca="false">(B95*Ponderadores!$I$18)+(C95*Ponderadores!$I$19)+(D95*Ponderadores!$I$20)+(E95*Ponderadores!$I$21)+(F95*Ponderadores!$I$22)+(G95*Ponderadores!$I$23)</f>
        <v>276.74</v>
      </c>
      <c r="K95" s="104" t="n">
        <f aca="false">+(I95*100)/$I$40</f>
        <v>181.727441671099</v>
      </c>
    </row>
    <row r="96" customFormat="false" ht="10.2" hidden="false" customHeight="false" outlineLevel="0" collapsed="false">
      <c r="A96" s="82" t="n">
        <v>40087</v>
      </c>
      <c r="B96" s="88" t="n">
        <v>415</v>
      </c>
      <c r="C96" s="88" t="n">
        <v>155.357142857143</v>
      </c>
      <c r="D96" s="88" t="n">
        <v>330</v>
      </c>
      <c r="E96" s="88" t="n">
        <v>253.333333333333</v>
      </c>
      <c r="F96" s="88" t="n">
        <v>110</v>
      </c>
      <c r="G96" s="89" t="n">
        <v>93.5</v>
      </c>
      <c r="I96" s="104" t="n">
        <f aca="false">(B96*Ponderadores!$I$18)+(C96*Ponderadores!$I$19)+(D96*Ponderadores!$I$20)+(E96*Ponderadores!$I$21)+(F96*Ponderadores!$I$22)+(G96*Ponderadores!$I$23)</f>
        <v>276.017142857143</v>
      </c>
      <c r="K96" s="104" t="n">
        <f aca="false">+(I96*100)/$I$40</f>
        <v>181.252761540778</v>
      </c>
    </row>
    <row r="97" customFormat="false" ht="10.2" hidden="false" customHeight="false" outlineLevel="0" collapsed="false">
      <c r="A97" s="82" t="n">
        <v>40118</v>
      </c>
      <c r="B97" s="88" t="n">
        <v>415</v>
      </c>
      <c r="C97" s="88" t="n">
        <v>173.125</v>
      </c>
      <c r="D97" s="88" t="n">
        <v>330</v>
      </c>
      <c r="E97" s="88" t="n">
        <v>253.333333333333</v>
      </c>
      <c r="F97" s="88" t="n">
        <v>110.625</v>
      </c>
      <c r="G97" s="89" t="n">
        <v>107.5</v>
      </c>
      <c r="I97" s="104" t="n">
        <f aca="false">(B97*Ponderadores!$I$18)+(C97*Ponderadores!$I$19)+(D97*Ponderadores!$I$20)+(E97*Ponderadores!$I$21)+(F97*Ponderadores!$I$22)+(G97*Ponderadores!$I$23)</f>
        <v>280.03375</v>
      </c>
      <c r="K97" s="104" t="n">
        <f aca="false">+(I97*100)/$I$40</f>
        <v>183.890355456617</v>
      </c>
    </row>
    <row r="98" customFormat="false" ht="10.2" hidden="false" customHeight="false" outlineLevel="0" collapsed="false">
      <c r="A98" s="82" t="n">
        <v>40148</v>
      </c>
      <c r="B98" s="88" t="n">
        <v>373.5</v>
      </c>
      <c r="C98" s="88" t="n">
        <v>183.2</v>
      </c>
      <c r="D98" s="88" t="n">
        <v>330</v>
      </c>
      <c r="E98" s="88" t="n">
        <v>205</v>
      </c>
      <c r="F98" s="88" t="n">
        <v>110</v>
      </c>
      <c r="G98" s="89" t="n">
        <v>112.5</v>
      </c>
      <c r="I98" s="104" t="n">
        <f aca="false">(B98*Ponderadores!$I$18)+(C98*Ponderadores!$I$19)+(D98*Ponderadores!$I$20)+(E98*Ponderadores!$I$21)+(F98*Ponderadores!$I$22)+(G98*Ponderadores!$I$23)</f>
        <v>253.263</v>
      </c>
      <c r="K98" s="104" t="n">
        <f aca="false">+(I98*100)/$I$40</f>
        <v>166.310750379228</v>
      </c>
    </row>
    <row r="99" customFormat="false" ht="10.2" hidden="false" customHeight="false" outlineLevel="0" collapsed="false">
      <c r="A99" s="82" t="n">
        <v>40179</v>
      </c>
      <c r="B99" s="88" t="n">
        <v>342.5</v>
      </c>
      <c r="C99" s="88" t="n">
        <v>175.625</v>
      </c>
      <c r="D99" s="88" t="n">
        <v>330</v>
      </c>
      <c r="E99" s="88" t="n">
        <v>210</v>
      </c>
      <c r="F99" s="88" t="n">
        <v>120.625</v>
      </c>
      <c r="G99" s="89" t="n">
        <v>118.125</v>
      </c>
      <c r="I99" s="104" t="n">
        <f aca="false">(B99*Ponderadores!$I$18)+(C99*Ponderadores!$I$19)+(D99*Ponderadores!$I$20)+(E99*Ponderadores!$I$21)+(F99*Ponderadores!$I$22)+(G99*Ponderadores!$I$23)</f>
        <v>243.005</v>
      </c>
      <c r="K99" s="104" t="n">
        <f aca="false">+(I99*100)/$I$40</f>
        <v>159.574607802578</v>
      </c>
    </row>
    <row r="100" customFormat="false" ht="10.2" hidden="false" customHeight="false" outlineLevel="0" collapsed="false">
      <c r="A100" s="82" t="n">
        <v>40210</v>
      </c>
      <c r="B100" s="88" t="n">
        <v>318.5</v>
      </c>
      <c r="C100" s="88" t="n">
        <v>160</v>
      </c>
      <c r="D100" s="88" t="n">
        <v>320</v>
      </c>
      <c r="E100" s="88" t="n">
        <v>206</v>
      </c>
      <c r="F100" s="88" t="n">
        <v>120</v>
      </c>
      <c r="G100" s="89" t="n">
        <v>120</v>
      </c>
      <c r="I100" s="104" t="n">
        <f aca="false">(B100*Ponderadores!$I$18)+(C100*Ponderadores!$I$19)+(D100*Ponderadores!$I$20)+(E100*Ponderadores!$I$21)+(F100*Ponderadores!$I$22)+(G100*Ponderadores!$I$23)</f>
        <v>230.956</v>
      </c>
      <c r="K100" s="104" t="n">
        <f aca="false">+(I100*100)/$I$40</f>
        <v>151.6623654643</v>
      </c>
    </row>
    <row r="101" customFormat="false" ht="10.2" hidden="false" customHeight="false" outlineLevel="0" collapsed="false">
      <c r="A101" s="82" t="n">
        <v>40238</v>
      </c>
      <c r="B101" s="88" t="n">
        <v>322.875</v>
      </c>
      <c r="C101" s="88" t="n">
        <v>152.5</v>
      </c>
      <c r="D101" s="88" t="n">
        <v>320</v>
      </c>
      <c r="E101" s="88" t="n">
        <v>195</v>
      </c>
      <c r="F101" s="88" t="n">
        <v>115</v>
      </c>
      <c r="G101" s="89" t="n">
        <v>96.25</v>
      </c>
      <c r="I101" s="104" t="n">
        <f aca="false">(B101*Ponderadores!$I$18)+(C101*Ponderadores!$I$19)+(D101*Ponderadores!$I$20)+(E101*Ponderadores!$I$21)+(F101*Ponderadores!$I$22)+(G101*Ponderadores!$I$23)</f>
        <v>224.9875</v>
      </c>
      <c r="K101" s="104" t="n">
        <f aca="false">+(I101*100)/$I$40</f>
        <v>147.743017933716</v>
      </c>
    </row>
    <row r="102" customFormat="false" ht="10.2" hidden="false" customHeight="false" outlineLevel="0" collapsed="false">
      <c r="A102" s="82" t="n">
        <v>40269</v>
      </c>
      <c r="B102" s="88" t="n">
        <v>337.5</v>
      </c>
      <c r="C102" s="88" t="n">
        <v>143.125</v>
      </c>
      <c r="D102" s="88" t="n">
        <v>320</v>
      </c>
      <c r="E102" s="88" t="n">
        <v>195</v>
      </c>
      <c r="F102" s="88" t="n">
        <v>105</v>
      </c>
      <c r="G102" s="89" t="n">
        <v>95.05</v>
      </c>
      <c r="I102" s="104" t="n">
        <f aca="false">(B102*Ponderadores!$I$18)+(C102*Ponderadores!$I$19)+(D102*Ponderadores!$I$20)+(E102*Ponderadores!$I$21)+(F102*Ponderadores!$I$22)+(G102*Ponderadores!$I$23)</f>
        <v>229.18975</v>
      </c>
      <c r="K102" s="104" t="n">
        <f aca="false">+(I102*100)/$I$40</f>
        <v>150.502518337569</v>
      </c>
    </row>
    <row r="103" customFormat="false" ht="10.2" hidden="false" customHeight="false" outlineLevel="0" collapsed="false">
      <c r="A103" s="82" t="n">
        <v>40299</v>
      </c>
      <c r="B103" s="88" t="n">
        <v>322.5</v>
      </c>
      <c r="C103" s="88" t="n">
        <v>156.25</v>
      </c>
      <c r="D103" s="88" t="n">
        <v>320</v>
      </c>
      <c r="E103" s="88" t="n">
        <v>195</v>
      </c>
      <c r="F103" s="88" t="n">
        <v>105</v>
      </c>
      <c r="G103" s="89" t="n">
        <v>102.5</v>
      </c>
      <c r="I103" s="104" t="n">
        <f aca="false">(B103*Ponderadores!$I$18)+(C103*Ponderadores!$I$19)+(D103*Ponderadores!$I$20)+(E103*Ponderadores!$I$21)+(F103*Ponderadores!$I$22)+(G103*Ponderadores!$I$23)</f>
        <v>225.6375</v>
      </c>
      <c r="K103" s="104" t="n">
        <f aca="false">+(I103*100)/$I$40</f>
        <v>148.169854809795</v>
      </c>
    </row>
    <row r="104" customFormat="false" ht="10.2" hidden="false" customHeight="false" outlineLevel="0" collapsed="false">
      <c r="A104" s="82" t="n">
        <v>40330</v>
      </c>
      <c r="B104" s="88" t="n">
        <v>323.5</v>
      </c>
      <c r="C104" s="88" t="n">
        <v>176.25</v>
      </c>
      <c r="D104" s="88" t="n">
        <v>320</v>
      </c>
      <c r="E104" s="88" t="n">
        <v>175</v>
      </c>
      <c r="F104" s="88" t="n">
        <v>114.375</v>
      </c>
      <c r="G104" s="89" t="n">
        <v>123.75</v>
      </c>
      <c r="I104" s="104" t="n">
        <f aca="false">(B104*Ponderadores!$I$18)+(C104*Ponderadores!$I$19)+(D104*Ponderadores!$I$20)+(E104*Ponderadores!$I$21)+(F104*Ponderadores!$I$22)+(G104*Ponderadores!$I$23)</f>
        <v>227.0925</v>
      </c>
      <c r="K104" s="104" t="n">
        <f aca="false">+(I104*100)/$I$40</f>
        <v>149.125312740096</v>
      </c>
    </row>
    <row r="105" customFormat="false" ht="10.2" hidden="false" customHeight="false" outlineLevel="0" collapsed="false">
      <c r="A105" s="82" t="n">
        <v>40360</v>
      </c>
      <c r="B105" s="88" t="n">
        <v>356</v>
      </c>
      <c r="C105" s="88" t="n">
        <v>208.5</v>
      </c>
      <c r="D105" s="88" t="n">
        <v>320</v>
      </c>
      <c r="E105" s="88" t="n">
        <v>179</v>
      </c>
      <c r="F105" s="88" t="n">
        <v>130</v>
      </c>
      <c r="G105" s="89" t="n">
        <v>142.5</v>
      </c>
      <c r="I105" s="104" t="n">
        <f aca="false">(B105*Ponderadores!$I$18)+(C105*Ponderadores!$I$19)+(D105*Ponderadores!$I$20)+(E105*Ponderadores!$I$21)+(F105*Ponderadores!$I$22)+(G105*Ponderadores!$I$23)</f>
        <v>248.104</v>
      </c>
      <c r="K105" s="104" t="n">
        <f aca="false">+(I105*100)/$I$40</f>
        <v>162.922978927392</v>
      </c>
    </row>
    <row r="106" customFormat="false" ht="10.2" hidden="false" customHeight="false" outlineLevel="0" collapsed="false">
      <c r="A106" s="82" t="n">
        <v>40391</v>
      </c>
      <c r="B106" s="88" t="n">
        <v>362</v>
      </c>
      <c r="C106" s="88" t="n">
        <v>231.875</v>
      </c>
      <c r="D106" s="88" t="n">
        <v>320</v>
      </c>
      <c r="E106" s="88" t="n">
        <v>231</v>
      </c>
      <c r="F106" s="88" t="n">
        <v>146.25</v>
      </c>
      <c r="G106" s="89" t="n">
        <v>155.625</v>
      </c>
      <c r="I106" s="104" t="n">
        <f aca="false">(B106*Ponderadores!$I$18)+(C106*Ponderadores!$I$19)+(D106*Ponderadores!$I$20)+(E106*Ponderadores!$I$21)+(F106*Ponderadores!$I$22)+(G106*Ponderadores!$I$23)</f>
        <v>268.606</v>
      </c>
      <c r="K106" s="104" t="n">
        <f aca="false">+(I106*100)/$I$40</f>
        <v>176.386070671053</v>
      </c>
    </row>
    <row r="107" customFormat="false" ht="10.2" hidden="false" customHeight="false" outlineLevel="0" collapsed="false">
      <c r="A107" s="82" t="n">
        <v>40422</v>
      </c>
      <c r="B107" s="88" t="n">
        <v>397</v>
      </c>
      <c r="C107" s="88" t="n">
        <v>236.8</v>
      </c>
      <c r="D107" s="88" t="n">
        <v>320</v>
      </c>
      <c r="E107" s="88" t="n">
        <v>256.5</v>
      </c>
      <c r="F107" s="88" t="n">
        <v>161</v>
      </c>
      <c r="G107" s="89" t="n">
        <v>177.5</v>
      </c>
      <c r="I107" s="104" t="n">
        <f aca="false">(B107*Ponderadores!$I$18)+(C107*Ponderadores!$I$19)+(D107*Ponderadores!$I$20)+(E107*Ponderadores!$I$21)+(F107*Ponderadores!$I$22)+(G107*Ponderadores!$I$23)</f>
        <v>293.926</v>
      </c>
      <c r="K107" s="104" t="n">
        <f aca="false">+(I107*100)/$I$40</f>
        <v>193.013008674639</v>
      </c>
    </row>
    <row r="108" customFormat="false" ht="10.2" hidden="false" customHeight="false" outlineLevel="0" collapsed="false">
      <c r="A108" s="82" t="n">
        <v>40452</v>
      </c>
      <c r="B108" s="88" t="n">
        <v>418.888888888889</v>
      </c>
      <c r="C108" s="88" t="n">
        <v>195</v>
      </c>
      <c r="D108" s="88" t="n">
        <v>320</v>
      </c>
      <c r="E108" s="88" t="n">
        <v>266.5</v>
      </c>
      <c r="F108" s="88" t="n">
        <v>182.5</v>
      </c>
      <c r="G108" s="89" t="n">
        <v>213.75</v>
      </c>
      <c r="I108" s="104" t="n">
        <f aca="false">(B108*Ponderadores!$I$18)+(C108*Ponderadores!$I$19)+(D108*Ponderadores!$I$20)+(E108*Ponderadores!$I$21)+(F108*Ponderadores!$I$22)+(G108*Ponderadores!$I$23)</f>
        <v>308.832055555556</v>
      </c>
      <c r="K108" s="104" t="n">
        <f aca="false">+(I108*100)/$I$40</f>
        <v>202.801399733099</v>
      </c>
    </row>
    <row r="109" customFormat="false" ht="10.2" hidden="false" customHeight="false" outlineLevel="0" collapsed="false">
      <c r="A109" s="82" t="n">
        <v>40483</v>
      </c>
      <c r="B109" s="88" t="n">
        <v>459.375</v>
      </c>
      <c r="C109" s="88" t="n">
        <v>206.87</v>
      </c>
      <c r="D109" s="88" t="n">
        <v>320</v>
      </c>
      <c r="E109" s="88" t="n">
        <v>266.25</v>
      </c>
      <c r="F109" s="88" t="n">
        <v>205</v>
      </c>
      <c r="G109" s="89" t="n">
        <v>243.75</v>
      </c>
      <c r="I109" s="104" t="n">
        <f aca="false">(B109*Ponderadores!$I$18)+(C109*Ponderadores!$I$19)+(D109*Ponderadores!$I$20)+(E109*Ponderadores!$I$21)+(F109*Ponderadores!$I$22)+(G109*Ponderadores!$I$23)</f>
        <v>332.4833</v>
      </c>
      <c r="K109" s="104" t="n">
        <f aca="false">+(I109*100)/$I$40</f>
        <v>218.332512493187</v>
      </c>
    </row>
    <row r="110" customFormat="false" ht="10.2" hidden="false" customHeight="false" outlineLevel="0" collapsed="false">
      <c r="A110" s="82" t="n">
        <v>40513</v>
      </c>
      <c r="B110" s="88" t="n">
        <v>464</v>
      </c>
      <c r="C110" s="88" t="n">
        <v>203</v>
      </c>
      <c r="D110" s="88" t="n">
        <v>320</v>
      </c>
      <c r="E110" s="88" t="n">
        <v>266.2</v>
      </c>
      <c r="F110" s="88" t="n">
        <v>210</v>
      </c>
      <c r="G110" s="89" t="n">
        <v>230</v>
      </c>
      <c r="I110" s="104" t="n">
        <f aca="false">(B110*Ponderadores!$I$18)+(C110*Ponderadores!$I$19)+(D110*Ponderadores!$I$20)+(E110*Ponderadores!$I$21)+(F110*Ponderadores!$I$22)+(G110*Ponderadores!$I$23)</f>
        <v>331.9352</v>
      </c>
      <c r="K110" s="104" t="n">
        <f aca="false">+(I110*100)/$I$40</f>
        <v>217.97259050583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92" activeCellId="0" sqref="D92:D110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9.43"/>
    <col collapsed="false" customWidth="true" hidden="false" outlineLevel="0" max="7" min="4" style="31" width="6.66"/>
    <col collapsed="false" customWidth="true" hidden="false" outlineLevel="0" max="8" min="8" style="31" width="3.43"/>
    <col collapsed="false" customWidth="false" hidden="false" outlineLevel="0" max="10" min="9" style="31" width="11.43"/>
    <col collapsed="false" customWidth="false" hidden="false" outlineLevel="0" max="257" min="11" style="1" width="11.43"/>
  </cols>
  <sheetData>
    <row r="1" customFormat="false" ht="13.2" hidden="false" customHeight="false" outlineLevel="0" collapsed="false">
      <c r="A1" s="112" t="s">
        <v>81</v>
      </c>
    </row>
    <row r="2" s="68" customFormat="true" ht="20.4" hidden="false" customHeight="false" outlineLevel="0" collapsed="false">
      <c r="A2" s="68" t="s">
        <v>66</v>
      </c>
      <c r="B2" s="68" t="s">
        <v>82</v>
      </c>
      <c r="C2" s="68" t="s">
        <v>83</v>
      </c>
      <c r="D2" s="113"/>
      <c r="E2" s="113"/>
      <c r="F2" s="113"/>
      <c r="G2" s="113"/>
      <c r="H2" s="113"/>
      <c r="I2" s="113"/>
      <c r="J2" s="113"/>
    </row>
    <row r="3" s="68" customFormat="true" ht="10.2" hidden="false" customHeight="false" outlineLevel="0" collapsed="false">
      <c r="A3" s="4" t="n">
        <v>37257</v>
      </c>
      <c r="B3" s="45" t="n">
        <f aca="false">'Pr Cultivos'!K3</f>
        <v>85.7022779955741</v>
      </c>
      <c r="C3" s="45" t="n">
        <f aca="false">Canasta!I4</f>
        <v>91.950012339081</v>
      </c>
      <c r="D3" s="113" t="n">
        <v>100</v>
      </c>
      <c r="E3" s="113"/>
      <c r="F3" s="113"/>
      <c r="G3" s="113"/>
      <c r="H3" s="113"/>
      <c r="I3" s="113"/>
      <c r="J3" s="113"/>
    </row>
    <row r="4" s="68" customFormat="true" ht="10.2" hidden="false" customHeight="false" outlineLevel="0" collapsed="false">
      <c r="A4" s="4" t="n">
        <v>37288</v>
      </c>
      <c r="B4" s="45" t="n">
        <f aca="false">'Pr Cultivos'!K4</f>
        <v>84.734868632743</v>
      </c>
      <c r="C4" s="45" t="n">
        <f aca="false">Canasta!I5</f>
        <v>92.0208789774596</v>
      </c>
      <c r="D4" s="113" t="n">
        <v>100</v>
      </c>
      <c r="E4" s="113"/>
      <c r="F4" s="113"/>
      <c r="G4" s="113"/>
      <c r="H4" s="113"/>
      <c r="I4" s="113"/>
      <c r="J4" s="113"/>
    </row>
    <row r="5" s="68" customFormat="true" ht="10.2" hidden="false" customHeight="false" outlineLevel="0" collapsed="false">
      <c r="A5" s="4" t="n">
        <v>37316</v>
      </c>
      <c r="B5" s="45" t="n">
        <f aca="false">'Pr Cultivos'!K5</f>
        <v>84.3314749512421</v>
      </c>
      <c r="C5" s="45" t="n">
        <f aca="false">Canasta!I6</f>
        <v>91.0980220801737</v>
      </c>
      <c r="D5" s="113" t="n">
        <v>100</v>
      </c>
      <c r="E5" s="113"/>
      <c r="F5" s="113"/>
      <c r="G5" s="113"/>
      <c r="H5" s="113"/>
      <c r="I5" s="113"/>
      <c r="J5" s="113"/>
    </row>
    <row r="6" s="68" customFormat="true" ht="10.2" hidden="false" customHeight="false" outlineLevel="0" collapsed="false">
      <c r="A6" s="4" t="n">
        <v>37347</v>
      </c>
      <c r="B6" s="45" t="n">
        <f aca="false">'Pr Cultivos'!K6</f>
        <v>84.8814378492675</v>
      </c>
      <c r="C6" s="45" t="n">
        <f aca="false">Canasta!I7</f>
        <v>90.6181688250375</v>
      </c>
      <c r="D6" s="113" t="n">
        <v>100</v>
      </c>
      <c r="E6" s="113"/>
      <c r="F6" s="113"/>
      <c r="G6" s="113"/>
      <c r="H6" s="113"/>
      <c r="I6" s="113"/>
      <c r="J6" s="113"/>
    </row>
    <row r="7" s="68" customFormat="true" ht="10.2" hidden="false" customHeight="false" outlineLevel="0" collapsed="false">
      <c r="A7" s="4" t="n">
        <v>37377</v>
      </c>
      <c r="B7" s="45" t="n">
        <f aca="false">'Pr Cultivos'!K7</f>
        <v>87.0405757701122</v>
      </c>
      <c r="C7" s="45" t="n">
        <f aca="false">Canasta!I8</f>
        <v>90.6714757487696</v>
      </c>
      <c r="D7" s="113" t="n">
        <v>100</v>
      </c>
      <c r="E7" s="113"/>
      <c r="F7" s="113"/>
      <c r="G7" s="113"/>
      <c r="H7" s="113"/>
      <c r="I7" s="113"/>
      <c r="J7" s="113"/>
    </row>
    <row r="8" s="68" customFormat="true" ht="10.2" hidden="false" customHeight="false" outlineLevel="0" collapsed="false">
      <c r="A8" s="4" t="n">
        <v>37408</v>
      </c>
      <c r="B8" s="45" t="n">
        <f aca="false">'Pr Cultivos'!K8</f>
        <v>87.5370198905984</v>
      </c>
      <c r="C8" s="45" t="n">
        <f aca="false">Canasta!I9</f>
        <v>90.2664231364419</v>
      </c>
      <c r="D8" s="113" t="n">
        <v>100</v>
      </c>
      <c r="E8" s="113"/>
      <c r="F8" s="113"/>
      <c r="G8" s="113"/>
      <c r="H8" s="113"/>
      <c r="I8" s="113"/>
      <c r="J8" s="113"/>
    </row>
    <row r="9" s="68" customFormat="true" ht="10.2" hidden="false" customHeight="false" outlineLevel="0" collapsed="false">
      <c r="A9" s="4" t="n">
        <v>37438</v>
      </c>
      <c r="B9" s="45" t="n">
        <f aca="false">'Pr Cultivos'!K9</f>
        <v>87.4040437868968</v>
      </c>
      <c r="C9" s="45" t="n">
        <f aca="false">Canasta!I10</f>
        <v>87.7688639402682</v>
      </c>
      <c r="D9" s="113" t="n">
        <v>100</v>
      </c>
      <c r="E9" s="113"/>
      <c r="F9" s="113"/>
      <c r="G9" s="113"/>
      <c r="H9" s="113"/>
      <c r="I9" s="113"/>
      <c r="J9" s="113"/>
    </row>
    <row r="10" s="68" customFormat="true" ht="10.2" hidden="false" customHeight="false" outlineLevel="0" collapsed="false">
      <c r="A10" s="4" t="n">
        <v>37469</v>
      </c>
      <c r="B10" s="45" t="n">
        <f aca="false">'Pr Cultivos'!K10</f>
        <v>87.3203180919735</v>
      </c>
      <c r="C10" s="45" t="n">
        <f aca="false">Canasta!I11</f>
        <v>85.7609830860911</v>
      </c>
      <c r="D10" s="113" t="n">
        <v>100</v>
      </c>
      <c r="E10" s="113"/>
      <c r="F10" s="113"/>
      <c r="G10" s="113"/>
      <c r="H10" s="113"/>
      <c r="I10" s="113"/>
      <c r="J10" s="113"/>
    </row>
    <row r="11" s="68" customFormat="true" ht="10.2" hidden="false" customHeight="false" outlineLevel="0" collapsed="false">
      <c r="A11" s="4" t="n">
        <v>37500</v>
      </c>
      <c r="B11" s="45" t="n">
        <f aca="false">'Pr Cultivos'!K11</f>
        <v>87.7734218527347</v>
      </c>
      <c r="C11" s="45" t="n">
        <f aca="false">Canasta!I12</f>
        <v>85.9341153011513</v>
      </c>
      <c r="D11" s="113" t="n">
        <v>100</v>
      </c>
      <c r="E11" s="113"/>
      <c r="F11" s="113"/>
      <c r="G11" s="113"/>
      <c r="H11" s="113"/>
      <c r="I11" s="113"/>
      <c r="J11" s="113"/>
    </row>
    <row r="12" s="68" customFormat="true" ht="10.2" hidden="false" customHeight="false" outlineLevel="0" collapsed="false">
      <c r="A12" s="4" t="n">
        <v>37530</v>
      </c>
      <c r="B12" s="45" t="n">
        <f aca="false">'Pr Cultivos'!K12</f>
        <v>87.4844861212348</v>
      </c>
      <c r="C12" s="45" t="n">
        <f aca="false">Canasta!I13</f>
        <v>86.623054304426</v>
      </c>
      <c r="D12" s="113" t="n">
        <v>100</v>
      </c>
      <c r="E12" s="113"/>
      <c r="F12" s="113"/>
      <c r="G12" s="113"/>
      <c r="H12" s="113"/>
      <c r="I12" s="113"/>
      <c r="J12" s="113"/>
    </row>
    <row r="13" s="68" customFormat="true" ht="10.2" hidden="false" customHeight="false" outlineLevel="0" collapsed="false">
      <c r="A13" s="4" t="n">
        <v>37561</v>
      </c>
      <c r="B13" s="45" t="n">
        <f aca="false">'Pr Cultivos'!K13</f>
        <v>89.0522908006803</v>
      </c>
      <c r="C13" s="45" t="n">
        <f aca="false">Canasta!I14</f>
        <v>86.9611705888425</v>
      </c>
      <c r="D13" s="113" t="n">
        <v>100</v>
      </c>
      <c r="E13" s="113"/>
      <c r="F13" s="113"/>
      <c r="G13" s="113"/>
      <c r="H13" s="113"/>
      <c r="I13" s="113"/>
      <c r="J13" s="113"/>
    </row>
    <row r="14" s="68" customFormat="true" ht="10.2" hidden="false" customHeight="false" outlineLevel="0" collapsed="false">
      <c r="A14" s="4" t="n">
        <v>37591</v>
      </c>
      <c r="B14" s="45" t="n">
        <f aca="false">'Pr Cultivos'!K14</f>
        <v>89.9207396754727</v>
      </c>
      <c r="C14" s="45" t="n">
        <f aca="false">Canasta!I15</f>
        <v>87.2266208973918</v>
      </c>
      <c r="D14" s="113" t="n">
        <v>100</v>
      </c>
      <c r="E14" s="113"/>
      <c r="F14" s="113"/>
      <c r="G14" s="113"/>
      <c r="H14" s="113"/>
      <c r="I14" s="113"/>
      <c r="J14" s="113"/>
    </row>
    <row r="15" customFormat="false" ht="10.2" hidden="false" customHeight="false" outlineLevel="0" collapsed="false">
      <c r="A15" s="4" t="n">
        <v>37622</v>
      </c>
      <c r="B15" s="45" t="n">
        <f aca="false">'Pr Cultivos'!K15</f>
        <v>94.6986859990938</v>
      </c>
      <c r="C15" s="45" t="n">
        <f aca="false">Canasta!I16</f>
        <v>84.3576397037086</v>
      </c>
      <c r="D15" s="113" t="n">
        <v>100</v>
      </c>
      <c r="E15" s="114"/>
      <c r="F15" s="114"/>
      <c r="G15" s="114"/>
      <c r="H15" s="114"/>
      <c r="I15" s="114"/>
      <c r="J15" s="114"/>
    </row>
    <row r="16" customFormat="false" ht="10.2" hidden="false" customHeight="false" outlineLevel="0" collapsed="false">
      <c r="A16" s="4" t="n">
        <v>37653</v>
      </c>
      <c r="B16" s="45" t="n">
        <f aca="false">'Pr Cultivos'!K16</f>
        <v>94.6986859990938</v>
      </c>
      <c r="C16" s="45" t="n">
        <f aca="false">Canasta!I17</f>
        <v>85.49803289333</v>
      </c>
      <c r="D16" s="113" t="n">
        <v>100</v>
      </c>
      <c r="E16" s="114"/>
      <c r="F16" s="114"/>
      <c r="G16" s="114"/>
      <c r="I16" s="114"/>
      <c r="J16" s="114"/>
    </row>
    <row r="17" customFormat="false" ht="10.2" hidden="false" customHeight="false" outlineLevel="0" collapsed="false">
      <c r="A17" s="4" t="n">
        <v>37681</v>
      </c>
      <c r="B17" s="45" t="n">
        <f aca="false">'Pr Cultivos'!K17</f>
        <v>97.2137402073771</v>
      </c>
      <c r="C17" s="45" t="n">
        <f aca="false">Canasta!I18</f>
        <v>85.9069618631713</v>
      </c>
      <c r="D17" s="113" t="n">
        <v>100</v>
      </c>
      <c r="E17" s="114"/>
      <c r="F17" s="114"/>
      <c r="G17" s="114"/>
      <c r="I17" s="114"/>
      <c r="J17" s="114"/>
    </row>
    <row r="18" customFormat="false" ht="10.2" hidden="false" customHeight="false" outlineLevel="0" collapsed="false">
      <c r="A18" s="4" t="n">
        <v>37712</v>
      </c>
      <c r="B18" s="45" t="n">
        <f aca="false">'Pr Cultivos'!K18</f>
        <v>97.4698423330247</v>
      </c>
      <c r="C18" s="45" t="n">
        <f aca="false">Canasta!I19</f>
        <v>86.1064841718511</v>
      </c>
      <c r="D18" s="113" t="n">
        <v>100</v>
      </c>
      <c r="E18" s="114"/>
      <c r="F18" s="114"/>
      <c r="G18" s="114"/>
      <c r="I18" s="114"/>
      <c r="J18" s="114"/>
    </row>
    <row r="19" customFormat="false" ht="10.2" hidden="false" customHeight="false" outlineLevel="0" collapsed="false">
      <c r="A19" s="4" t="n">
        <v>37742</v>
      </c>
      <c r="B19" s="45" t="n">
        <f aca="false">'Pr Cultivos'!K19</f>
        <v>96.7212361195931</v>
      </c>
      <c r="C19" s="45" t="n">
        <f aca="false">Canasta!I20</f>
        <v>86.1800273249977</v>
      </c>
      <c r="D19" s="113" t="n">
        <v>100</v>
      </c>
      <c r="E19" s="114"/>
      <c r="F19" s="114"/>
      <c r="G19" s="114"/>
      <c r="I19" s="114"/>
      <c r="J19" s="114"/>
    </row>
    <row r="20" customFormat="false" ht="10.2" hidden="false" customHeight="false" outlineLevel="0" collapsed="false">
      <c r="A20" s="4" t="n">
        <v>37773</v>
      </c>
      <c r="B20" s="45" t="n">
        <f aca="false">'Pr Cultivos'!K20</f>
        <v>99.1837565585128</v>
      </c>
      <c r="C20" s="45" t="n">
        <f aca="false">Canasta!I21</f>
        <v>87.1201447189685</v>
      </c>
      <c r="D20" s="113" t="n">
        <v>100</v>
      </c>
      <c r="E20" s="114"/>
      <c r="F20" s="114"/>
      <c r="G20" s="114"/>
      <c r="I20" s="114"/>
      <c r="J20" s="114"/>
    </row>
    <row r="21" customFormat="false" ht="10.2" hidden="false" customHeight="false" outlineLevel="0" collapsed="false">
      <c r="A21" s="4" t="n">
        <v>37803</v>
      </c>
      <c r="B21" s="45" t="n">
        <f aca="false">'Pr Cultivos'!K21</f>
        <v>98.8143784926749</v>
      </c>
      <c r="C21" s="45" t="n">
        <f aca="false">Canasta!I22</f>
        <v>87.0378827826374</v>
      </c>
      <c r="D21" s="113" t="n">
        <v>100</v>
      </c>
      <c r="E21" s="114"/>
      <c r="F21" s="114"/>
      <c r="G21" s="114"/>
      <c r="I21" s="114"/>
      <c r="J21" s="114"/>
    </row>
    <row r="22" customFormat="false" ht="10.2" hidden="false" customHeight="false" outlineLevel="0" collapsed="false">
      <c r="A22" s="4" t="n">
        <v>37834</v>
      </c>
      <c r="B22" s="45" t="n">
        <f aca="false">'Pr Cultivos'!K22</f>
        <v>98.7996033700413</v>
      </c>
      <c r="C22" s="45" t="n">
        <f aca="false">Canasta!I23</f>
        <v>87.2064318591803</v>
      </c>
      <c r="D22" s="113" t="n">
        <v>100</v>
      </c>
      <c r="E22" s="114"/>
      <c r="F22" s="114"/>
      <c r="G22" s="114"/>
      <c r="I22" s="114"/>
      <c r="J22" s="114"/>
    </row>
    <row r="23" customFormat="false" ht="10.2" hidden="false" customHeight="false" outlineLevel="0" collapsed="false">
      <c r="A23" s="4" t="n">
        <v>37865</v>
      </c>
      <c r="B23" s="45" t="n">
        <f aca="false">'Pr Cultivos'!K23</f>
        <v>99.3003158592883</v>
      </c>
      <c r="C23" s="45" t="n">
        <f aca="false">Canasta!I24</f>
        <v>88.0272872912544</v>
      </c>
      <c r="D23" s="113" t="n">
        <v>100</v>
      </c>
      <c r="E23" s="114"/>
      <c r="F23" s="114"/>
      <c r="G23" s="114"/>
      <c r="I23" s="114"/>
      <c r="J23" s="114"/>
    </row>
    <row r="24" customFormat="false" ht="10.2" hidden="false" customHeight="false" outlineLevel="0" collapsed="false">
      <c r="A24" s="4" t="n">
        <v>37895</v>
      </c>
      <c r="B24" s="45" t="n">
        <f aca="false">'Pr Cultivos'!K24</f>
        <v>100.802453327029</v>
      </c>
      <c r="C24" s="45" t="n">
        <f aca="false">Canasta!I25</f>
        <v>87.9015209630905</v>
      </c>
      <c r="D24" s="113" t="n">
        <v>100</v>
      </c>
      <c r="E24" s="114"/>
      <c r="F24" s="114"/>
      <c r="G24" s="114"/>
      <c r="I24" s="114"/>
      <c r="J24" s="114"/>
    </row>
    <row r="25" customFormat="false" ht="10.2" hidden="false" customHeight="false" outlineLevel="0" collapsed="false">
      <c r="A25" s="4" t="n">
        <v>37926</v>
      </c>
      <c r="B25" s="45" t="n">
        <f aca="false">'Pr Cultivos'!K25</f>
        <v>100.802453327029</v>
      </c>
      <c r="C25" s="45" t="n">
        <f aca="false">Canasta!I26</f>
        <v>89.1564678432423</v>
      </c>
      <c r="D25" s="113" t="n">
        <v>100</v>
      </c>
      <c r="E25" s="114"/>
      <c r="F25" s="114"/>
      <c r="G25" s="114"/>
      <c r="I25" s="114"/>
      <c r="J25" s="114"/>
    </row>
    <row r="26" customFormat="false" ht="10.2" hidden="false" customHeight="false" outlineLevel="0" collapsed="false">
      <c r="A26" s="4" t="n">
        <v>37956</v>
      </c>
      <c r="B26" s="45" t="n">
        <f aca="false">'Pr Cultivos'!K26</f>
        <v>100.802453327029</v>
      </c>
      <c r="C26" s="45" t="n">
        <f aca="false">Canasta!I27</f>
        <v>89.4236960027912</v>
      </c>
      <c r="D26" s="113" t="n">
        <v>100</v>
      </c>
      <c r="E26" s="114"/>
      <c r="F26" s="114"/>
      <c r="G26" s="114"/>
      <c r="I26" s="114"/>
      <c r="J26" s="114"/>
    </row>
    <row r="27" customFormat="false" ht="10.2" hidden="false" customHeight="false" outlineLevel="0" collapsed="false">
      <c r="A27" s="4" t="n">
        <v>37987</v>
      </c>
      <c r="B27" s="45" t="n">
        <f aca="false">'Pr Cultivos'!K27</f>
        <v>118.164207429588</v>
      </c>
      <c r="C27" s="45" t="n">
        <f aca="false">Canasta!I28</f>
        <v>91.3902569034091</v>
      </c>
      <c r="D27" s="113" t="n">
        <v>100</v>
      </c>
      <c r="E27" s="114"/>
      <c r="F27" s="114"/>
      <c r="G27" s="114"/>
      <c r="I27" s="114"/>
      <c r="J27" s="114"/>
    </row>
    <row r="28" customFormat="false" ht="10.2" hidden="false" customHeight="false" outlineLevel="0" collapsed="false">
      <c r="A28" s="4" t="n">
        <v>38018</v>
      </c>
      <c r="B28" s="45" t="n">
        <f aca="false">'Pr Cultivos'!K28</f>
        <v>118.121103471825</v>
      </c>
      <c r="C28" s="45" t="n">
        <f aca="false">Canasta!I29</f>
        <v>91.3333567524636</v>
      </c>
      <c r="D28" s="113" t="n">
        <v>100</v>
      </c>
      <c r="E28" s="114"/>
      <c r="F28" s="114"/>
      <c r="G28" s="114"/>
      <c r="I28" s="114"/>
      <c r="J28" s="114"/>
    </row>
    <row r="29" customFormat="false" ht="10.2" hidden="false" customHeight="false" outlineLevel="0" collapsed="false">
      <c r="A29" s="4" t="n">
        <v>38047</v>
      </c>
      <c r="B29" s="45" t="n">
        <f aca="false">'Pr Cultivos'!K29</f>
        <v>124.733949291779</v>
      </c>
      <c r="C29" s="45" t="n">
        <f aca="false">Canasta!I30</f>
        <v>92.1627053956474</v>
      </c>
      <c r="D29" s="113" t="n">
        <v>100</v>
      </c>
      <c r="E29" s="114"/>
      <c r="F29" s="114"/>
      <c r="G29" s="114"/>
      <c r="I29" s="114"/>
      <c r="J29" s="114"/>
    </row>
    <row r="30" customFormat="false" ht="10.2" hidden="false" customHeight="false" outlineLevel="0" collapsed="false">
      <c r="A30" s="4" t="n">
        <v>38078</v>
      </c>
      <c r="B30" s="45" t="n">
        <f aca="false">'Pr Cultivos'!K30</f>
        <v>128.509222959884</v>
      </c>
      <c r="C30" s="45" t="n">
        <f aca="false">Canasta!I31</f>
        <v>91.4121982416387</v>
      </c>
      <c r="D30" s="113" t="n">
        <v>100</v>
      </c>
      <c r="E30" s="114"/>
      <c r="F30" s="114"/>
      <c r="G30" s="114"/>
      <c r="I30" s="114"/>
      <c r="J30" s="114"/>
    </row>
    <row r="31" customFormat="false" ht="10.2" hidden="false" customHeight="false" outlineLevel="0" collapsed="false">
      <c r="A31" s="4" t="n">
        <v>38108</v>
      </c>
      <c r="B31" s="45" t="n">
        <f aca="false">'Pr Cultivos'!K31</f>
        <v>119.80851441067</v>
      </c>
      <c r="C31" s="45" t="n">
        <f aca="false">Canasta!I32</f>
        <v>91.3711458804352</v>
      </c>
      <c r="D31" s="113" t="n">
        <v>100</v>
      </c>
      <c r="E31" s="114"/>
      <c r="F31" s="114"/>
      <c r="G31" s="114"/>
      <c r="I31" s="114"/>
      <c r="J31" s="114"/>
    </row>
    <row r="32" customFormat="false" ht="10.2" hidden="false" customHeight="false" outlineLevel="0" collapsed="false">
      <c r="A32" s="4" t="n">
        <v>38139</v>
      </c>
      <c r="B32" s="45" t="n">
        <f aca="false">'Pr Cultivos'!K32</f>
        <v>112.090975355095</v>
      </c>
      <c r="C32" s="45" t="n">
        <f aca="false">Canasta!I33</f>
        <v>91.3799587191745</v>
      </c>
      <c r="D32" s="113" t="n">
        <v>100</v>
      </c>
      <c r="E32" s="114"/>
      <c r="F32" s="114"/>
      <c r="G32" s="114"/>
      <c r="I32" s="114"/>
      <c r="J32" s="114"/>
    </row>
    <row r="33" customFormat="false" ht="10.2" hidden="false" customHeight="false" outlineLevel="0" collapsed="false">
      <c r="A33" s="4" t="n">
        <v>38169</v>
      </c>
      <c r="B33" s="45" t="n">
        <f aca="false">'Pr Cultivos'!K33</f>
        <v>104.224043392893</v>
      </c>
      <c r="C33" s="45" t="n">
        <f aca="false">Canasta!I34</f>
        <v>96.7271382088141</v>
      </c>
      <c r="D33" s="113" t="n">
        <v>100</v>
      </c>
      <c r="E33" s="114"/>
      <c r="F33" s="114"/>
      <c r="G33" s="114"/>
      <c r="I33" s="114"/>
      <c r="J33" s="114"/>
    </row>
    <row r="34" customFormat="false" ht="10.2" hidden="false" customHeight="false" outlineLevel="0" collapsed="false">
      <c r="A34" s="4" t="n">
        <v>38200</v>
      </c>
      <c r="B34" s="45" t="n">
        <f aca="false">'Pr Cultivos'!K34</f>
        <v>99.0560338317475</v>
      </c>
      <c r="C34" s="45" t="n">
        <f aca="false">Canasta!I35</f>
        <v>99.0757179309632</v>
      </c>
      <c r="D34" s="113" t="n">
        <v>100</v>
      </c>
      <c r="E34" s="114"/>
      <c r="F34" s="114"/>
      <c r="G34" s="114"/>
      <c r="I34" s="114"/>
      <c r="J34" s="114"/>
    </row>
    <row r="35" customFormat="false" ht="10.2" hidden="false" customHeight="false" outlineLevel="0" collapsed="false">
      <c r="A35" s="4" t="n">
        <v>38231</v>
      </c>
      <c r="B35" s="45" t="n">
        <f aca="false">'Pr Cultivos'!K35</f>
        <v>99.6591871712535</v>
      </c>
      <c r="C35" s="45" t="n">
        <f aca="false">Canasta!I36</f>
        <v>98.1805023316472</v>
      </c>
      <c r="D35" s="113" t="n">
        <v>100</v>
      </c>
      <c r="E35" s="114"/>
      <c r="F35" s="114"/>
      <c r="G35" s="114"/>
      <c r="I35" s="114"/>
      <c r="J35" s="114"/>
    </row>
    <row r="36" customFormat="false" ht="10.2" hidden="false" customHeight="false" outlineLevel="0" collapsed="false">
      <c r="A36" s="4" t="n">
        <v>38261</v>
      </c>
      <c r="B36" s="45" t="n">
        <f aca="false">'Pr Cultivos'!K36</f>
        <v>97.8822324225291</v>
      </c>
      <c r="C36" s="45" t="n">
        <f aca="false">Canasta!I37</f>
        <v>98.8610298997913</v>
      </c>
      <c r="D36" s="113" t="n">
        <v>100</v>
      </c>
      <c r="E36" s="114"/>
      <c r="F36" s="114"/>
      <c r="G36" s="114"/>
      <c r="I36" s="114"/>
      <c r="J36" s="114"/>
    </row>
    <row r="37" customFormat="false" ht="10.2" hidden="false" customHeight="false" outlineLevel="0" collapsed="false">
      <c r="A37" s="4" t="n">
        <v>38292</v>
      </c>
      <c r="B37" s="45" t="n">
        <f aca="false">'Pr Cultivos'!K37</f>
        <v>97.823131931995</v>
      </c>
      <c r="C37" s="45" t="n">
        <f aca="false">Canasta!I38</f>
        <v>99.6929622647434</v>
      </c>
      <c r="D37" s="113" t="n">
        <v>100</v>
      </c>
      <c r="E37" s="114"/>
      <c r="F37" s="114"/>
      <c r="G37" s="114"/>
      <c r="I37" s="114"/>
      <c r="J37" s="114"/>
    </row>
    <row r="38" customFormat="false" ht="10.2" hidden="false" customHeight="false" outlineLevel="0" collapsed="false">
      <c r="A38" s="4" t="n">
        <v>38322</v>
      </c>
      <c r="B38" s="45" t="n">
        <f aca="false">'Pr Cultivos'!K38</f>
        <v>97.6221902641792</v>
      </c>
      <c r="C38" s="45" t="n">
        <f aca="false">Canasta!I39</f>
        <v>99.976834443366</v>
      </c>
      <c r="D38" s="113" t="n">
        <v>100</v>
      </c>
      <c r="E38" s="114"/>
      <c r="F38" s="114"/>
      <c r="G38" s="114"/>
      <c r="I38" s="114"/>
      <c r="J38" s="114"/>
    </row>
    <row r="39" customFormat="false" ht="10.2" hidden="false" customHeight="false" outlineLevel="0" collapsed="false">
      <c r="A39" s="4" t="n">
        <v>38353</v>
      </c>
      <c r="B39" s="45" t="n">
        <f aca="false">'Pr Cultivos'!K39</f>
        <v>89.6994411720284</v>
      </c>
      <c r="C39" s="45" t="n">
        <f aca="false">Canasta!I40</f>
        <v>99.5317095688103</v>
      </c>
      <c r="D39" s="113" t="n">
        <v>100</v>
      </c>
      <c r="E39" s="114"/>
      <c r="F39" s="114"/>
      <c r="G39" s="114"/>
      <c r="I39" s="114"/>
      <c r="J39" s="114"/>
    </row>
    <row r="40" customFormat="false" ht="10.2" hidden="false" customHeight="false" outlineLevel="0" collapsed="false">
      <c r="A40" s="4" t="n">
        <v>38384</v>
      </c>
      <c r="B40" s="45" t="n">
        <f aca="false">'Pr Cultivos'!K40</f>
        <v>100</v>
      </c>
      <c r="C40" s="45" t="n">
        <f aca="false">Canasta!I41</f>
        <v>100</v>
      </c>
      <c r="D40" s="113" t="n">
        <v>100</v>
      </c>
      <c r="E40" s="114"/>
      <c r="F40" s="114"/>
      <c r="G40" s="114"/>
      <c r="I40" s="114"/>
      <c r="J40" s="114"/>
    </row>
    <row r="41" customFormat="false" ht="10.2" hidden="false" customHeight="false" outlineLevel="0" collapsed="false">
      <c r="A41" s="46" t="n">
        <v>38412</v>
      </c>
      <c r="B41" s="45" t="n">
        <f aca="false">'Pr Cultivos'!K41</f>
        <v>101.083508993125</v>
      </c>
      <c r="C41" s="45" t="n">
        <f aca="false">Canasta!I42</f>
        <v>99.2379359594279</v>
      </c>
      <c r="D41" s="115" t="n">
        <v>100</v>
      </c>
      <c r="E41" s="114"/>
      <c r="F41" s="114"/>
      <c r="G41" s="114"/>
      <c r="I41" s="114"/>
      <c r="J41" s="114"/>
    </row>
    <row r="42" customFormat="false" ht="10.2" hidden="false" customHeight="false" outlineLevel="0" collapsed="false">
      <c r="A42" s="4" t="n">
        <v>38443</v>
      </c>
      <c r="B42" s="45" t="n">
        <f aca="false">'Pr Cultivos'!K42</f>
        <v>103.214081676878</v>
      </c>
      <c r="C42" s="45" t="n">
        <f aca="false">Canasta!I43</f>
        <v>101.518754325069</v>
      </c>
      <c r="D42" s="113" t="n">
        <v>100</v>
      </c>
      <c r="E42" s="114"/>
      <c r="F42" s="114"/>
      <c r="G42" s="114"/>
      <c r="I42" s="114"/>
      <c r="J42" s="114"/>
    </row>
    <row r="43" customFormat="false" ht="10.2" hidden="false" customHeight="false" outlineLevel="0" collapsed="false">
      <c r="A43" s="4" t="n">
        <v>38473</v>
      </c>
      <c r="B43" s="45" t="n">
        <f aca="false">'Pr Cultivos'!K43</f>
        <v>101.887604000447</v>
      </c>
      <c r="C43" s="45" t="n">
        <f aca="false">Canasta!I44</f>
        <v>102.107032458368</v>
      </c>
      <c r="D43" s="113" t="n">
        <v>100</v>
      </c>
      <c r="E43" s="114"/>
      <c r="F43" s="114"/>
      <c r="G43" s="114"/>
      <c r="I43" s="114"/>
      <c r="J43" s="114"/>
    </row>
    <row r="44" customFormat="false" ht="10.2" hidden="false" customHeight="false" outlineLevel="0" collapsed="false">
      <c r="A44" s="4" t="n">
        <v>38504</v>
      </c>
      <c r="B44" s="45" t="n">
        <f aca="false">'Pr Cultivos'!K44</f>
        <v>103.012155000887</v>
      </c>
      <c r="C44" s="45" t="n">
        <f aca="false">Canasta!I45</f>
        <v>102.330190096655</v>
      </c>
      <c r="D44" s="113" t="n">
        <v>100</v>
      </c>
      <c r="E44" s="114"/>
      <c r="F44" s="114"/>
      <c r="G44" s="114"/>
      <c r="I44" s="114"/>
      <c r="J44" s="114"/>
    </row>
    <row r="45" customFormat="false" ht="10.2" hidden="false" customHeight="false" outlineLevel="0" collapsed="false">
      <c r="A45" s="4" t="n">
        <v>38534</v>
      </c>
      <c r="B45" s="45" t="n">
        <f aca="false">'Pr Cultivos'!K45</f>
        <v>104.583571376976</v>
      </c>
      <c r="C45" s="45" t="n">
        <f aca="false">Canasta!I46</f>
        <v>102.218199310081</v>
      </c>
      <c r="D45" s="113" t="n">
        <v>100</v>
      </c>
      <c r="E45" s="114"/>
      <c r="F45" s="114"/>
      <c r="G45" s="114"/>
      <c r="I45" s="114"/>
      <c r="J45" s="114"/>
    </row>
    <row r="46" customFormat="false" ht="10.2" hidden="false" customHeight="false" outlineLevel="0" collapsed="false">
      <c r="A46" s="4" t="n">
        <v>38565</v>
      </c>
      <c r="B46" s="45" t="n">
        <f aca="false">'Pr Cultivos'!K46</f>
        <v>107.284135458324</v>
      </c>
      <c r="C46" s="45" t="n">
        <f aca="false">Canasta!I47</f>
        <v>103.369546762804</v>
      </c>
      <c r="D46" s="113" t="n">
        <v>100</v>
      </c>
      <c r="E46" s="114"/>
      <c r="F46" s="114"/>
      <c r="G46" s="114"/>
      <c r="I46" s="114"/>
      <c r="J46" s="114"/>
    </row>
    <row r="47" customFormat="false" ht="10.2" hidden="false" customHeight="false" outlineLevel="0" collapsed="false">
      <c r="A47" s="4" t="n">
        <v>38596</v>
      </c>
      <c r="B47" s="45" t="n">
        <f aca="false">'Pr Cultivos'!K47</f>
        <v>107.284135458324</v>
      </c>
      <c r="C47" s="45" t="n">
        <f aca="false">Canasta!I48</f>
        <v>101.628443775086</v>
      </c>
      <c r="D47" s="113" t="n">
        <v>100</v>
      </c>
      <c r="E47" s="114"/>
      <c r="F47" s="114"/>
      <c r="G47" s="114"/>
      <c r="I47" s="114"/>
      <c r="J47" s="114"/>
    </row>
    <row r="48" customFormat="false" ht="10.2" hidden="false" customHeight="false" outlineLevel="0" collapsed="false">
      <c r="A48" s="4" t="n">
        <v>38626</v>
      </c>
      <c r="B48" s="45" t="n">
        <f aca="false">'Pr Cultivos'!K48</f>
        <v>99.4040700537815</v>
      </c>
      <c r="C48" s="45" t="n">
        <f aca="false">Canasta!I49</f>
        <v>102.781183100349</v>
      </c>
      <c r="D48" s="113" t="n">
        <v>100</v>
      </c>
      <c r="E48" s="114"/>
      <c r="F48" s="114"/>
      <c r="G48" s="114"/>
      <c r="I48" s="114"/>
      <c r="J48" s="114"/>
    </row>
    <row r="49" customFormat="false" ht="10.2" hidden="false" customHeight="false" outlineLevel="0" collapsed="false">
      <c r="A49" s="4" t="n">
        <v>38657</v>
      </c>
      <c r="B49" s="45" t="n">
        <f aca="false">'Pr Cultivos'!K49</f>
        <v>99.3597446858809</v>
      </c>
      <c r="C49" s="45" t="n">
        <f aca="false">Canasta!I50</f>
        <v>102.504415867568</v>
      </c>
      <c r="D49" s="113" t="n">
        <v>100</v>
      </c>
      <c r="E49" s="114"/>
      <c r="F49" s="114"/>
      <c r="G49" s="114"/>
      <c r="I49" s="114"/>
      <c r="J49" s="114"/>
    </row>
    <row r="50" customFormat="false" ht="10.2" hidden="false" customHeight="false" outlineLevel="0" collapsed="false">
      <c r="A50" s="4" t="n">
        <v>38687</v>
      </c>
      <c r="B50" s="45" t="n">
        <f aca="false">'Pr Cultivos'!K50</f>
        <v>98.6226302344976</v>
      </c>
      <c r="C50" s="45" t="n">
        <f aca="false">Canasta!I51</f>
        <v>102.376910073755</v>
      </c>
      <c r="D50" s="113" t="n">
        <v>100</v>
      </c>
      <c r="E50" s="114"/>
      <c r="F50" s="114"/>
      <c r="G50" s="114"/>
      <c r="I50" s="114"/>
      <c r="J50" s="114"/>
    </row>
    <row r="51" customFormat="false" ht="10.2" hidden="false" customHeight="false" outlineLevel="0" collapsed="false">
      <c r="A51" s="4" t="n">
        <v>38718</v>
      </c>
      <c r="B51" s="45" t="n">
        <f aca="false">'Pr Cultivos'!K51</f>
        <v>102.413270030141</v>
      </c>
      <c r="C51" s="45" t="n">
        <f aca="false">Canasta!I52</f>
        <v>104.293561694546</v>
      </c>
      <c r="D51" s="113" t="n">
        <v>100</v>
      </c>
      <c r="E51" s="114"/>
      <c r="F51" s="114"/>
      <c r="G51" s="114"/>
      <c r="I51" s="114"/>
      <c r="J51" s="114"/>
    </row>
    <row r="52" customFormat="false" ht="10.2" hidden="false" customHeight="false" outlineLevel="0" collapsed="false">
      <c r="A52" s="4" t="n">
        <v>38749</v>
      </c>
      <c r="B52" s="45" t="n">
        <f aca="false">'Pr Cultivos'!K52</f>
        <v>103.787356435058</v>
      </c>
      <c r="C52" s="45" t="n">
        <f aca="false">Canasta!I53</f>
        <v>104.24713165407</v>
      </c>
      <c r="D52" s="113" t="n">
        <v>100</v>
      </c>
      <c r="E52" s="114"/>
      <c r="F52" s="114"/>
      <c r="G52" s="114"/>
      <c r="I52" s="114"/>
      <c r="J52" s="114"/>
    </row>
    <row r="53" customFormat="false" ht="10.2" hidden="false" customHeight="false" outlineLevel="0" collapsed="false">
      <c r="A53" s="4" t="n">
        <v>38777</v>
      </c>
      <c r="B53" s="45" t="n">
        <f aca="false">'Pr Cultivos'!K53</f>
        <v>106.808048173467</v>
      </c>
      <c r="C53" s="45" t="n">
        <f aca="false">Canasta!I54</f>
        <v>104.235654720361</v>
      </c>
      <c r="D53" s="113" t="n">
        <v>100</v>
      </c>
      <c r="E53" s="114"/>
      <c r="F53" s="114"/>
      <c r="G53" s="114"/>
      <c r="I53" s="114"/>
      <c r="J53" s="114"/>
    </row>
    <row r="54" customFormat="false" ht="10.2" hidden="false" customHeight="false" outlineLevel="0" collapsed="false">
      <c r="A54" s="4" t="n">
        <v>38808</v>
      </c>
      <c r="B54" s="45" t="n">
        <f aca="false">'Pr Cultivos'!K54</f>
        <v>106.047096524234</v>
      </c>
      <c r="C54" s="45" t="n">
        <f aca="false">Canasta!I55</f>
        <v>106.231486861137</v>
      </c>
      <c r="D54" s="113" t="n">
        <v>100</v>
      </c>
      <c r="E54" s="114"/>
      <c r="F54" s="114"/>
      <c r="G54" s="114"/>
      <c r="I54" s="114"/>
      <c r="J54" s="114"/>
    </row>
    <row r="55" customFormat="false" ht="10.2" hidden="false" customHeight="false" outlineLevel="0" collapsed="false">
      <c r="A55" s="4" t="n">
        <v>38838</v>
      </c>
      <c r="B55" s="45" t="n">
        <f aca="false">'Pr Cultivos'!K55</f>
        <v>108.508172284497</v>
      </c>
      <c r="C55" s="45" t="n">
        <f aca="false">Canasta!I56</f>
        <v>106.396780289339</v>
      </c>
      <c r="D55" s="113" t="n">
        <v>100</v>
      </c>
      <c r="E55" s="114"/>
      <c r="F55" s="114"/>
      <c r="G55" s="114"/>
      <c r="I55" s="114"/>
      <c r="J55" s="114"/>
    </row>
    <row r="56" customFormat="false" ht="10.2" hidden="false" customHeight="false" outlineLevel="0" collapsed="false">
      <c r="A56" s="4" t="n">
        <v>38869</v>
      </c>
      <c r="B56" s="45" t="n">
        <f aca="false">'Pr Cultivos'!K56</f>
        <v>109.822829862821</v>
      </c>
      <c r="C56" s="45" t="n">
        <f aca="false">Canasta!I57</f>
        <v>106.507632665166</v>
      </c>
      <c r="D56" s="113" t="n">
        <v>100</v>
      </c>
      <c r="E56" s="114"/>
      <c r="F56" s="114"/>
      <c r="G56" s="114"/>
      <c r="I56" s="114"/>
      <c r="J56" s="114"/>
    </row>
    <row r="57" customFormat="false" ht="10.2" hidden="false" customHeight="false" outlineLevel="0" collapsed="false">
      <c r="A57" s="4" t="n">
        <v>38899</v>
      </c>
      <c r="B57" s="45" t="n">
        <f aca="false">'Pr Cultivos'!K57</f>
        <v>109.772922781926</v>
      </c>
      <c r="C57" s="45" t="n">
        <f aca="false">Canasta!I58</f>
        <v>107.000617494495</v>
      </c>
      <c r="D57" s="113" t="n">
        <v>100</v>
      </c>
      <c r="E57" s="114"/>
      <c r="F57" s="114"/>
      <c r="G57" s="114"/>
      <c r="I57" s="114"/>
      <c r="J57" s="114"/>
    </row>
    <row r="58" customFormat="false" ht="10.2" hidden="false" customHeight="false" outlineLevel="0" collapsed="false">
      <c r="A58" s="4" t="n">
        <v>38930</v>
      </c>
      <c r="B58" s="45" t="n">
        <f aca="false">'Pr Cultivos'!K58</f>
        <v>109.79426462573</v>
      </c>
      <c r="C58" s="45" t="n">
        <f aca="false">Canasta!I59</f>
        <v>107.737384325094</v>
      </c>
      <c r="D58" s="113" t="n">
        <v>100</v>
      </c>
      <c r="E58" s="114"/>
      <c r="F58" s="114"/>
      <c r="G58" s="114"/>
      <c r="I58" s="114"/>
      <c r="J58" s="114"/>
    </row>
    <row r="59" customFormat="false" ht="10.2" hidden="false" customHeight="false" outlineLevel="0" collapsed="false">
      <c r="A59" s="4" t="n">
        <v>38961</v>
      </c>
      <c r="B59" s="45" t="n">
        <f aca="false">'Pr Cultivos'!K59</f>
        <v>109.557862663593</v>
      </c>
      <c r="C59" s="45" t="n">
        <f aca="false">Canasta!I60</f>
        <v>107.230198108878</v>
      </c>
      <c r="D59" s="113" t="n">
        <v>100</v>
      </c>
      <c r="E59" s="114"/>
      <c r="F59" s="114"/>
      <c r="G59" s="114"/>
      <c r="I59" s="114"/>
      <c r="J59" s="114"/>
    </row>
    <row r="60" customFormat="false" ht="10.2" hidden="false" customHeight="false" outlineLevel="0" collapsed="false">
      <c r="A60" s="4" t="n">
        <v>38991</v>
      </c>
      <c r="B60" s="45" t="n">
        <f aca="false">'Pr Cultivos'!K60</f>
        <v>111.987549496661</v>
      </c>
      <c r="C60" s="45" t="n">
        <f aca="false">Canasta!I61</f>
        <v>106.587084839752</v>
      </c>
      <c r="D60" s="113" t="n">
        <v>100</v>
      </c>
      <c r="E60" s="114"/>
      <c r="F60" s="114"/>
      <c r="G60" s="114"/>
      <c r="I60" s="114"/>
      <c r="J60" s="114"/>
    </row>
    <row r="61" customFormat="false" ht="10.2" hidden="false" customHeight="false" outlineLevel="0" collapsed="false">
      <c r="A61" s="4" t="n">
        <v>39022</v>
      </c>
      <c r="B61" s="45" t="n">
        <f aca="false">'Pr Cultivos'!K61</f>
        <v>120.747555538044</v>
      </c>
      <c r="C61" s="45" t="n">
        <f aca="false">Canasta!I62</f>
        <v>106.322139407151</v>
      </c>
      <c r="D61" s="113" t="n">
        <v>100</v>
      </c>
      <c r="E61" s="114"/>
      <c r="F61" s="114"/>
      <c r="G61" s="114"/>
      <c r="I61" s="114"/>
      <c r="J61" s="114"/>
    </row>
    <row r="62" customFormat="false" ht="10.2" hidden="false" customHeight="false" outlineLevel="0" collapsed="false">
      <c r="A62" s="4" t="n">
        <v>39052</v>
      </c>
      <c r="B62" s="45" t="n">
        <f aca="false">'Pr Cultivos'!K62</f>
        <v>122.888306639612</v>
      </c>
      <c r="C62" s="45" t="n">
        <f aca="false">Canasta!I63</f>
        <v>105.963211293532</v>
      </c>
      <c r="D62" s="113" t="n">
        <v>100</v>
      </c>
      <c r="E62" s="114"/>
      <c r="F62" s="114"/>
      <c r="G62" s="114"/>
      <c r="I62" s="114"/>
      <c r="J62" s="114"/>
    </row>
    <row r="63" customFormat="false" ht="10.2" hidden="false" customHeight="false" outlineLevel="0" collapsed="false">
      <c r="A63" s="4" t="n">
        <v>39083</v>
      </c>
      <c r="B63" s="45" t="n">
        <f aca="false">'Pr Cultivos'!K63</f>
        <v>128.837756020042</v>
      </c>
      <c r="C63" s="45" t="n">
        <f aca="false">Canasta!I64</f>
        <v>106.977262703847</v>
      </c>
      <c r="D63" s="113" t="n">
        <v>100</v>
      </c>
      <c r="E63" s="114"/>
      <c r="F63" s="114"/>
      <c r="G63" s="114"/>
      <c r="I63" s="114"/>
      <c r="J63" s="114"/>
    </row>
    <row r="64" customFormat="false" ht="10.2" hidden="false" customHeight="false" outlineLevel="0" collapsed="false">
      <c r="A64" s="4" t="n">
        <v>39114</v>
      </c>
      <c r="B64" s="45" t="n">
        <f aca="false">'Pr Cultivos'!K64</f>
        <v>129.172658799735</v>
      </c>
      <c r="C64" s="45" t="n">
        <f aca="false">Canasta!I65</f>
        <v>107.498064453522</v>
      </c>
      <c r="D64" s="113" t="n">
        <v>100</v>
      </c>
      <c r="E64" s="114"/>
      <c r="F64" s="114"/>
      <c r="G64" s="114"/>
      <c r="I64" s="114"/>
      <c r="J64" s="114"/>
    </row>
    <row r="65" customFormat="false" ht="10.2" hidden="false" customHeight="false" outlineLevel="0" collapsed="false">
      <c r="A65" s="4" t="n">
        <v>39142</v>
      </c>
      <c r="B65" s="45" t="n">
        <f aca="false">'Pr Cultivos'!K65</f>
        <v>130.147816893547</v>
      </c>
      <c r="C65" s="45" t="n">
        <f aca="false">Canasta!I66</f>
        <v>113.082453067816</v>
      </c>
      <c r="D65" s="113" t="n">
        <v>100</v>
      </c>
      <c r="E65" s="114"/>
      <c r="F65" s="114"/>
      <c r="G65" s="114"/>
      <c r="I65" s="114"/>
      <c r="J65" s="114"/>
    </row>
    <row r="66" customFormat="false" ht="10.2" hidden="false" customHeight="false" outlineLevel="0" collapsed="false">
      <c r="A66" s="4" t="n">
        <v>39173</v>
      </c>
      <c r="B66" s="45" t="n">
        <f aca="false">'Pr Cultivos'!K66</f>
        <v>131.787789838656</v>
      </c>
      <c r="C66" s="45" t="n">
        <f aca="false">Canasta!I67</f>
        <v>115.908567440367</v>
      </c>
      <c r="D66" s="113" t="n">
        <v>100</v>
      </c>
    </row>
    <row r="67" customFormat="false" ht="10.2" hidden="false" customHeight="false" outlineLevel="0" collapsed="false">
      <c r="A67" s="4" t="n">
        <v>39203</v>
      </c>
      <c r="B67" s="45" t="n">
        <f aca="false">'Pr Cultivos'!K67</f>
        <v>137.29437954335</v>
      </c>
      <c r="C67" s="45" t="n">
        <f aca="false">Canasta!I68</f>
        <v>116.383324240881</v>
      </c>
      <c r="D67" s="113" t="n">
        <v>100</v>
      </c>
    </row>
    <row r="68" customFormat="false" ht="10.2" hidden="false" customHeight="false" outlineLevel="0" collapsed="false">
      <c r="A68" s="4" t="n">
        <v>39234</v>
      </c>
      <c r="B68" s="45" t="n">
        <f aca="false">'Pr Cultivos'!K68</f>
        <v>147.94428793759</v>
      </c>
      <c r="C68" s="45" t="n">
        <f aca="false">Canasta!I69</f>
        <v>119.45404771356</v>
      </c>
      <c r="D68" s="113" t="n">
        <v>100</v>
      </c>
    </row>
    <row r="69" customFormat="false" ht="10.2" hidden="false" customHeight="false" outlineLevel="0" collapsed="false">
      <c r="A69" s="4" t="n">
        <v>39264</v>
      </c>
      <c r="B69" s="45" t="n">
        <f aca="false">'Pr Cultivos'!K69</f>
        <v>159.487795748705</v>
      </c>
      <c r="C69" s="45" t="n">
        <f aca="false">Canasta!I70</f>
        <v>122.250234482712</v>
      </c>
      <c r="D69" s="113" t="n">
        <v>100</v>
      </c>
    </row>
    <row r="70" customFormat="false" ht="10.2" hidden="false" customHeight="false" outlineLevel="0" collapsed="false">
      <c r="A70" s="4" t="n">
        <v>39295</v>
      </c>
      <c r="B70" s="45" t="n">
        <f aca="false">'Pr Cultivos'!K70</f>
        <v>166.772390877511</v>
      </c>
      <c r="C70" s="45" t="n">
        <f aca="false">Canasta!I71</f>
        <v>123.375684196595</v>
      </c>
      <c r="D70" s="113" t="n">
        <v>100</v>
      </c>
    </row>
    <row r="71" customFormat="false" ht="10.2" hidden="false" customHeight="false" outlineLevel="0" collapsed="false">
      <c r="A71" s="4" t="n">
        <v>39326</v>
      </c>
      <c r="B71" s="45" t="n">
        <f aca="false">'Pr Cultivos'!K71</f>
        <v>177.39800240342</v>
      </c>
      <c r="C71" s="45" t="n">
        <f aca="false">Canasta!I72</f>
        <v>125.864674600899</v>
      </c>
      <c r="D71" s="113" t="n">
        <v>100</v>
      </c>
    </row>
    <row r="72" customFormat="false" ht="10.2" hidden="false" customHeight="false" outlineLevel="0" collapsed="false">
      <c r="A72" s="4" t="n">
        <v>39356</v>
      </c>
      <c r="B72" s="45" t="n">
        <f aca="false">'Pr Cultivos'!K72</f>
        <v>183.33628835786</v>
      </c>
      <c r="C72" s="45" t="n">
        <f aca="false">Canasta!I73</f>
        <v>131.612341904226</v>
      </c>
      <c r="D72" s="113" t="n">
        <v>100</v>
      </c>
    </row>
    <row r="73" customFormat="false" ht="10.2" hidden="false" customHeight="false" outlineLevel="0" collapsed="false">
      <c r="A73" s="4" t="n">
        <v>39387</v>
      </c>
      <c r="B73" s="45" t="n">
        <f aca="false">'Pr Cultivos'!K73</f>
        <v>179.226965583814</v>
      </c>
      <c r="C73" s="45" t="n">
        <f aca="false">Canasta!I74</f>
        <v>189.545535962285</v>
      </c>
      <c r="D73" s="113" t="n">
        <v>100</v>
      </c>
    </row>
    <row r="74" customFormat="false" ht="10.2" hidden="false" customHeight="false" outlineLevel="0" collapsed="false">
      <c r="A74" s="4" t="n">
        <v>39417</v>
      </c>
      <c r="B74" s="45" t="n">
        <f aca="false">'Pr Cultivos'!K74</f>
        <v>187.197520406086</v>
      </c>
      <c r="C74" s="45" t="n">
        <f aca="false">Canasta!I75</f>
        <v>199.690265331499</v>
      </c>
      <c r="D74" s="113" t="n">
        <v>100</v>
      </c>
    </row>
    <row r="75" customFormat="false" ht="10.2" hidden="false" customHeight="false" outlineLevel="0" collapsed="false">
      <c r="A75" s="4" t="n">
        <v>39448</v>
      </c>
      <c r="B75" s="45" t="n">
        <f aca="false">'Pr Cultivos'!K75</f>
        <v>213.664033411477</v>
      </c>
      <c r="C75" s="45" t="n">
        <f aca="false">Canasta!I76</f>
        <v>223.081120172739</v>
      </c>
      <c r="D75" s="113" t="n">
        <v>100</v>
      </c>
    </row>
    <row r="76" customFormat="false" ht="10.2" hidden="false" customHeight="false" outlineLevel="0" collapsed="false">
      <c r="A76" s="4" t="n">
        <v>39479</v>
      </c>
      <c r="B76" s="45" t="n">
        <f aca="false">'Pr Cultivos'!K76</f>
        <v>232.543356776528</v>
      </c>
      <c r="C76" s="45" t="n">
        <f aca="false">Canasta!I77</f>
        <v>238.315623723937</v>
      </c>
      <c r="D76" s="113" t="n">
        <v>100</v>
      </c>
    </row>
    <row r="77" customFormat="false" ht="10.2" hidden="false" customHeight="false" outlineLevel="0" collapsed="false">
      <c r="A77" s="4" t="n">
        <v>39508</v>
      </c>
      <c r="B77" s="45" t="n">
        <f aca="false">'Pr Cultivos'!K77</f>
        <v>243.691022635488</v>
      </c>
      <c r="C77" s="45" t="n">
        <f aca="false">Canasta!I78</f>
        <v>249.372064918734</v>
      </c>
      <c r="D77" s="113" t="n">
        <v>100</v>
      </c>
    </row>
    <row r="78" customFormat="false" ht="10.2" hidden="false" customHeight="false" outlineLevel="0" collapsed="false">
      <c r="A78" s="4" t="n">
        <v>39539</v>
      </c>
      <c r="B78" s="45" t="n">
        <f aca="false">'Pr Cultivos'!K78</f>
        <v>244.636630484033</v>
      </c>
      <c r="C78" s="45" t="n">
        <f aca="false">Canasta!I79</f>
        <v>276.574774122369</v>
      </c>
      <c r="D78" s="113" t="n">
        <v>100</v>
      </c>
    </row>
    <row r="79" customFormat="false" ht="10.2" hidden="false" customHeight="false" outlineLevel="0" collapsed="false">
      <c r="A79" s="4" t="n">
        <v>39569</v>
      </c>
      <c r="B79" s="45" t="n">
        <f aca="false">'Pr Cultivos'!K79</f>
        <v>242.213510372136</v>
      </c>
      <c r="C79" s="45" t="n">
        <f aca="false">Canasta!I80</f>
        <v>288.971035090409</v>
      </c>
      <c r="D79" s="113" t="n">
        <v>100</v>
      </c>
    </row>
    <row r="80" customFormat="false" ht="10.2" hidden="false" customHeight="false" outlineLevel="0" collapsed="false">
      <c r="A80" s="4" t="n">
        <v>39600</v>
      </c>
      <c r="B80" s="45" t="n">
        <f aca="false">'Pr Cultivos'!K80</f>
        <v>265.472836757878</v>
      </c>
      <c r="C80" s="45" t="n">
        <f aca="false">Canasta!I81</f>
        <v>293.513254635893</v>
      </c>
      <c r="D80" s="113" t="n">
        <v>100</v>
      </c>
    </row>
    <row r="81" customFormat="false" ht="10.2" hidden="false" customHeight="false" outlineLevel="0" collapsed="false">
      <c r="A81" s="4" t="n">
        <v>39630</v>
      </c>
      <c r="B81" s="45" t="n">
        <f aca="false">'Pr Cultivos'!K81</f>
        <v>270.14177551007</v>
      </c>
      <c r="C81" s="45" t="n">
        <f aca="false">Canasta!I82</f>
        <v>311.904443696079</v>
      </c>
      <c r="D81" s="113" t="n">
        <v>100</v>
      </c>
    </row>
    <row r="82" customFormat="false" ht="10.2" hidden="false" customHeight="false" outlineLevel="0" collapsed="false">
      <c r="A82" s="4" t="n">
        <v>39661</v>
      </c>
      <c r="B82" s="45" t="n">
        <f aca="false">'Pr Cultivos'!K82</f>
        <v>222.119343590552</v>
      </c>
      <c r="C82" s="45" t="n">
        <f aca="false">Canasta!I83</f>
        <v>313.659983134482</v>
      </c>
      <c r="D82" s="113" t="n">
        <v>100</v>
      </c>
    </row>
    <row r="83" customFormat="false" ht="10.2" hidden="false" customHeight="false" outlineLevel="0" collapsed="false">
      <c r="A83" s="4" t="n">
        <v>39692</v>
      </c>
      <c r="B83" s="45" t="n">
        <f aca="false">'Pr Cultivos'!K83</f>
        <v>220.920916976944</v>
      </c>
      <c r="C83" s="45" t="n">
        <f aca="false">Canasta!I84</f>
        <v>302.107028114296</v>
      </c>
      <c r="D83" s="113" t="n">
        <v>100</v>
      </c>
    </row>
    <row r="84" customFormat="false" ht="10.2" hidden="false" customHeight="false" outlineLevel="0" collapsed="false">
      <c r="A84" s="4" t="n">
        <v>39722</v>
      </c>
      <c r="B84" s="45" t="n">
        <f aca="false">'Pr Cultivos'!K84</f>
        <v>218.967317428735</v>
      </c>
      <c r="C84" s="45" t="n">
        <f aca="false">Canasta!I85</f>
        <v>281.390572153161</v>
      </c>
      <c r="D84" s="113" t="n">
        <v>100</v>
      </c>
    </row>
    <row r="85" customFormat="false" ht="10.2" hidden="false" customHeight="false" outlineLevel="0" collapsed="false">
      <c r="A85" s="4" t="n">
        <v>39753</v>
      </c>
      <c r="B85" s="45" t="n">
        <f aca="false">'Pr Cultivos'!K85</f>
        <v>213.106518784106</v>
      </c>
      <c r="C85" s="45" t="n">
        <f aca="false">Canasta!I86</f>
        <v>256.292919454751</v>
      </c>
      <c r="D85" s="113" t="n">
        <v>100</v>
      </c>
    </row>
    <row r="86" customFormat="false" ht="10.2" hidden="false" customHeight="false" outlineLevel="0" collapsed="false">
      <c r="A86" s="4" t="n">
        <v>39783</v>
      </c>
      <c r="B86" s="45" t="n">
        <f aca="false">'Pr Cultivos'!K86</f>
        <v>144.639913844618</v>
      </c>
      <c r="C86" s="45" t="n">
        <f aca="false">Canasta!I87</f>
        <v>234.173114494954</v>
      </c>
      <c r="D86" s="113" t="n">
        <v>100</v>
      </c>
    </row>
    <row r="87" customFormat="false" ht="10.2" hidden="false" customHeight="false" outlineLevel="0" collapsed="false">
      <c r="A87" s="4" t="n">
        <v>39814</v>
      </c>
      <c r="B87" s="45" t="n">
        <f aca="false">'Pr Cultivos'!K87</f>
        <v>161.557297925573</v>
      </c>
      <c r="C87" s="45" t="n">
        <f aca="false">Canasta!I88</f>
        <v>222.222291408976</v>
      </c>
      <c r="D87" s="113" t="n">
        <v>100</v>
      </c>
    </row>
    <row r="88" customFormat="false" ht="10.2" hidden="false" customHeight="false" outlineLevel="0" collapsed="false">
      <c r="A88" s="4" t="n">
        <v>39845</v>
      </c>
      <c r="B88" s="45" t="n">
        <f aca="false">'Pr Cultivos'!K88</f>
        <v>166.963679465206</v>
      </c>
      <c r="C88" s="45" t="n">
        <f aca="false">Canasta!I89</f>
        <v>221.086559821459</v>
      </c>
      <c r="D88" s="113" t="n">
        <v>100</v>
      </c>
    </row>
    <row r="89" customFormat="false" ht="10.2" hidden="false" customHeight="false" outlineLevel="0" collapsed="false">
      <c r="A89" s="4" t="n">
        <v>39873</v>
      </c>
      <c r="B89" s="45" t="n">
        <f aca="false">'Pr Cultivos'!K89</f>
        <v>149.986209885542</v>
      </c>
      <c r="C89" s="45" t="n">
        <f aca="false">Canasta!I90</f>
        <v>207.741531373776</v>
      </c>
      <c r="D89" s="113" t="n">
        <v>100</v>
      </c>
    </row>
    <row r="90" customFormat="false" ht="10.2" hidden="false" customHeight="false" outlineLevel="0" collapsed="false">
      <c r="A90" s="4" t="n">
        <v>39904</v>
      </c>
      <c r="B90" s="45" t="n">
        <f aca="false">'Pr Cultivos'!K90</f>
        <v>170.019306160241</v>
      </c>
      <c r="C90" s="45" t="n">
        <f aca="false">Canasta!I91</f>
        <v>207.299314155601</v>
      </c>
      <c r="D90" s="113" t="n">
        <v>100</v>
      </c>
    </row>
    <row r="91" customFormat="false" ht="10.2" hidden="false" customHeight="false" outlineLevel="0" collapsed="false">
      <c r="A91" s="4" t="n">
        <v>39934</v>
      </c>
      <c r="B91" s="45" t="n">
        <f aca="false">'Pr Cultivos'!K91</f>
        <v>189.091362791644</v>
      </c>
      <c r="C91" s="45" t="n">
        <f aca="false">Canasta!I92</f>
        <v>210.716632262512</v>
      </c>
      <c r="D91" s="113" t="n">
        <v>100</v>
      </c>
    </row>
    <row r="92" customFormat="false" ht="10.2" hidden="false" customHeight="false" outlineLevel="0" collapsed="false">
      <c r="A92" s="4" t="n">
        <v>39965</v>
      </c>
      <c r="B92" s="45" t="n">
        <f aca="false">'Pr Cultivos'!K92</f>
        <v>196.960921442315</v>
      </c>
      <c r="C92" s="45" t="n">
        <f aca="false">Canasta!I93</f>
        <v>205.382609094937</v>
      </c>
      <c r="D92" s="113" t="n">
        <v>100</v>
      </c>
    </row>
    <row r="93" customFormat="false" ht="10.2" hidden="false" customHeight="false" outlineLevel="0" collapsed="false">
      <c r="A93" s="4" t="n">
        <v>39995</v>
      </c>
      <c r="B93" s="45" t="n">
        <f aca="false">'Pr Cultivos'!K93</f>
        <v>190.798710295962</v>
      </c>
      <c r="C93" s="45" t="n">
        <f aca="false">Canasta!I94</f>
        <v>205.8508877327</v>
      </c>
      <c r="D93" s="113" t="n">
        <v>100</v>
      </c>
    </row>
    <row r="94" customFormat="false" ht="10.2" hidden="false" customHeight="false" outlineLevel="0" collapsed="false">
      <c r="A94" s="4" t="n">
        <v>40026</v>
      </c>
      <c r="B94" s="45" t="n">
        <f aca="false">'Pr Cultivos'!K94</f>
        <v>189.509006258085</v>
      </c>
      <c r="C94" s="45" t="n">
        <f aca="false">Canasta!I95</f>
        <v>204.660922392449</v>
      </c>
      <c r="D94" s="113" t="n">
        <v>100</v>
      </c>
    </row>
    <row r="95" customFormat="false" ht="10.2" hidden="false" customHeight="false" outlineLevel="0" collapsed="false">
      <c r="A95" s="4" t="n">
        <v>40057</v>
      </c>
      <c r="B95" s="45" t="n">
        <f aca="false">'Pr Cultivos'!K95</f>
        <v>181.727441671099</v>
      </c>
      <c r="C95" s="45" t="n">
        <f aca="false">Canasta!I96</f>
        <v>210.570092054487</v>
      </c>
      <c r="D95" s="113" t="n">
        <v>100</v>
      </c>
    </row>
    <row r="96" customFormat="false" ht="10.2" hidden="false" customHeight="false" outlineLevel="0" collapsed="false">
      <c r="A96" s="4" t="n">
        <v>40087</v>
      </c>
      <c r="B96" s="45" t="n">
        <f aca="false">'Pr Cultivos'!K96</f>
        <v>181.252761540778</v>
      </c>
      <c r="C96" s="45" t="n">
        <f aca="false">Canasta!I97</f>
        <v>214.699710200935</v>
      </c>
      <c r="D96" s="113" t="n">
        <v>100</v>
      </c>
    </row>
    <row r="97" customFormat="false" ht="10.2" hidden="false" customHeight="false" outlineLevel="0" collapsed="false">
      <c r="A97" s="4" t="n">
        <v>40118</v>
      </c>
      <c r="B97" s="45" t="n">
        <f aca="false">'Pr Cultivos'!K97</f>
        <v>183.890355456617</v>
      </c>
      <c r="C97" s="45" t="n">
        <f aca="false">Canasta!I98</f>
        <v>216.468516230609</v>
      </c>
      <c r="D97" s="113" t="n">
        <v>100</v>
      </c>
    </row>
    <row r="98" customFormat="false" ht="10.2" hidden="false" customHeight="false" outlineLevel="0" collapsed="false">
      <c r="A98" s="4" t="n">
        <v>40148</v>
      </c>
      <c r="B98" s="45" t="n">
        <f aca="false">'Pr Cultivos'!K98</f>
        <v>166.310750379228</v>
      </c>
      <c r="C98" s="45" t="n">
        <f aca="false">Canasta!I99</f>
        <v>221.07506696891</v>
      </c>
      <c r="D98" s="113" t="n">
        <v>100</v>
      </c>
    </row>
    <row r="99" customFormat="false" ht="10.2" hidden="false" customHeight="false" outlineLevel="0" collapsed="false">
      <c r="A99" s="4" t="n">
        <v>40179</v>
      </c>
      <c r="B99" s="45" t="n">
        <f aca="false">'Pr Cultivos'!K99</f>
        <v>159.574607802578</v>
      </c>
      <c r="C99" s="45" t="n">
        <f aca="false">Canasta!I100</f>
        <v>229.196955139642</v>
      </c>
      <c r="D99" s="113" t="n">
        <v>100</v>
      </c>
    </row>
    <row r="100" customFormat="false" ht="10.2" hidden="false" customHeight="false" outlineLevel="0" collapsed="false">
      <c r="A100" s="4" t="n">
        <v>40210</v>
      </c>
      <c r="B100" s="45" t="n">
        <f aca="false">'Pr Cultivos'!K100</f>
        <v>151.6623654643</v>
      </c>
      <c r="C100" s="45" t="n">
        <f aca="false">Canasta!I101</f>
        <v>230.398690906364</v>
      </c>
      <c r="D100" s="113" t="n">
        <v>100</v>
      </c>
    </row>
    <row r="101" customFormat="false" ht="10.2" hidden="false" customHeight="false" outlineLevel="0" collapsed="false">
      <c r="A101" s="4" t="n">
        <v>40238</v>
      </c>
      <c r="B101" s="45" t="n">
        <f aca="false">'Pr Cultivos'!K101</f>
        <v>147.743017933716</v>
      </c>
      <c r="C101" s="45" t="n">
        <f aca="false">Canasta!I102</f>
        <v>232.948402912524</v>
      </c>
      <c r="D101" s="113" t="n">
        <v>100</v>
      </c>
    </row>
    <row r="102" customFormat="false" ht="10.2" hidden="false" customHeight="false" outlineLevel="0" collapsed="false">
      <c r="A102" s="4" t="n">
        <v>40269</v>
      </c>
      <c r="B102" s="45" t="n">
        <f aca="false">'Pr Cultivos'!K102</f>
        <v>150.502518337569</v>
      </c>
      <c r="C102" s="45" t="n">
        <f aca="false">Canasta!I103</f>
        <v>234.839204287609</v>
      </c>
      <c r="D102" s="113" t="n">
        <v>100</v>
      </c>
    </row>
    <row r="103" customFormat="false" ht="10.2" hidden="false" customHeight="false" outlineLevel="0" collapsed="false">
      <c r="A103" s="4" t="n">
        <v>40299</v>
      </c>
      <c r="B103" s="45" t="n">
        <f aca="false">'Pr Cultivos'!K103</f>
        <v>148.169854809795</v>
      </c>
      <c r="C103" s="45" t="n">
        <f aca="false">Canasta!I104</f>
        <v>234.799448816502</v>
      </c>
      <c r="D103" s="113" t="n">
        <v>100</v>
      </c>
    </row>
    <row r="104" customFormat="false" ht="10.2" hidden="false" customHeight="false" outlineLevel="0" collapsed="false">
      <c r="A104" s="4" t="n">
        <v>40330</v>
      </c>
      <c r="B104" s="45" t="n">
        <f aca="false">'Pr Cultivos'!K104</f>
        <v>149.125312740096</v>
      </c>
      <c r="C104" s="45" t="n">
        <f aca="false">Canasta!I105</f>
        <v>229.307812753125</v>
      </c>
      <c r="D104" s="113" t="n">
        <v>100</v>
      </c>
    </row>
    <row r="105" customFormat="false" ht="10.2" hidden="false" customHeight="false" outlineLevel="0" collapsed="false">
      <c r="A105" s="4" t="n">
        <v>40360</v>
      </c>
      <c r="B105" s="45" t="n">
        <f aca="false">'Pr Cultivos'!K105</f>
        <v>162.922978927392</v>
      </c>
      <c r="C105" s="45" t="n">
        <f aca="false">Canasta!I106</f>
        <v>226.938050010814</v>
      </c>
      <c r="D105" s="113" t="n">
        <v>100</v>
      </c>
    </row>
    <row r="106" customFormat="false" ht="10.2" hidden="false" customHeight="false" outlineLevel="0" collapsed="false">
      <c r="A106" s="4" t="n">
        <v>40391</v>
      </c>
      <c r="B106" s="45" t="n">
        <f aca="false">'Pr Cultivos'!K106</f>
        <v>176.386070671053</v>
      </c>
      <c r="C106" s="45" t="n">
        <f aca="false">Canasta!I107</f>
        <v>227.477149115846</v>
      </c>
      <c r="D106" s="113" t="n">
        <v>100</v>
      </c>
    </row>
    <row r="107" customFormat="false" ht="10.2" hidden="false" customHeight="false" outlineLevel="0" collapsed="false">
      <c r="A107" s="4" t="n">
        <v>40422</v>
      </c>
      <c r="B107" s="45" t="n">
        <f aca="false">'Pr Cultivos'!K107</f>
        <v>193.013008674639</v>
      </c>
      <c r="C107" s="45" t="n">
        <f aca="false">Canasta!I108</f>
        <v>232.831196700264</v>
      </c>
      <c r="D107" s="113" t="n">
        <v>100</v>
      </c>
    </row>
    <row r="108" customFormat="false" ht="10.2" hidden="false" customHeight="false" outlineLevel="0" collapsed="false">
      <c r="A108" s="4" t="n">
        <v>40452</v>
      </c>
      <c r="B108" s="45" t="n">
        <f aca="false">'Pr Cultivos'!K108</f>
        <v>202.801399733099</v>
      </c>
      <c r="C108" s="45" t="n">
        <f aca="false">Canasta!I109</f>
        <v>237.3930831698</v>
      </c>
      <c r="D108" s="113" t="n">
        <v>100</v>
      </c>
    </row>
    <row r="109" customFormat="false" ht="10.2" hidden="false" customHeight="false" outlineLevel="0" collapsed="false">
      <c r="A109" s="4" t="n">
        <v>40483</v>
      </c>
      <c r="B109" s="45" t="n">
        <f aca="false">'Pr Cultivos'!K109</f>
        <v>218.332512493187</v>
      </c>
      <c r="C109" s="45" t="n">
        <f aca="false">Canasta!I110</f>
        <v>243.519243821356</v>
      </c>
      <c r="D109" s="113" t="n">
        <v>100</v>
      </c>
    </row>
    <row r="110" customFormat="false" ht="10.2" hidden="false" customHeight="false" outlineLevel="0" collapsed="false">
      <c r="A110" s="4" t="n">
        <v>40513</v>
      </c>
      <c r="B110" s="45" t="n">
        <f aca="false">'Pr Cultivos'!K110</f>
        <v>217.972590505835</v>
      </c>
      <c r="C110" s="45" t="n">
        <f aca="false">Canasta!I111</f>
        <v>243.347965178562</v>
      </c>
      <c r="D110" s="11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10" activePane="bottomLeft" state="frozen"/>
      <selection pane="topLeft" activeCell="A1" activeCellId="0" sqref="A1"/>
      <selection pane="bottomLeft" activeCell="H93" activeCellId="0" sqref="H93:K110"/>
    </sheetView>
  </sheetViews>
  <sheetFormatPr defaultColWidth="11.0546875" defaultRowHeight="13.2" zeroHeight="false" outlineLevelRow="0" outlineLevelCol="0"/>
  <cols>
    <col collapsed="false" customWidth="true" hidden="false" outlineLevel="0" max="3" min="3" style="116" width="13.66"/>
    <col collapsed="false" customWidth="true" hidden="false" outlineLevel="0" max="4" min="4" style="116" width="12.1"/>
    <col collapsed="false" customWidth="true" hidden="false" outlineLevel="0" max="5" min="5" style="116" width="16.43"/>
    <col collapsed="false" customWidth="true" hidden="false" outlineLevel="0" max="6" min="6" style="117" width="5.43"/>
  </cols>
  <sheetData>
    <row r="1" customFormat="false" ht="13.2" hidden="false" customHeight="false" outlineLevel="0" collapsed="false">
      <c r="A1" s="116" t="s">
        <v>84</v>
      </c>
      <c r="G1" s="116" t="s">
        <v>85</v>
      </c>
    </row>
    <row r="2" s="118" customFormat="true" ht="15.6" hidden="false" customHeight="false" outlineLevel="0" collapsed="false">
      <c r="A2" s="118" t="s">
        <v>66</v>
      </c>
      <c r="B2" s="118" t="s">
        <v>86</v>
      </c>
      <c r="C2" s="119" t="s">
        <v>87</v>
      </c>
      <c r="D2" s="119" t="s">
        <v>88</v>
      </c>
      <c r="E2" s="119" t="s">
        <v>89</v>
      </c>
      <c r="F2" s="120"/>
      <c r="G2" s="118" t="s">
        <v>66</v>
      </c>
      <c r="H2" s="118" t="s">
        <v>86</v>
      </c>
      <c r="I2" s="119" t="s">
        <v>87</v>
      </c>
      <c r="J2" s="119" t="s">
        <v>88</v>
      </c>
      <c r="K2" s="119" t="s">
        <v>89</v>
      </c>
    </row>
    <row r="3" customFormat="false" ht="13.2" hidden="false" customHeight="false" outlineLevel="0" collapsed="false">
      <c r="A3" s="121" t="n">
        <v>37257</v>
      </c>
      <c r="B3" s="122" t="n">
        <f aca="false">Indices!C3</f>
        <v>91.950012339081</v>
      </c>
      <c r="G3" s="121" t="n">
        <v>37257</v>
      </c>
      <c r="H3" s="122" t="n">
        <f aca="false">Indices!B3</f>
        <v>85.7022779955741</v>
      </c>
      <c r="I3" s="122"/>
      <c r="J3" s="122"/>
      <c r="K3" s="122"/>
    </row>
    <row r="4" customFormat="false" ht="13.2" hidden="false" customHeight="false" outlineLevel="0" collapsed="false">
      <c r="A4" s="121" t="n">
        <v>37288</v>
      </c>
      <c r="B4" s="122" t="n">
        <f aca="false">Indices!C4</f>
        <v>92.0208789774596</v>
      </c>
      <c r="C4" s="122" t="n">
        <f aca="false">((B4-B3)/B3)*100</f>
        <v>0.0770708307435878</v>
      </c>
      <c r="D4" s="122" t="n">
        <f aca="false">C4+D3</f>
        <v>0.0770708307435878</v>
      </c>
      <c r="E4" s="122"/>
      <c r="G4" s="121" t="n">
        <v>37288</v>
      </c>
      <c r="H4" s="122" t="n">
        <f aca="false">Indices!B4</f>
        <v>84.734868632743</v>
      </c>
      <c r="I4" s="122" t="n">
        <f aca="false">((H4-H3)/H3)*100</f>
        <v>-1.12880239062143</v>
      </c>
      <c r="J4" s="122" t="n">
        <f aca="false">I4+J3</f>
        <v>-1.12880239062143</v>
      </c>
      <c r="K4" s="122"/>
    </row>
    <row r="5" customFormat="false" ht="13.2" hidden="false" customHeight="false" outlineLevel="0" collapsed="false">
      <c r="A5" s="121" t="n">
        <v>37316</v>
      </c>
      <c r="B5" s="122" t="n">
        <f aca="false">Indices!C5</f>
        <v>91.0980220801737</v>
      </c>
      <c r="C5" s="122" t="n">
        <f aca="false">((B5-B4)/B4)*100</f>
        <v>-1.00287772464322</v>
      </c>
      <c r="D5" s="122" t="n">
        <f aca="false">C5+D4</f>
        <v>-0.925806893899635</v>
      </c>
      <c r="E5" s="122"/>
      <c r="G5" s="121" t="n">
        <v>37316</v>
      </c>
      <c r="H5" s="122" t="n">
        <f aca="false">Indices!B5</f>
        <v>84.3314749512421</v>
      </c>
      <c r="I5" s="122" t="n">
        <f aca="false">((H5-H4)/H4)*100</f>
        <v>-0.476065742485845</v>
      </c>
      <c r="J5" s="122" t="n">
        <f aca="false">I5+J4</f>
        <v>-1.60486813310727</v>
      </c>
      <c r="K5" s="122"/>
    </row>
    <row r="6" customFormat="false" ht="13.2" hidden="false" customHeight="false" outlineLevel="0" collapsed="false">
      <c r="A6" s="121" t="n">
        <v>37347</v>
      </c>
      <c r="B6" s="122" t="n">
        <f aca="false">Indices!C6</f>
        <v>90.6181688250375</v>
      </c>
      <c r="C6" s="122" t="n">
        <f aca="false">((B6-B5)/B5)*100</f>
        <v>-0.526743878932875</v>
      </c>
      <c r="D6" s="122" t="n">
        <f aca="false">C6+D5</f>
        <v>-1.45255077283251</v>
      </c>
      <c r="E6" s="122"/>
      <c r="G6" s="121" t="n">
        <v>37347</v>
      </c>
      <c r="H6" s="122" t="n">
        <f aca="false">Indices!B6</f>
        <v>84.8814378492675</v>
      </c>
      <c r="I6" s="122" t="n">
        <f aca="false">((H6-H5)/H5)*100</f>
        <v>0.652144289357392</v>
      </c>
      <c r="J6" s="122" t="n">
        <f aca="false">I6+J5</f>
        <v>-0.952723843749882</v>
      </c>
      <c r="K6" s="122"/>
    </row>
    <row r="7" customFormat="false" ht="13.2" hidden="false" customHeight="false" outlineLevel="0" collapsed="false">
      <c r="A7" s="121" t="n">
        <v>37377</v>
      </c>
      <c r="B7" s="122" t="n">
        <f aca="false">Indices!C7</f>
        <v>90.6714757487696</v>
      </c>
      <c r="C7" s="122" t="n">
        <f aca="false">((B7-B6)/B6)*100</f>
        <v>0.0588258672882893</v>
      </c>
      <c r="D7" s="122" t="n">
        <f aca="false">C7+D6</f>
        <v>-1.39372490554422</v>
      </c>
      <c r="E7" s="122"/>
      <c r="G7" s="121" t="n">
        <v>37377</v>
      </c>
      <c r="H7" s="122" t="n">
        <f aca="false">Indices!B7</f>
        <v>87.0405757701122</v>
      </c>
      <c r="I7" s="122" t="n">
        <f aca="false">((H7-H6)/H6)*100</f>
        <v>2.54371035123006</v>
      </c>
      <c r="J7" s="122" t="n">
        <f aca="false">I7+J6</f>
        <v>1.59098650748018</v>
      </c>
      <c r="K7" s="122"/>
    </row>
    <row r="8" customFormat="false" ht="13.2" hidden="false" customHeight="false" outlineLevel="0" collapsed="false">
      <c r="A8" s="121" t="n">
        <v>37408</v>
      </c>
      <c r="B8" s="122" t="n">
        <f aca="false">Indices!C8</f>
        <v>90.2664231364419</v>
      </c>
      <c r="C8" s="122" t="n">
        <f aca="false">((B8-B7)/B7)*100</f>
        <v>-0.446725509850455</v>
      </c>
      <c r="D8" s="122" t="n">
        <f aca="false">C8+D7</f>
        <v>-1.84045041539468</v>
      </c>
      <c r="E8" s="122"/>
      <c r="G8" s="121" t="n">
        <v>37408</v>
      </c>
      <c r="H8" s="122" t="n">
        <f aca="false">Indices!B8</f>
        <v>87.5370198905984</v>
      </c>
      <c r="I8" s="122" t="n">
        <f aca="false">((H8-H7)/H7)*100</f>
        <v>0.570359416965932</v>
      </c>
      <c r="J8" s="122" t="n">
        <f aca="false">I8+J7</f>
        <v>2.16134592444611</v>
      </c>
      <c r="K8" s="122"/>
    </row>
    <row r="9" customFormat="false" ht="13.2" hidden="false" customHeight="false" outlineLevel="0" collapsed="false">
      <c r="A9" s="121" t="n">
        <v>37438</v>
      </c>
      <c r="B9" s="122" t="n">
        <f aca="false">Indices!C9</f>
        <v>87.7688639402682</v>
      </c>
      <c r="C9" s="122" t="n">
        <f aca="false">((B9-B8)/B8)*100</f>
        <v>-2.76687511191014</v>
      </c>
      <c r="D9" s="122" t="n">
        <f aca="false">C9+D8</f>
        <v>-4.60732552730482</v>
      </c>
      <c r="E9" s="122"/>
      <c r="G9" s="121" t="n">
        <v>37438</v>
      </c>
      <c r="H9" s="122" t="n">
        <f aca="false">Indices!B9</f>
        <v>87.4040437868968</v>
      </c>
      <c r="I9" s="122" t="n">
        <f aca="false">((H9-H8)/H8)*100</f>
        <v>-0.151908419852356</v>
      </c>
      <c r="J9" s="122" t="n">
        <f aca="false">I9+J8</f>
        <v>2.00943750459375</v>
      </c>
      <c r="K9" s="122"/>
    </row>
    <row r="10" customFormat="false" ht="13.2" hidden="false" customHeight="false" outlineLevel="0" collapsed="false">
      <c r="A10" s="121" t="n">
        <v>37469</v>
      </c>
      <c r="B10" s="122" t="n">
        <f aca="false">Indices!C10</f>
        <v>85.7609830860911</v>
      </c>
      <c r="C10" s="122" t="n">
        <f aca="false">((B10-B9)/B9)*100</f>
        <v>-2.28769151614355</v>
      </c>
      <c r="D10" s="122" t="n">
        <f aca="false">C10+D9</f>
        <v>-6.89501704344836</v>
      </c>
      <c r="E10" s="122"/>
      <c r="G10" s="121" t="n">
        <v>37469</v>
      </c>
      <c r="H10" s="122" t="n">
        <f aca="false">Indices!B10</f>
        <v>87.3203180919735</v>
      </c>
      <c r="I10" s="122" t="n">
        <f aca="false">((H10-H9)/H9)*100</f>
        <v>-0.0957915575707167</v>
      </c>
      <c r="J10" s="122" t="n">
        <f aca="false">I10+J9</f>
        <v>1.91364594702304</v>
      </c>
      <c r="K10" s="122"/>
    </row>
    <row r="11" customFormat="false" ht="13.2" hidden="false" customHeight="false" outlineLevel="0" collapsed="false">
      <c r="A11" s="121" t="n">
        <v>37500</v>
      </c>
      <c r="B11" s="122" t="n">
        <f aca="false">Indices!C11</f>
        <v>85.9341153011513</v>
      </c>
      <c r="C11" s="122" t="n">
        <f aca="false">((B11-B10)/B10)*100</f>
        <v>0.201877600780758</v>
      </c>
      <c r="D11" s="122" t="n">
        <f aca="false">C11+D10</f>
        <v>-6.69313944266761</v>
      </c>
      <c r="E11" s="122"/>
      <c r="G11" s="121" t="n">
        <v>37500</v>
      </c>
      <c r="H11" s="122" t="n">
        <f aca="false">Indices!B11</f>
        <v>87.7734218527347</v>
      </c>
      <c r="I11" s="122" t="n">
        <f aca="false">((H11-H10)/H10)*100</f>
        <v>0.518898431272273</v>
      </c>
      <c r="J11" s="122" t="n">
        <f aca="false">I11+J10</f>
        <v>2.43254437829531</v>
      </c>
      <c r="K11" s="122"/>
    </row>
    <row r="12" customFormat="false" ht="13.2" hidden="false" customHeight="false" outlineLevel="0" collapsed="false">
      <c r="A12" s="121" t="n">
        <v>37530</v>
      </c>
      <c r="B12" s="122" t="n">
        <f aca="false">Indices!C12</f>
        <v>86.623054304426</v>
      </c>
      <c r="C12" s="122" t="n">
        <f aca="false">((B12-B11)/B11)*100</f>
        <v>0.801706052200912</v>
      </c>
      <c r="D12" s="122" t="n">
        <f aca="false">C12+D11</f>
        <v>-5.89143339046669</v>
      </c>
      <c r="E12" s="122"/>
      <c r="G12" s="121" t="n">
        <v>37530</v>
      </c>
      <c r="H12" s="122" t="n">
        <f aca="false">Indices!B12</f>
        <v>87.4844861212348</v>
      </c>
      <c r="I12" s="122" t="n">
        <f aca="false">((H12-H11)/H11)*100</f>
        <v>-0.329183624610965</v>
      </c>
      <c r="J12" s="122" t="n">
        <f aca="false">I12+J11</f>
        <v>2.10336075368435</v>
      </c>
      <c r="K12" s="122"/>
    </row>
    <row r="13" customFormat="false" ht="13.2" hidden="false" customHeight="false" outlineLevel="0" collapsed="false">
      <c r="A13" s="121" t="n">
        <v>37561</v>
      </c>
      <c r="B13" s="122" t="n">
        <f aca="false">Indices!C13</f>
        <v>86.9611705888425</v>
      </c>
      <c r="C13" s="122" t="n">
        <f aca="false">((B13-B12)/B12)*100</f>
        <v>0.390330596319383</v>
      </c>
      <c r="D13" s="122" t="n">
        <f aca="false">C13+D12</f>
        <v>-5.50110279414731</v>
      </c>
      <c r="E13" s="122"/>
      <c r="G13" s="121" t="n">
        <v>37561</v>
      </c>
      <c r="H13" s="122" t="n">
        <f aca="false">Indices!B13</f>
        <v>89.0522908006803</v>
      </c>
      <c r="I13" s="122" t="n">
        <f aca="false">((H13-H12)/H12)*100</f>
        <v>1.79209451750435</v>
      </c>
      <c r="J13" s="122" t="n">
        <f aca="false">I13+J12</f>
        <v>3.89545527118869</v>
      </c>
      <c r="K13" s="122"/>
    </row>
    <row r="14" customFormat="false" ht="13.2" hidden="false" customHeight="false" outlineLevel="0" collapsed="false">
      <c r="A14" s="121" t="n">
        <v>37591</v>
      </c>
      <c r="B14" s="122" t="n">
        <f aca="false">Indices!C14</f>
        <v>87.2266208973918</v>
      </c>
      <c r="C14" s="122" t="n">
        <f aca="false">((B14-B13)/B13)*100</f>
        <v>0.305251535543816</v>
      </c>
      <c r="D14" s="122" t="n">
        <f aca="false">C14+D13</f>
        <v>-5.1958512586035</v>
      </c>
      <c r="E14" s="123" t="e">
        <f aca="false">+(B14/B2-1)</f>
        <v>#VALUE!</v>
      </c>
      <c r="G14" s="121" t="n">
        <v>37591</v>
      </c>
      <c r="H14" s="122" t="n">
        <f aca="false">Indices!B14</f>
        <v>89.9207396754727</v>
      </c>
      <c r="I14" s="122" t="n">
        <f aca="false">((H14-H13)/H13)*100</f>
        <v>0.975212279194604</v>
      </c>
      <c r="J14" s="122" t="n">
        <f aca="false">I14+J13</f>
        <v>4.8706675503833</v>
      </c>
      <c r="K14" s="122"/>
    </row>
    <row r="15" customFormat="false" ht="13.2" hidden="false" customHeight="false" outlineLevel="0" collapsed="false">
      <c r="A15" s="121" t="n">
        <v>37622</v>
      </c>
      <c r="B15" s="122" t="n">
        <f aca="false">Indices!C15</f>
        <v>84.3576397037086</v>
      </c>
      <c r="C15" s="122" t="n">
        <f aca="false">((B15-B14)/B14)*100</f>
        <v>-3.28911192955429</v>
      </c>
      <c r="D15" s="122" t="n">
        <f aca="false">C15+D14</f>
        <v>-8.48496318815779</v>
      </c>
      <c r="E15" s="123" t="n">
        <f aca="false">+(B15/B3-1)</f>
        <v>-0.0825706537958281</v>
      </c>
      <c r="G15" s="121" t="n">
        <v>37622</v>
      </c>
      <c r="H15" s="122" t="n">
        <f aca="false">Indices!B15</f>
        <v>94.6986859990938</v>
      </c>
      <c r="I15" s="122" t="n">
        <f aca="false">((H15-H14)/H14)*100</f>
        <v>5.31350869762075</v>
      </c>
      <c r="J15" s="122" t="n">
        <f aca="false">I15+J14</f>
        <v>10.184176248004</v>
      </c>
      <c r="K15" s="123" t="n">
        <f aca="false">+(H15/H3-1)</f>
        <v>0.104972799019232</v>
      </c>
    </row>
    <row r="16" customFormat="false" ht="13.2" hidden="false" customHeight="false" outlineLevel="0" collapsed="false">
      <c r="A16" s="121" t="n">
        <v>37653</v>
      </c>
      <c r="B16" s="122" t="n">
        <f aca="false">Indices!C16</f>
        <v>85.49803289333</v>
      </c>
      <c r="C16" s="122" t="n">
        <f aca="false">((B16-B15)/B15)*100</f>
        <v>1.35185526008889</v>
      </c>
      <c r="D16" s="122" t="n">
        <f aca="false">C16+D15</f>
        <v>-7.1331079280689</v>
      </c>
      <c r="E16" s="123" t="n">
        <f aca="false">+(B16/B4-1)</f>
        <v>-0.070884414022249</v>
      </c>
      <c r="G16" s="121" t="n">
        <v>37653</v>
      </c>
      <c r="H16" s="122" t="n">
        <f aca="false">Indices!B16</f>
        <v>94.6986859990938</v>
      </c>
      <c r="I16" s="122" t="n">
        <f aca="false">((H16-H15)/H15)*100</f>
        <v>0</v>
      </c>
      <c r="J16" s="122" t="n">
        <f aca="false">I16+J15</f>
        <v>10.184176248004</v>
      </c>
      <c r="K16" s="123" t="n">
        <f aca="false">+(H16/H4-1)</f>
        <v>0.117588160896736</v>
      </c>
    </row>
    <row r="17" customFormat="false" ht="13.2" hidden="false" customHeight="false" outlineLevel="0" collapsed="false">
      <c r="A17" s="121" t="n">
        <v>37681</v>
      </c>
      <c r="B17" s="122" t="n">
        <f aca="false">Indices!C17</f>
        <v>85.9069618631713</v>
      </c>
      <c r="C17" s="122" t="n">
        <f aca="false">((B17-B16)/B16)*100</f>
        <v>0.478290500965666</v>
      </c>
      <c r="D17" s="122" t="n">
        <f aca="false">C17+D16</f>
        <v>-6.65481742710323</v>
      </c>
      <c r="E17" s="123" t="n">
        <f aca="false">+(B17/B5-1)</f>
        <v>-0.0569832373795538</v>
      </c>
      <c r="G17" s="121" t="n">
        <v>37681</v>
      </c>
      <c r="H17" s="122" t="n">
        <f aca="false">Indices!B17</f>
        <v>97.2137402073771</v>
      </c>
      <c r="I17" s="122" t="n">
        <f aca="false">((H17-H16)/H16)*100</f>
        <v>2.65584910893837</v>
      </c>
      <c r="J17" s="122" t="n">
        <f aca="false">I17+J16</f>
        <v>12.8400253569424</v>
      </c>
      <c r="K17" s="123" t="n">
        <f aca="false">+(H17/H5-1)</f>
        <v>0.152757499659328</v>
      </c>
    </row>
    <row r="18" customFormat="false" ht="13.2" hidden="false" customHeight="false" outlineLevel="0" collapsed="false">
      <c r="A18" s="121" t="n">
        <v>37712</v>
      </c>
      <c r="B18" s="122" t="n">
        <f aca="false">Indices!C18</f>
        <v>86.1064841718511</v>
      </c>
      <c r="C18" s="122" t="n">
        <f aca="false">((B18-B17)/B17)*100</f>
        <v>0.232253945841508</v>
      </c>
      <c r="D18" s="122" t="n">
        <f aca="false">C18+D17</f>
        <v>-6.42256348126172</v>
      </c>
      <c r="E18" s="123" t="n">
        <f aca="false">+(B18/B6-1)</f>
        <v>-0.0497878594512031</v>
      </c>
      <c r="G18" s="121" t="n">
        <v>37712</v>
      </c>
      <c r="H18" s="122" t="n">
        <f aca="false">Indices!B18</f>
        <v>97.4698423330247</v>
      </c>
      <c r="I18" s="122" t="n">
        <f aca="false">((H18-H17)/H17)*100</f>
        <v>0.263442312888395</v>
      </c>
      <c r="J18" s="122" t="n">
        <f aca="false">I18+J17</f>
        <v>13.1034676698308</v>
      </c>
      <c r="K18" s="123" t="n">
        <f aca="false">+(H18/H6-1)</f>
        <v>0.14830574036825</v>
      </c>
    </row>
    <row r="19" customFormat="false" ht="13.2" hidden="false" customHeight="false" outlineLevel="0" collapsed="false">
      <c r="A19" s="121" t="n">
        <v>37742</v>
      </c>
      <c r="B19" s="122" t="n">
        <f aca="false">Indices!C19</f>
        <v>86.1800273249977</v>
      </c>
      <c r="C19" s="122" t="n">
        <f aca="false">((B19-B18)/B18)*100</f>
        <v>0.0854095412835369</v>
      </c>
      <c r="D19" s="122" t="n">
        <f aca="false">C19+D18</f>
        <v>-6.33715393997818</v>
      </c>
      <c r="E19" s="123" t="n">
        <f aca="false">+(B19/B7-1)</f>
        <v>-0.0495354066610397</v>
      </c>
      <c r="G19" s="121" t="n">
        <v>37742</v>
      </c>
      <c r="H19" s="122" t="n">
        <f aca="false">Indices!B19</f>
        <v>96.7212361195931</v>
      </c>
      <c r="I19" s="122" t="n">
        <f aca="false">((H19-H18)/H18)*100</f>
        <v>-0.768038806171259</v>
      </c>
      <c r="J19" s="122" t="n">
        <f aca="false">I19+J18</f>
        <v>12.3354288636596</v>
      </c>
      <c r="K19" s="123" t="n">
        <f aca="false">+(H19/H7-1)</f>
        <v>0.111220086308356</v>
      </c>
    </row>
    <row r="20" customFormat="false" ht="13.2" hidden="false" customHeight="false" outlineLevel="0" collapsed="false">
      <c r="A20" s="121" t="n">
        <v>37773</v>
      </c>
      <c r="B20" s="122" t="n">
        <f aca="false">Indices!C20</f>
        <v>87.1201447189685</v>
      </c>
      <c r="C20" s="122" t="n">
        <f aca="false">((B20-B19)/B19)*100</f>
        <v>1.0908761846008</v>
      </c>
      <c r="D20" s="122" t="n">
        <f aca="false">C20+D19</f>
        <v>-5.24627775537738</v>
      </c>
      <c r="E20" s="123" t="n">
        <f aca="false">+(B20/B8-1)</f>
        <v>-0.0348554679375925</v>
      </c>
      <c r="G20" s="121" t="n">
        <v>37773</v>
      </c>
      <c r="H20" s="122" t="n">
        <f aca="false">Indices!B20</f>
        <v>99.1837565585128</v>
      </c>
      <c r="I20" s="122" t="n">
        <f aca="false">((H20-H19)/H19)*100</f>
        <v>2.54599769162877</v>
      </c>
      <c r="J20" s="122" t="n">
        <f aca="false">I20+J19</f>
        <v>14.8814265552883</v>
      </c>
      <c r="K20" s="123" t="n">
        <f aca="false">+(H20/H8-1)</f>
        <v>0.133049270839585</v>
      </c>
    </row>
    <row r="21" customFormat="false" ht="13.2" hidden="false" customHeight="false" outlineLevel="0" collapsed="false">
      <c r="A21" s="121" t="n">
        <v>37803</v>
      </c>
      <c r="B21" s="122" t="n">
        <f aca="false">Indices!C21</f>
        <v>87.0378827826374</v>
      </c>
      <c r="C21" s="122" t="n">
        <f aca="false">((B21-B20)/B20)*100</f>
        <v>-0.0944235533544052</v>
      </c>
      <c r="D21" s="122" t="n">
        <f aca="false">C21+D20</f>
        <v>-5.34070130873178</v>
      </c>
      <c r="E21" s="123" t="n">
        <f aca="false">+(B21/B9-1)</f>
        <v>-0.00832847919882296</v>
      </c>
      <c r="G21" s="121" t="n">
        <v>37803</v>
      </c>
      <c r="H21" s="122" t="n">
        <f aca="false">Indices!B21</f>
        <v>98.8143784926749</v>
      </c>
      <c r="I21" s="122" t="n">
        <f aca="false">((H21-H20)/H20)*100</f>
        <v>-0.372417902542362</v>
      </c>
      <c r="J21" s="122" t="n">
        <f aca="false">I21+J20</f>
        <v>14.509008652746</v>
      </c>
      <c r="K21" s="123" t="n">
        <f aca="false">+(H21/H9-1)</f>
        <v>0.130546988576387</v>
      </c>
    </row>
    <row r="22" customFormat="false" ht="13.2" hidden="false" customHeight="false" outlineLevel="0" collapsed="false">
      <c r="A22" s="121" t="n">
        <v>37834</v>
      </c>
      <c r="B22" s="122" t="n">
        <f aca="false">Indices!C22</f>
        <v>87.2064318591803</v>
      </c>
      <c r="C22" s="122" t="n">
        <f aca="false">((B22-B21)/B21)*100</f>
        <v>0.193650248781766</v>
      </c>
      <c r="D22" s="122" t="n">
        <f aca="false">C22+D21</f>
        <v>-5.14705105995002</v>
      </c>
      <c r="E22" s="123" t="n">
        <f aca="false">+(B22/B10-1)</f>
        <v>0.0168543867044781</v>
      </c>
      <c r="G22" s="121" t="n">
        <v>37834</v>
      </c>
      <c r="H22" s="122" t="n">
        <f aca="false">Indices!B22</f>
        <v>98.7996033700413</v>
      </c>
      <c r="I22" s="122" t="n">
        <f aca="false">((H22-H21)/H21)*100</f>
        <v>-0.0149524015218275</v>
      </c>
      <c r="J22" s="122" t="n">
        <f aca="false">I22+J21</f>
        <v>14.4940562512241</v>
      </c>
      <c r="K22" s="123" t="n">
        <f aca="false">+(H22/H10-1)</f>
        <v>0.131461789522764</v>
      </c>
    </row>
    <row r="23" customFormat="false" ht="13.2" hidden="false" customHeight="false" outlineLevel="0" collapsed="false">
      <c r="A23" s="121" t="n">
        <v>37865</v>
      </c>
      <c r="B23" s="122" t="n">
        <f aca="false">Indices!C23</f>
        <v>88.0272872912544</v>
      </c>
      <c r="C23" s="122" t="n">
        <f aca="false">((B23-B22)/B22)*100</f>
        <v>0.941278543994917</v>
      </c>
      <c r="D23" s="122" t="n">
        <f aca="false">C23+D22</f>
        <v>-4.2057725159551</v>
      </c>
      <c r="E23" s="123" t="n">
        <f aca="false">+(B23/B11-1)</f>
        <v>0.0243578697792792</v>
      </c>
      <c r="G23" s="121" t="n">
        <v>37865</v>
      </c>
      <c r="H23" s="122" t="n">
        <f aca="false">Indices!B23</f>
        <v>99.3003158592883</v>
      </c>
      <c r="I23" s="122" t="n">
        <f aca="false">((H23-H22)/H22)*100</f>
        <v>0.506796051975658</v>
      </c>
      <c r="J23" s="122" t="n">
        <f aca="false">I23+J22</f>
        <v>15.0008523031998</v>
      </c>
      <c r="K23" s="123" t="n">
        <f aca="false">+(H23/H11-1)</f>
        <v>0.13132556260474</v>
      </c>
    </row>
    <row r="24" customFormat="false" ht="13.2" hidden="false" customHeight="false" outlineLevel="0" collapsed="false">
      <c r="A24" s="121" t="n">
        <v>37895</v>
      </c>
      <c r="B24" s="122" t="n">
        <f aca="false">Indices!C24</f>
        <v>87.9015209630905</v>
      </c>
      <c r="C24" s="122" t="n">
        <f aca="false">((B24-B23)/B23)*100</f>
        <v>-0.142871979853002</v>
      </c>
      <c r="D24" s="122" t="n">
        <f aca="false">C24+D23</f>
        <v>-4.3486444958081</v>
      </c>
      <c r="E24" s="123" t="n">
        <f aca="false">+(B24/B12-1)</f>
        <v>0.0147589653693283</v>
      </c>
      <c r="G24" s="121" t="n">
        <v>37895</v>
      </c>
      <c r="H24" s="122" t="n">
        <f aca="false">Indices!B24</f>
        <v>100.802453327029</v>
      </c>
      <c r="I24" s="122" t="n">
        <f aca="false">((H24-H23)/H23)*100</f>
        <v>1.51272174186189</v>
      </c>
      <c r="J24" s="122" t="n">
        <f aca="false">I24+J23</f>
        <v>16.5135740450617</v>
      </c>
      <c r="K24" s="123" t="n">
        <f aca="false">+(H24/H12-1)</f>
        <v>0.152232330511019</v>
      </c>
    </row>
    <row r="25" customFormat="false" ht="13.2" hidden="false" customHeight="false" outlineLevel="0" collapsed="false">
      <c r="A25" s="121" t="n">
        <v>37926</v>
      </c>
      <c r="B25" s="122" t="n">
        <f aca="false">Indices!C25</f>
        <v>89.1564678432423</v>
      </c>
      <c r="C25" s="122" t="n">
        <f aca="false">((B25-B24)/B24)*100</f>
        <v>1.42767368118556</v>
      </c>
      <c r="D25" s="122" t="n">
        <f aca="false">C25+D24</f>
        <v>-2.92097081462255</v>
      </c>
      <c r="E25" s="123" t="n">
        <f aca="false">+(B25/B13-1)</f>
        <v>0.0252445688062237</v>
      </c>
      <c r="G25" s="121" t="n">
        <v>37926</v>
      </c>
      <c r="H25" s="122" t="n">
        <f aca="false">Indices!B25</f>
        <v>100.802453327029</v>
      </c>
      <c r="I25" s="122" t="n">
        <f aca="false">((H25-H24)/H24)*100</f>
        <v>0</v>
      </c>
      <c r="J25" s="122" t="n">
        <f aca="false">I25+J24</f>
        <v>16.5135740450617</v>
      </c>
      <c r="K25" s="123" t="n">
        <f aca="false">+(H25/H13-1)</f>
        <v>0.131946774425473</v>
      </c>
    </row>
    <row r="26" customFormat="false" ht="13.2" hidden="false" customHeight="false" outlineLevel="0" collapsed="false">
      <c r="A26" s="121" t="n">
        <v>37956</v>
      </c>
      <c r="B26" s="122" t="n">
        <f aca="false">Indices!C26</f>
        <v>89.4236960027912</v>
      </c>
      <c r="C26" s="122" t="n">
        <f aca="false">((B26-B25)/B25)*100</f>
        <v>0.29972941505351</v>
      </c>
      <c r="D26" s="122" t="n">
        <f aca="false">C26+D25</f>
        <v>-2.62124139956904</v>
      </c>
      <c r="E26" s="123" t="n">
        <f aca="false">+(B26/B14-1)</f>
        <v>0.0251881258587776</v>
      </c>
      <c r="G26" s="121" t="n">
        <v>37956</v>
      </c>
      <c r="H26" s="122" t="n">
        <f aca="false">Indices!B26</f>
        <v>100.802453327029</v>
      </c>
      <c r="I26" s="122" t="n">
        <f aca="false">((H26-H25)/H25)*100</f>
        <v>0</v>
      </c>
      <c r="J26" s="122" t="n">
        <f aca="false">I26+J25</f>
        <v>16.5135740450617</v>
      </c>
      <c r="K26" s="123" t="n">
        <f aca="false">+(H26/H14-1)</f>
        <v>0.121014503337374</v>
      </c>
    </row>
    <row r="27" customFormat="false" ht="13.2" hidden="false" customHeight="false" outlineLevel="0" collapsed="false">
      <c r="A27" s="121" t="n">
        <v>37987</v>
      </c>
      <c r="B27" s="122" t="n">
        <f aca="false">Indices!C27</f>
        <v>91.3902569034091</v>
      </c>
      <c r="C27" s="122" t="n">
        <f aca="false">((B27-B26)/B26)*100</f>
        <v>2.19914965330502</v>
      </c>
      <c r="D27" s="122" t="n">
        <f aca="false">C27+D26</f>
        <v>-0.422091746264013</v>
      </c>
      <c r="E27" s="123" t="n">
        <f aca="false">+(B27/B15-1)</f>
        <v>0.0833666900164747</v>
      </c>
      <c r="G27" s="121" t="n">
        <v>37987</v>
      </c>
      <c r="H27" s="122" t="n">
        <f aca="false">Indices!B27</f>
        <v>118.164207429588</v>
      </c>
      <c r="I27" s="122" t="n">
        <f aca="false">((H27-H26)/H26)*100</f>
        <v>17.2235432070617</v>
      </c>
      <c r="J27" s="122" t="n">
        <f aca="false">I27+J26</f>
        <v>33.7371172521233</v>
      </c>
      <c r="K27" s="123" t="n">
        <f aca="false">+(H27/H15-1)</f>
        <v>0.247791415297136</v>
      </c>
    </row>
    <row r="28" customFormat="false" ht="13.2" hidden="false" customHeight="false" outlineLevel="0" collapsed="false">
      <c r="A28" s="121" t="n">
        <v>38018</v>
      </c>
      <c r="B28" s="122" t="n">
        <f aca="false">Indices!C28</f>
        <v>91.3333567524636</v>
      </c>
      <c r="C28" s="122" t="n">
        <f aca="false">((B28-B27)/B27)*100</f>
        <v>-0.0622606313555519</v>
      </c>
      <c r="D28" s="122" t="n">
        <f aca="false">C28+D27</f>
        <v>-0.484352377619565</v>
      </c>
      <c r="E28" s="123" t="n">
        <f aca="false">+(B28/B16-1)</f>
        <v>0.0682509721178488</v>
      </c>
      <c r="G28" s="121" t="n">
        <v>38018</v>
      </c>
      <c r="H28" s="122" t="n">
        <f aca="false">Indices!B28</f>
        <v>118.121103471825</v>
      </c>
      <c r="I28" s="122" t="n">
        <f aca="false">((H28-H27)/H27)*100</f>
        <v>-0.036478015382554</v>
      </c>
      <c r="J28" s="122" t="n">
        <f aca="false">I28+J27</f>
        <v>33.7006392367408</v>
      </c>
      <c r="K28" s="123" t="n">
        <f aca="false">+(H28/H16-1)</f>
        <v>0.247336245752722</v>
      </c>
    </row>
    <row r="29" customFormat="false" ht="13.2" hidden="false" customHeight="false" outlineLevel="0" collapsed="false">
      <c r="A29" s="121" t="n">
        <v>38047</v>
      </c>
      <c r="B29" s="122" t="n">
        <f aca="false">Indices!C29</f>
        <v>92.1627053956474</v>
      </c>
      <c r="C29" s="122" t="n">
        <f aca="false">((B29-B28)/B28)*100</f>
        <v>0.908045726854796</v>
      </c>
      <c r="D29" s="122" t="n">
        <f aca="false">C29+D28</f>
        <v>0.423693349235231</v>
      </c>
      <c r="E29" s="123" t="n">
        <f aca="false">+(B29/B17-1)</f>
        <v>0.0728199833494279</v>
      </c>
      <c r="G29" s="121" t="n">
        <v>38047</v>
      </c>
      <c r="H29" s="122" t="n">
        <f aca="false">Indices!B29</f>
        <v>124.733949291779</v>
      </c>
      <c r="I29" s="122" t="n">
        <f aca="false">((H29-H28)/H28)*100</f>
        <v>5.59836102575094</v>
      </c>
      <c r="J29" s="122" t="n">
        <f aca="false">I29+J28</f>
        <v>39.2990002624917</v>
      </c>
      <c r="K29" s="123" t="n">
        <f aca="false">+(H29/H17-1)</f>
        <v>0.283089705485004</v>
      </c>
    </row>
    <row r="30" customFormat="false" ht="13.2" hidden="false" customHeight="false" outlineLevel="0" collapsed="false">
      <c r="A30" s="121" t="n">
        <v>38078</v>
      </c>
      <c r="B30" s="122" t="n">
        <f aca="false">Indices!C30</f>
        <v>91.4121982416387</v>
      </c>
      <c r="C30" s="122" t="n">
        <f aca="false">((B30-B29)/B29)*100</f>
        <v>-0.814328475696188</v>
      </c>
      <c r="D30" s="122" t="n">
        <f aca="false">C30+D29</f>
        <v>-0.390635126460957</v>
      </c>
      <c r="E30" s="123" t="n">
        <f aca="false">+(B30/B18-1)</f>
        <v>0.0616180549097607</v>
      </c>
      <c r="G30" s="121" t="n">
        <v>38078</v>
      </c>
      <c r="H30" s="122" t="n">
        <f aca="false">Indices!B30</f>
        <v>128.509222959884</v>
      </c>
      <c r="I30" s="122" t="n">
        <f aca="false">((H30-H29)/H29)*100</f>
        <v>3.0266608966847</v>
      </c>
      <c r="J30" s="122" t="n">
        <f aca="false">I30+J29</f>
        <v>42.3256611591764</v>
      </c>
      <c r="K30" s="123" t="n">
        <f aca="false">+(H30/H18-1)</f>
        <v>0.318451121740888</v>
      </c>
    </row>
    <row r="31" customFormat="false" ht="13.2" hidden="false" customHeight="false" outlineLevel="0" collapsed="false">
      <c r="A31" s="121" t="n">
        <v>38108</v>
      </c>
      <c r="B31" s="122" t="n">
        <f aca="false">Indices!C31</f>
        <v>91.3711458804352</v>
      </c>
      <c r="C31" s="122" t="n">
        <f aca="false">((B31-B30)/B30)*100</f>
        <v>-0.0449090624589547</v>
      </c>
      <c r="D31" s="122" t="n">
        <f aca="false">C31+D30</f>
        <v>-0.435544188919912</v>
      </c>
      <c r="E31" s="123" t="n">
        <f aca="false">+(B31/B19-1)</f>
        <v>0.0602357497040593</v>
      </c>
      <c r="G31" s="121" t="n">
        <v>38108</v>
      </c>
      <c r="H31" s="122" t="n">
        <f aca="false">Indices!B31</f>
        <v>119.80851441067</v>
      </c>
      <c r="I31" s="122" t="n">
        <f aca="false">((H31-H30)/H30)*100</f>
        <v>-6.77049347028606</v>
      </c>
      <c r="J31" s="122" t="n">
        <f aca="false">I31+J30</f>
        <v>35.5551676888904</v>
      </c>
      <c r="K31" s="123" t="n">
        <f aca="false">+(H31/H19-1)</f>
        <v>0.238699164912757</v>
      </c>
    </row>
    <row r="32" customFormat="false" ht="13.2" hidden="false" customHeight="false" outlineLevel="0" collapsed="false">
      <c r="A32" s="121" t="n">
        <v>38139</v>
      </c>
      <c r="B32" s="122" t="n">
        <f aca="false">Indices!C32</f>
        <v>91.3799587191745</v>
      </c>
      <c r="C32" s="122" t="n">
        <f aca="false">((B32-B31)/B31)*100</f>
        <v>0.00964510038077426</v>
      </c>
      <c r="D32" s="122" t="n">
        <f aca="false">C32+D31</f>
        <v>-0.425899088539138</v>
      </c>
      <c r="E32" s="123" t="n">
        <f aca="false">+(B32/B20-1)</f>
        <v>0.0488958554183674</v>
      </c>
      <c r="G32" s="121" t="n">
        <v>38139</v>
      </c>
      <c r="H32" s="122" t="n">
        <f aca="false">Indices!B32</f>
        <v>112.090975355095</v>
      </c>
      <c r="I32" s="122" t="n">
        <f aca="false">((H32-H31)/H31)*100</f>
        <v>-6.44156143120232</v>
      </c>
      <c r="J32" s="122" t="n">
        <f aca="false">I32+J31</f>
        <v>29.113606257688</v>
      </c>
      <c r="K32" s="123" t="n">
        <f aca="false">+(H32/H20-1)</f>
        <v>0.130134401483051</v>
      </c>
    </row>
    <row r="33" customFormat="false" ht="13.2" hidden="false" customHeight="false" outlineLevel="0" collapsed="false">
      <c r="A33" s="121" t="n">
        <v>38169</v>
      </c>
      <c r="B33" s="122" t="n">
        <f aca="false">Indices!C33</f>
        <v>96.7271382088141</v>
      </c>
      <c r="C33" s="122" t="n">
        <f aca="false">((B33-B32)/B32)*100</f>
        <v>5.85158886542336</v>
      </c>
      <c r="D33" s="122" t="n">
        <f aca="false">C33+D32</f>
        <v>5.42568977688422</v>
      </c>
      <c r="E33" s="123" t="n">
        <f aca="false">+(B33/B21-1)</f>
        <v>0.111322278488484</v>
      </c>
      <c r="G33" s="121" t="n">
        <v>38169</v>
      </c>
      <c r="H33" s="122" t="n">
        <f aca="false">Indices!B33</f>
        <v>104.224043392893</v>
      </c>
      <c r="I33" s="122" t="n">
        <f aca="false">((H33-H32)/H32)*100</f>
        <v>-7.01834553342063</v>
      </c>
      <c r="J33" s="122" t="n">
        <f aca="false">I33+J32</f>
        <v>22.0952607242674</v>
      </c>
      <c r="K33" s="123" t="n">
        <f aca="false">+(H33/H21-1)</f>
        <v>0.0547457261052313</v>
      </c>
    </row>
    <row r="34" customFormat="false" ht="13.2" hidden="false" customHeight="false" outlineLevel="0" collapsed="false">
      <c r="A34" s="121" t="n">
        <v>38200</v>
      </c>
      <c r="B34" s="122" t="n">
        <f aca="false">Indices!C34</f>
        <v>99.0757179309632</v>
      </c>
      <c r="C34" s="122" t="n">
        <f aca="false">((B34-B33)/B33)*100</f>
        <v>2.42804632251077</v>
      </c>
      <c r="D34" s="122" t="n">
        <f aca="false">C34+D33</f>
        <v>7.85373609939499</v>
      </c>
      <c r="E34" s="123" t="n">
        <f aca="false">+(B34/B22-1)</f>
        <v>0.136105626829787</v>
      </c>
      <c r="G34" s="121" t="n">
        <v>38200</v>
      </c>
      <c r="H34" s="122" t="n">
        <f aca="false">Indices!B34</f>
        <v>99.0560338317475</v>
      </c>
      <c r="I34" s="122" t="n">
        <f aca="false">((H34-H33)/H33)*100</f>
        <v>-4.95855792282417</v>
      </c>
      <c r="J34" s="122" t="n">
        <f aca="false">I34+J33</f>
        <v>17.1367028014432</v>
      </c>
      <c r="K34" s="123" t="n">
        <f aca="false">+(H34/H22-1)</f>
        <v>0.00259546043667513</v>
      </c>
    </row>
    <row r="35" customFormat="false" ht="13.2" hidden="false" customHeight="false" outlineLevel="0" collapsed="false">
      <c r="A35" s="121" t="n">
        <v>38231</v>
      </c>
      <c r="B35" s="122" t="n">
        <f aca="false">Indices!C35</f>
        <v>98.1805023316472</v>
      </c>
      <c r="C35" s="122" t="n">
        <f aca="false">((B35-B34)/B34)*100</f>
        <v>-0.903567108077666</v>
      </c>
      <c r="D35" s="122" t="n">
        <f aca="false">C35+D34</f>
        <v>6.95016899131733</v>
      </c>
      <c r="E35" s="123" t="n">
        <f aca="false">+(B35/B23-1)</f>
        <v>0.115341678163943</v>
      </c>
      <c r="G35" s="121" t="n">
        <v>38231</v>
      </c>
      <c r="H35" s="122" t="n">
        <f aca="false">Indices!B35</f>
        <v>99.6591871712535</v>
      </c>
      <c r="I35" s="122" t="n">
        <f aca="false">((H35-H34)/H34)*100</f>
        <v>0.60890116045888</v>
      </c>
      <c r="J35" s="122" t="n">
        <f aca="false">I35+J34</f>
        <v>17.7456039619021</v>
      </c>
      <c r="K35" s="123" t="n">
        <f aca="false">+(H35/H23-1)</f>
        <v>0.00361399970241538</v>
      </c>
    </row>
    <row r="36" customFormat="false" ht="13.2" hidden="false" customHeight="false" outlineLevel="0" collapsed="false">
      <c r="A36" s="121" t="n">
        <v>38261</v>
      </c>
      <c r="B36" s="122" t="n">
        <f aca="false">Indices!C36</f>
        <v>98.8610298997913</v>
      </c>
      <c r="C36" s="122" t="n">
        <f aca="false">((B36-B35)/B35)*100</f>
        <v>0.693139220092159</v>
      </c>
      <c r="D36" s="122" t="n">
        <f aca="false">C36+D35</f>
        <v>7.64330821140949</v>
      </c>
      <c r="E36" s="123" t="n">
        <f aca="false">+(B36/B24-1)</f>
        <v>0.124679400499824</v>
      </c>
      <c r="G36" s="121" t="n">
        <v>38261</v>
      </c>
      <c r="H36" s="122" t="n">
        <f aca="false">Indices!B36</f>
        <v>97.8822324225291</v>
      </c>
      <c r="I36" s="122" t="n">
        <f aca="false">((H36-H35)/H35)*100</f>
        <v>-1.78303154898394</v>
      </c>
      <c r="J36" s="122" t="n">
        <f aca="false">I36+J35</f>
        <v>15.9625724129182</v>
      </c>
      <c r="K36" s="123" t="n">
        <f aca="false">+(H36/H24-1)</f>
        <v>-0.0289697403993355</v>
      </c>
    </row>
    <row r="37" customFormat="false" ht="13.2" hidden="false" customHeight="false" outlineLevel="0" collapsed="false">
      <c r="A37" s="121" t="n">
        <v>38292</v>
      </c>
      <c r="B37" s="122" t="n">
        <f aca="false">Indices!C37</f>
        <v>99.6929622647434</v>
      </c>
      <c r="C37" s="122" t="n">
        <f aca="false">((B37-B36)/B36)*100</f>
        <v>0.841516991877802</v>
      </c>
      <c r="D37" s="122" t="n">
        <f aca="false">C37+D36</f>
        <v>8.48482520328729</v>
      </c>
      <c r="E37" s="123" t="n">
        <f aca="false">+(B37/B25-1)</f>
        <v>0.118179809904838</v>
      </c>
      <c r="G37" s="121" t="n">
        <v>38292</v>
      </c>
      <c r="H37" s="122" t="n">
        <f aca="false">Indices!B37</f>
        <v>97.823131931995</v>
      </c>
      <c r="I37" s="122" t="n">
        <f aca="false">((H37-H36)/H36)*100</f>
        <v>-0.060379181258309</v>
      </c>
      <c r="J37" s="122" t="n">
        <f aca="false">I37+J36</f>
        <v>15.9021932316599</v>
      </c>
      <c r="K37" s="123" t="n">
        <f aca="false">+(H37/H25-1)</f>
        <v>-0.0295560405198528</v>
      </c>
    </row>
    <row r="38" customFormat="false" ht="13.2" hidden="false" customHeight="false" outlineLevel="0" collapsed="false">
      <c r="A38" s="121" t="n">
        <v>38322</v>
      </c>
      <c r="B38" s="122" t="n">
        <f aca="false">Indices!C38</f>
        <v>99.976834443366</v>
      </c>
      <c r="C38" s="122" t="n">
        <f aca="false">((B38-B37)/B37)*100</f>
        <v>0.28474645769754</v>
      </c>
      <c r="D38" s="122" t="n">
        <f aca="false">C38+D37</f>
        <v>8.76957166098483</v>
      </c>
      <c r="E38" s="123" t="n">
        <f aca="false">+(B38/B26-1)</f>
        <v>0.118012774156029</v>
      </c>
      <c r="G38" s="121" t="n">
        <v>38322</v>
      </c>
      <c r="H38" s="122" t="n">
        <f aca="false">Indices!B38</f>
        <v>97.6221902641792</v>
      </c>
      <c r="I38" s="122" t="n">
        <f aca="false">((H38-H37)/H37)*100</f>
        <v>-0.205413243112627</v>
      </c>
      <c r="J38" s="122" t="n">
        <f aca="false">I38+J37</f>
        <v>15.6967799885472</v>
      </c>
      <c r="K38" s="123" t="n">
        <f aca="false">+(H38/H26-1)</f>
        <v>-0.0315494609296115</v>
      </c>
    </row>
    <row r="39" customFormat="false" ht="13.2" hidden="false" customHeight="false" outlineLevel="0" collapsed="false">
      <c r="A39" s="121" t="n">
        <v>38353</v>
      </c>
      <c r="B39" s="122" t="n">
        <f aca="false">Indices!C39</f>
        <v>99.5317095688103</v>
      </c>
      <c r="C39" s="122" t="n">
        <f aca="false">((B39-B38)/B38)*100</f>
        <v>-0.44522801410346</v>
      </c>
      <c r="D39" s="122" t="n">
        <f aca="false">C39+D38</f>
        <v>8.32434364688137</v>
      </c>
      <c r="E39" s="123" t="n">
        <f aca="false">+(B39/B27-1)</f>
        <v>0.0890844707221465</v>
      </c>
      <c r="G39" s="121" t="n">
        <v>38353</v>
      </c>
      <c r="H39" s="122" t="n">
        <f aca="false">Indices!B39</f>
        <v>89.6994411720284</v>
      </c>
      <c r="I39" s="122" t="n">
        <f aca="false">((H39-H38)/H38)*100</f>
        <v>-8.11572560573649</v>
      </c>
      <c r="J39" s="122" t="n">
        <f aca="false">I39+J38</f>
        <v>7.58105438281075</v>
      </c>
      <c r="K39" s="123" t="n">
        <f aca="false">+(H39/H27-1)</f>
        <v>-0.240891610723336</v>
      </c>
    </row>
    <row r="40" customFormat="false" ht="13.2" hidden="false" customHeight="false" outlineLevel="0" collapsed="false">
      <c r="A40" s="121" t="n">
        <v>38384</v>
      </c>
      <c r="B40" s="122" t="n">
        <f aca="false">Indices!C40</f>
        <v>100</v>
      </c>
      <c r="C40" s="122" t="n">
        <f aca="false">((B40-B39)/B39)*100</f>
        <v>0.470493708204529</v>
      </c>
      <c r="D40" s="122" t="n">
        <f aca="false">C40+D39</f>
        <v>8.7948373550859</v>
      </c>
      <c r="E40" s="123" t="n">
        <f aca="false">+(B40/B28-1)</f>
        <v>0.0948902302039021</v>
      </c>
      <c r="G40" s="121" t="n">
        <v>38384</v>
      </c>
      <c r="H40" s="122" t="n">
        <f aca="false">Indices!B40</f>
        <v>100</v>
      </c>
      <c r="I40" s="122" t="n">
        <f aca="false">((H40-H39)/H39)*100</f>
        <v>11.4834147162822</v>
      </c>
      <c r="J40" s="122" t="n">
        <f aca="false">I40+J39</f>
        <v>19.0644690990929</v>
      </c>
      <c r="K40" s="123" t="n">
        <f aca="false">+(H40/H28-1)</f>
        <v>-0.153411227453931</v>
      </c>
    </row>
    <row r="41" customFormat="false" ht="13.2" hidden="false" customHeight="false" outlineLevel="0" collapsed="false">
      <c r="A41" s="121" t="n">
        <v>38412</v>
      </c>
      <c r="B41" s="122" t="n">
        <f aca="false">Indices!C41</f>
        <v>99.2379359594279</v>
      </c>
      <c r="C41" s="122" t="n">
        <f aca="false">((B41-B40)/B40)*100</f>
        <v>-0.762064040572099</v>
      </c>
      <c r="D41" s="122" t="n">
        <f aca="false">C41+D40</f>
        <v>8.0327733145138</v>
      </c>
      <c r="E41" s="123" t="n">
        <f aca="false">+(B41/B29-1)</f>
        <v>0.0767689113878229</v>
      </c>
      <c r="G41" s="121" t="n">
        <v>38412</v>
      </c>
      <c r="H41" s="122" t="n">
        <f aca="false">Indices!B41</f>
        <v>101.083508993125</v>
      </c>
      <c r="I41" s="122" t="n">
        <f aca="false">((H41-H40)/H40)*100</f>
        <v>1.08350899312465</v>
      </c>
      <c r="J41" s="122" t="n">
        <f aca="false">I41+J40</f>
        <v>20.1479780922176</v>
      </c>
      <c r="K41" s="123" t="n">
        <f aca="false">+(H41/H29-1)</f>
        <v>-0.189607083179344</v>
      </c>
    </row>
    <row r="42" customFormat="false" ht="13.2" hidden="false" customHeight="false" outlineLevel="0" collapsed="false">
      <c r="A42" s="121" t="n">
        <v>38443</v>
      </c>
      <c r="B42" s="122" t="n">
        <f aca="false">Indices!C42</f>
        <v>101.518754325069</v>
      </c>
      <c r="C42" s="122" t="n">
        <f aca="false">((B42-B41)/B41)*100</f>
        <v>2.29833313600346</v>
      </c>
      <c r="D42" s="122" t="n">
        <f aca="false">C42+D41</f>
        <v>10.3311064505173</v>
      </c>
      <c r="E42" s="123" t="n">
        <f aca="false">+(B42/B30-1)</f>
        <v>0.110560256484753</v>
      </c>
      <c r="G42" s="121" t="n">
        <v>38443</v>
      </c>
      <c r="H42" s="122" t="n">
        <f aca="false">Indices!B42</f>
        <v>103.214081676878</v>
      </c>
      <c r="I42" s="122" t="n">
        <f aca="false">((H42-H41)/H41)*100</f>
        <v>2.1077351834889</v>
      </c>
      <c r="J42" s="122" t="n">
        <f aca="false">I42+J41</f>
        <v>22.2557132757065</v>
      </c>
      <c r="K42" s="123" t="n">
        <f aca="false">+(H42/H30-1)</f>
        <v>-0.196835220853388</v>
      </c>
    </row>
    <row r="43" customFormat="false" ht="13.2" hidden="false" customHeight="false" outlineLevel="0" collapsed="false">
      <c r="A43" s="121" t="n">
        <v>38473</v>
      </c>
      <c r="B43" s="122" t="n">
        <f aca="false">Indices!C43</f>
        <v>102.107032458368</v>
      </c>
      <c r="C43" s="122" t="n">
        <f aca="false">((B43-B42)/B42)*100</f>
        <v>0.579477296791076</v>
      </c>
      <c r="D43" s="122" t="n">
        <f aca="false">C43+D42</f>
        <v>10.9105837473083</v>
      </c>
      <c r="E43" s="123" t="n">
        <f aca="false">+(B43/B31-1)</f>
        <v>0.117497558714887</v>
      </c>
      <c r="G43" s="121" t="n">
        <v>38473</v>
      </c>
      <c r="H43" s="122" t="n">
        <f aca="false">Indices!B43</f>
        <v>101.887604000447</v>
      </c>
      <c r="I43" s="122" t="n">
        <f aca="false">((H43-H42)/H42)*100</f>
        <v>-1.2851712236166</v>
      </c>
      <c r="J43" s="122" t="n">
        <f aca="false">I43+J42</f>
        <v>20.9705420520899</v>
      </c>
      <c r="K43" s="123" t="n">
        <f aca="false">+(H43/H31-1)</f>
        <v>-0.149579606243971</v>
      </c>
    </row>
    <row r="44" customFormat="false" ht="13.2" hidden="false" customHeight="false" outlineLevel="0" collapsed="false">
      <c r="A44" s="121" t="n">
        <v>38504</v>
      </c>
      <c r="B44" s="122" t="n">
        <f aca="false">Indices!C44</f>
        <v>102.330190096655</v>
      </c>
      <c r="C44" s="122" t="n">
        <f aca="false">((B44-B43)/B43)*100</f>
        <v>0.218552662744285</v>
      </c>
      <c r="D44" s="122" t="n">
        <f aca="false">C44+D43</f>
        <v>11.1291364100526</v>
      </c>
      <c r="E44" s="123" t="n">
        <f aca="false">+(B44/B32-1)</f>
        <v>0.119831870477558</v>
      </c>
      <c r="G44" s="121" t="n">
        <v>38504</v>
      </c>
      <c r="H44" s="122" t="n">
        <f aca="false">Indices!B44</f>
        <v>103.012155000887</v>
      </c>
      <c r="I44" s="122" t="n">
        <f aca="false">((H44-H43)/H43)*100</f>
        <v>1.10371719059667</v>
      </c>
      <c r="J44" s="122" t="n">
        <f aca="false">I44+J43</f>
        <v>22.0742592426866</v>
      </c>
      <c r="K44" s="123" t="n">
        <f aca="false">+(H44/H32-1)</f>
        <v>-0.0809951053191207</v>
      </c>
    </row>
    <row r="45" customFormat="false" ht="13.2" hidden="false" customHeight="false" outlineLevel="0" collapsed="false">
      <c r="A45" s="121" t="n">
        <v>38534</v>
      </c>
      <c r="B45" s="122" t="n">
        <f aca="false">Indices!C45</f>
        <v>102.218199310081</v>
      </c>
      <c r="C45" s="122" t="n">
        <f aca="false">((B45-B44)/B44)*100</f>
        <v>-0.109440612265371</v>
      </c>
      <c r="D45" s="122" t="n">
        <f aca="false">C45+D44</f>
        <v>11.0196957977872</v>
      </c>
      <c r="E45" s="123" t="n">
        <f aca="false">+(B45/B33-1)</f>
        <v>0.0567685677768408</v>
      </c>
      <c r="G45" s="121" t="n">
        <v>38534</v>
      </c>
      <c r="H45" s="122" t="n">
        <f aca="false">Indices!B45</f>
        <v>104.583571376976</v>
      </c>
      <c r="I45" s="122" t="n">
        <f aca="false">((H45-H44)/H44)*100</f>
        <v>1.52546694715369</v>
      </c>
      <c r="J45" s="122" t="n">
        <f aca="false">I45+J44</f>
        <v>23.5997261898403</v>
      </c>
      <c r="K45" s="123" t="n">
        <f aca="false">+(H45/H33-1)</f>
        <v>0.00344956856765744</v>
      </c>
    </row>
    <row r="46" customFormat="false" ht="13.2" hidden="false" customHeight="false" outlineLevel="0" collapsed="false">
      <c r="A46" s="121" t="n">
        <v>38565</v>
      </c>
      <c r="B46" s="122" t="n">
        <f aca="false">Indices!C46</f>
        <v>103.369546762804</v>
      </c>
      <c r="C46" s="122" t="n">
        <f aca="false">((B46-B45)/B45)*100</f>
        <v>1.12636248779011</v>
      </c>
      <c r="D46" s="122" t="n">
        <f aca="false">C46+D45</f>
        <v>12.1460582855774</v>
      </c>
      <c r="E46" s="123" t="n">
        <f aca="false">+(B46/B34-1)</f>
        <v>0.0433388616455261</v>
      </c>
      <c r="G46" s="121" t="n">
        <v>38565</v>
      </c>
      <c r="H46" s="122" t="n">
        <f aca="false">Indices!B46</f>
        <v>107.284135458324</v>
      </c>
      <c r="I46" s="122" t="n">
        <f aca="false">((H46-H45)/H45)*100</f>
        <v>2.58220679002655</v>
      </c>
      <c r="J46" s="122" t="n">
        <f aca="false">I46+J45</f>
        <v>26.1819329798668</v>
      </c>
      <c r="K46" s="123" t="n">
        <f aca="false">+(H46/H34-1)</f>
        <v>0.0830651229237864</v>
      </c>
    </row>
    <row r="47" customFormat="false" ht="13.2" hidden="false" customHeight="false" outlineLevel="0" collapsed="false">
      <c r="A47" s="121" t="n">
        <v>38596</v>
      </c>
      <c r="B47" s="122" t="n">
        <f aca="false">Indices!C47</f>
        <v>101.628443775086</v>
      </c>
      <c r="C47" s="122" t="n">
        <f aca="false">((B47-B46)/B46)*100</f>
        <v>-1.68434809113917</v>
      </c>
      <c r="D47" s="122" t="n">
        <f aca="false">C47+D46</f>
        <v>10.4617101944382</v>
      </c>
      <c r="E47" s="123" t="n">
        <f aca="false">+(B47/B35-1)</f>
        <v>0.0351183927720369</v>
      </c>
      <c r="G47" s="121" t="n">
        <v>38596</v>
      </c>
      <c r="H47" s="122" t="n">
        <f aca="false">Indices!B47</f>
        <v>107.284135458324</v>
      </c>
      <c r="I47" s="122" t="n">
        <f aca="false">((H47-H46)/H46)*100</f>
        <v>0</v>
      </c>
      <c r="J47" s="122" t="n">
        <f aca="false">I47+J46</f>
        <v>26.1819329798668</v>
      </c>
      <c r="K47" s="123" t="n">
        <f aca="false">+(H47/H35-1)</f>
        <v>0.0765102395825097</v>
      </c>
    </row>
    <row r="48" customFormat="false" ht="13.2" hidden="false" customHeight="false" outlineLevel="0" collapsed="false">
      <c r="A48" s="121" t="n">
        <v>38626</v>
      </c>
      <c r="B48" s="122" t="n">
        <f aca="false">Indices!C48</f>
        <v>102.781183100349</v>
      </c>
      <c r="C48" s="122" t="n">
        <f aca="false">((B48-B47)/B47)*100</f>
        <v>1.13426840207725</v>
      </c>
      <c r="D48" s="122" t="n">
        <f aca="false">C48+D47</f>
        <v>11.5959785965154</v>
      </c>
      <c r="E48" s="123" t="n">
        <f aca="false">+(B48/B36-1)</f>
        <v>0.0396531697528515</v>
      </c>
      <c r="G48" s="121" t="n">
        <v>38626</v>
      </c>
      <c r="H48" s="122" t="n">
        <f aca="false">Indices!B48</f>
        <v>99.4040700537815</v>
      </c>
      <c r="I48" s="122" t="n">
        <f aca="false">((H48-H47)/H47)*100</f>
        <v>-7.3450425553403</v>
      </c>
      <c r="J48" s="122" t="n">
        <f aca="false">I48+J47</f>
        <v>18.8368904245265</v>
      </c>
      <c r="K48" s="123" t="n">
        <f aca="false">+(H48/H36-1)</f>
        <v>0.015547639174013</v>
      </c>
    </row>
    <row r="49" customFormat="false" ht="13.2" hidden="false" customHeight="false" outlineLevel="0" collapsed="false">
      <c r="A49" s="121" t="n">
        <v>38657</v>
      </c>
      <c r="B49" s="122" t="n">
        <f aca="false">Indices!C49</f>
        <v>102.504415867568</v>
      </c>
      <c r="C49" s="122" t="n">
        <f aca="false">((B49-B48)/B48)*100</f>
        <v>-0.269278115344661</v>
      </c>
      <c r="D49" s="122" t="n">
        <f aca="false">C49+D48</f>
        <v>11.3267004811708</v>
      </c>
      <c r="E49" s="123" t="n">
        <f aca="false">+(B49/B37-1)</f>
        <v>0.0282011241210627</v>
      </c>
      <c r="G49" s="121" t="n">
        <v>38657</v>
      </c>
      <c r="H49" s="122" t="n">
        <f aca="false">Indices!B49</f>
        <v>99.3597446858809</v>
      </c>
      <c r="I49" s="122" t="n">
        <f aca="false">((H49-H48)/H48)*100</f>
        <v>-0.0445910996165324</v>
      </c>
      <c r="J49" s="122" t="n">
        <f aca="false">I49+J48</f>
        <v>18.79229932491</v>
      </c>
      <c r="K49" s="123" t="n">
        <f aca="false">+(H49/H37-1)</f>
        <v>0.0157080715321412</v>
      </c>
    </row>
    <row r="50" customFormat="false" ht="13.2" hidden="false" customHeight="false" outlineLevel="0" collapsed="false">
      <c r="A50" s="121" t="n">
        <v>38687</v>
      </c>
      <c r="B50" s="122" t="n">
        <f aca="false">Indices!C50</f>
        <v>102.376910073755</v>
      </c>
      <c r="C50" s="122" t="n">
        <f aca="false">((B50-B49)/B49)*100</f>
        <v>-0.124390537455413</v>
      </c>
      <c r="D50" s="122" t="n">
        <f aca="false">C50+D49</f>
        <v>11.2023099437154</v>
      </c>
      <c r="E50" s="123" t="n">
        <f aca="false">+(B50/B38-1)</f>
        <v>0.024006317500963</v>
      </c>
      <c r="G50" s="121" t="n">
        <v>38687</v>
      </c>
      <c r="H50" s="122" t="n">
        <f aca="false">Indices!B50</f>
        <v>98.6226302344976</v>
      </c>
      <c r="I50" s="122" t="n">
        <f aca="false">((H50-H49)/H49)*100</f>
        <v>-0.741864276839292</v>
      </c>
      <c r="J50" s="122" t="n">
        <f aca="false">I50+J49</f>
        <v>18.0504350480707</v>
      </c>
      <c r="K50" s="123" t="n">
        <f aca="false">+(H50/H38-1)</f>
        <v>0.0102480795361291</v>
      </c>
    </row>
    <row r="51" customFormat="false" ht="13.2" hidden="false" customHeight="false" outlineLevel="0" collapsed="false">
      <c r="A51" s="121" t="n">
        <v>38718</v>
      </c>
      <c r="B51" s="122" t="n">
        <f aca="false">Indices!C51</f>
        <v>104.293561694546</v>
      </c>
      <c r="C51" s="122" t="n">
        <f aca="false">((B51-B50)/B50)*100</f>
        <v>1.87215224547252</v>
      </c>
      <c r="D51" s="122" t="n">
        <f aca="false">C51+D50</f>
        <v>13.0744621891879</v>
      </c>
      <c r="E51" s="123" t="n">
        <f aca="false">+(B51/B39-1)</f>
        <v>0.0478425634038113</v>
      </c>
      <c r="G51" s="121" t="n">
        <v>38718</v>
      </c>
      <c r="H51" s="122" t="n">
        <f aca="false">Indices!B51</f>
        <v>102.413270030141</v>
      </c>
      <c r="I51" s="122" t="n">
        <f aca="false">((H51-H50)/H50)*100</f>
        <v>3.84358010593565</v>
      </c>
      <c r="J51" s="122" t="n">
        <f aca="false">I51+J50</f>
        <v>21.8940151540063</v>
      </c>
      <c r="K51" s="123" t="n">
        <f aca="false">+(H51/H39-1)</f>
        <v>0.141738105522083</v>
      </c>
    </row>
    <row r="52" customFormat="false" ht="13.2" hidden="false" customHeight="false" outlineLevel="0" collapsed="false">
      <c r="A52" s="121" t="n">
        <v>38749</v>
      </c>
      <c r="B52" s="122" t="n">
        <f aca="false">Indices!C52</f>
        <v>104.24713165407</v>
      </c>
      <c r="C52" s="122" t="n">
        <f aca="false">((B52-B51)/B51)*100</f>
        <v>-0.0445186066340435</v>
      </c>
      <c r="D52" s="122" t="n">
        <f aca="false">C52+D51</f>
        <v>13.0299435825538</v>
      </c>
      <c r="E52" s="123" t="n">
        <f aca="false">+(B52/B40-1)</f>
        <v>0.0424713165407047</v>
      </c>
      <c r="G52" s="121" t="n">
        <v>38749</v>
      </c>
      <c r="H52" s="122" t="n">
        <f aca="false">Indices!B52</f>
        <v>103.787356435058</v>
      </c>
      <c r="I52" s="122" t="n">
        <f aca="false">((H52-H51)/H51)*100</f>
        <v>1.3417073827569</v>
      </c>
      <c r="J52" s="122" t="n">
        <f aca="false">I52+J51</f>
        <v>23.2357225367632</v>
      </c>
      <c r="K52" s="123" t="n">
        <f aca="false">+(H52/H40-1)</f>
        <v>0.0378735643505841</v>
      </c>
    </row>
    <row r="53" customFormat="false" ht="13.2" hidden="false" customHeight="false" outlineLevel="0" collapsed="false">
      <c r="A53" s="121" t="n">
        <v>38777</v>
      </c>
      <c r="B53" s="122" t="n">
        <f aca="false">Indices!C53</f>
        <v>104.235654720361</v>
      </c>
      <c r="C53" s="122" t="n">
        <f aca="false">((B53-B52)/B52)*100</f>
        <v>-0.0110093520341668</v>
      </c>
      <c r="D53" s="122" t="n">
        <f aca="false">C53+D52</f>
        <v>13.0189342305197</v>
      </c>
      <c r="E53" s="123" t="n">
        <f aca="false">+(B53/B41-1)</f>
        <v>0.050360970455658</v>
      </c>
      <c r="G53" s="121" t="n">
        <v>38777</v>
      </c>
      <c r="H53" s="122" t="n">
        <f aca="false">Indices!B53</f>
        <v>106.808048173467</v>
      </c>
      <c r="I53" s="122" t="n">
        <f aca="false">((H53-H52)/H52)*100</f>
        <v>2.91046216241012</v>
      </c>
      <c r="J53" s="122" t="n">
        <f aca="false">I53+J52</f>
        <v>26.1461846991734</v>
      </c>
      <c r="K53" s="123" t="n">
        <f aca="false">+(H53/H41-1)</f>
        <v>0.0566317813594226</v>
      </c>
    </row>
    <row r="54" customFormat="false" ht="13.2" hidden="false" customHeight="false" outlineLevel="0" collapsed="false">
      <c r="A54" s="121" t="n">
        <v>38808</v>
      </c>
      <c r="B54" s="122" t="n">
        <f aca="false">Indices!C54</f>
        <v>106.231486861137</v>
      </c>
      <c r="C54" s="122" t="n">
        <f aca="false">((B54-B53)/B53)*100</f>
        <v>1.91473075708173</v>
      </c>
      <c r="D54" s="122" t="n">
        <f aca="false">C54+D53</f>
        <v>14.9336649876014</v>
      </c>
      <c r="E54" s="123" t="n">
        <f aca="false">+(B54/B42-1)</f>
        <v>0.0464222849009517</v>
      </c>
      <c r="G54" s="121" t="n">
        <v>38808</v>
      </c>
      <c r="H54" s="122" t="n">
        <f aca="false">Indices!B54</f>
        <v>106.047096524234</v>
      </c>
      <c r="I54" s="122" t="n">
        <f aca="false">((H54-H53)/H53)*100</f>
        <v>-0.712447855985705</v>
      </c>
      <c r="J54" s="122" t="n">
        <f aca="false">I54+J53</f>
        <v>25.4337368431877</v>
      </c>
      <c r="K54" s="123" t="n">
        <f aca="false">+(H54/H42-1)</f>
        <v>0.0274479489748851</v>
      </c>
    </row>
    <row r="55" customFormat="false" ht="13.2" hidden="false" customHeight="false" outlineLevel="0" collapsed="false">
      <c r="A55" s="121" t="n">
        <v>38838</v>
      </c>
      <c r="B55" s="122" t="n">
        <f aca="false">Indices!C55</f>
        <v>106.396780289339</v>
      </c>
      <c r="C55" s="122" t="n">
        <f aca="false">((B55-B54)/B54)*100</f>
        <v>0.155597396859643</v>
      </c>
      <c r="D55" s="122" t="n">
        <f aca="false">C55+D54</f>
        <v>15.0892623844611</v>
      </c>
      <c r="E55" s="123" t="n">
        <f aca="false">+(B55/B43-1)</f>
        <v>0.0420122662238713</v>
      </c>
      <c r="G55" s="121" t="n">
        <v>38838</v>
      </c>
      <c r="H55" s="122" t="n">
        <f aca="false">Indices!B55</f>
        <v>108.508172284497</v>
      </c>
      <c r="I55" s="122" t="n">
        <f aca="false">((H55-H54)/H54)*100</f>
        <v>2.32073846519668</v>
      </c>
      <c r="J55" s="122" t="n">
        <f aca="false">I55+J54</f>
        <v>27.7544753083843</v>
      </c>
      <c r="K55" s="123" t="n">
        <f aca="false">+(H55/H43-1)</f>
        <v>0.0649791341056669</v>
      </c>
    </row>
    <row r="56" customFormat="false" ht="13.2" hidden="false" customHeight="false" outlineLevel="0" collapsed="false">
      <c r="A56" s="121" t="n">
        <v>38869</v>
      </c>
      <c r="B56" s="122" t="n">
        <f aca="false">Indices!C56</f>
        <v>106.507632665166</v>
      </c>
      <c r="C56" s="122" t="n">
        <f aca="false">((B56-B55)/B55)*100</f>
        <v>0.104187716513274</v>
      </c>
      <c r="D56" s="122" t="n">
        <f aca="false">C56+D55</f>
        <v>15.1934501009743</v>
      </c>
      <c r="E56" s="123" t="n">
        <f aca="false">+(B56/B44-1)</f>
        <v>0.040823168261144</v>
      </c>
      <c r="G56" s="121" t="n">
        <v>38869</v>
      </c>
      <c r="H56" s="122" t="n">
        <f aca="false">Indices!B56</f>
        <v>109.822829862821</v>
      </c>
      <c r="I56" s="122" t="n">
        <f aca="false">((H56-H55)/H55)*100</f>
        <v>1.21157471427837</v>
      </c>
      <c r="J56" s="122" t="n">
        <f aca="false">I56+J55</f>
        <v>28.9660500226627</v>
      </c>
      <c r="K56" s="123" t="n">
        <f aca="false">+(H56/H44-1)</f>
        <v>0.0661152546694714</v>
      </c>
    </row>
    <row r="57" customFormat="false" ht="13.2" hidden="false" customHeight="false" outlineLevel="0" collapsed="false">
      <c r="A57" s="121" t="n">
        <v>38899</v>
      </c>
      <c r="B57" s="122" t="n">
        <f aca="false">Indices!C57</f>
        <v>107.000617494495</v>
      </c>
      <c r="C57" s="122" t="n">
        <f aca="false">((B57-B56)/B56)*100</f>
        <v>0.462863380767566</v>
      </c>
      <c r="D57" s="122" t="n">
        <f aca="false">C57+D56</f>
        <v>15.6563134817419</v>
      </c>
      <c r="E57" s="123" t="n">
        <f aca="false">+(B57/B45-1)</f>
        <v>0.0467863669746971</v>
      </c>
      <c r="G57" s="121" t="n">
        <v>38899</v>
      </c>
      <c r="H57" s="122" t="n">
        <f aca="false">Indices!B57</f>
        <v>109.772922781926</v>
      </c>
      <c r="I57" s="122" t="n">
        <f aca="false">((H57-H56)/H56)*100</f>
        <v>-0.0454432661749746</v>
      </c>
      <c r="J57" s="122" t="n">
        <f aca="false">I57+J56</f>
        <v>28.9206067564877</v>
      </c>
      <c r="K57" s="123" t="n">
        <f aca="false">+(H57/H45-1)</f>
        <v>0.0496191833633672</v>
      </c>
    </row>
    <row r="58" customFormat="false" ht="13.2" hidden="false" customHeight="false" outlineLevel="0" collapsed="false">
      <c r="A58" s="121" t="n">
        <v>38930</v>
      </c>
      <c r="B58" s="122" t="n">
        <f aca="false">Indices!C58</f>
        <v>107.737384325094</v>
      </c>
      <c r="C58" s="122" t="n">
        <f aca="false">((B58-B57)/B57)*100</f>
        <v>0.688563157718428</v>
      </c>
      <c r="D58" s="122" t="n">
        <f aca="false">C58+D57</f>
        <v>16.3448766394603</v>
      </c>
      <c r="E58" s="123" t="n">
        <f aca="false">+(B58/B46-1)</f>
        <v>0.0422545875364222</v>
      </c>
      <c r="G58" s="121" t="n">
        <v>38930</v>
      </c>
      <c r="H58" s="122" t="n">
        <f aca="false">Indices!B58</f>
        <v>109.79426462573</v>
      </c>
      <c r="I58" s="122" t="n">
        <f aca="false">((H58-H57)/H57)*100</f>
        <v>0.0194418106607023</v>
      </c>
      <c r="J58" s="122" t="n">
        <f aca="false">I58+J57</f>
        <v>28.9400485671484</v>
      </c>
      <c r="K58" s="123" t="n">
        <f aca="false">+(H58/H46-1)</f>
        <v>0.0233970209731569</v>
      </c>
    </row>
    <row r="59" customFormat="false" ht="13.2" hidden="false" customHeight="false" outlineLevel="0" collapsed="false">
      <c r="A59" s="121" t="n">
        <v>38961</v>
      </c>
      <c r="B59" s="122" t="n">
        <f aca="false">Indices!C59</f>
        <v>107.230198108878</v>
      </c>
      <c r="C59" s="122" t="n">
        <f aca="false">((B59-B58)/B58)*100</f>
        <v>-0.470761583263482</v>
      </c>
      <c r="D59" s="122" t="n">
        <f aca="false">C59+D58</f>
        <v>15.8741150561968</v>
      </c>
      <c r="E59" s="123" t="n">
        <f aca="false">+(B59/B47-1)</f>
        <v>0.0551199460083194</v>
      </c>
      <c r="G59" s="121" t="n">
        <v>38961</v>
      </c>
      <c r="H59" s="122" t="n">
        <f aca="false">Indices!B59</f>
        <v>109.557862663593</v>
      </c>
      <c r="I59" s="122" t="n">
        <f aca="false">((H59-H58)/H58)*100</f>
        <v>-0.215313580305996</v>
      </c>
      <c r="J59" s="122" t="n">
        <f aca="false">I59+J58</f>
        <v>28.7247349868425</v>
      </c>
      <c r="K59" s="123" t="n">
        <f aca="false">+(H59/H47-1)</f>
        <v>0.0211935082065546</v>
      </c>
    </row>
    <row r="60" customFormat="false" ht="13.2" hidden="false" customHeight="false" outlineLevel="0" collapsed="false">
      <c r="A60" s="121" t="n">
        <v>38991</v>
      </c>
      <c r="B60" s="122" t="n">
        <f aca="false">Indices!C60</f>
        <v>106.587084839752</v>
      </c>
      <c r="C60" s="122" t="n">
        <f aca="false">((B60-B59)/B59)*100</f>
        <v>-0.599750145452009</v>
      </c>
      <c r="D60" s="122" t="n">
        <f aca="false">C60+D59</f>
        <v>15.2743649107448</v>
      </c>
      <c r="E60" s="123" t="n">
        <f aca="false">+(B60/B48-1)</f>
        <v>0.0370291684197317</v>
      </c>
      <c r="G60" s="121" t="n">
        <v>38991</v>
      </c>
      <c r="H60" s="122" t="n">
        <f aca="false">Indices!B60</f>
        <v>111.987549496661</v>
      </c>
      <c r="I60" s="122" t="n">
        <f aca="false">((H60-H59)/H59)*100</f>
        <v>2.21772018365123</v>
      </c>
      <c r="J60" s="122" t="n">
        <f aca="false">I60+J59</f>
        <v>30.9424551704937</v>
      </c>
      <c r="K60" s="123" t="n">
        <f aca="false">+(H60/H48-1)</f>
        <v>0.126589177244666</v>
      </c>
    </row>
    <row r="61" customFormat="false" ht="13.2" hidden="false" customHeight="false" outlineLevel="0" collapsed="false">
      <c r="A61" s="121" t="n">
        <v>39022</v>
      </c>
      <c r="B61" s="122" t="n">
        <f aca="false">Indices!C61</f>
        <v>106.322139407151</v>
      </c>
      <c r="C61" s="122" t="n">
        <f aca="false">((B61-B60)/B60)*100</f>
        <v>-0.248571797417042</v>
      </c>
      <c r="D61" s="122" t="n">
        <f aca="false">C61+D60</f>
        <v>15.0257931133278</v>
      </c>
      <c r="E61" s="123" t="n">
        <f aca="false">+(B61/B49-1)</f>
        <v>0.0372444787599733</v>
      </c>
      <c r="G61" s="121" t="n">
        <v>39022</v>
      </c>
      <c r="H61" s="122" t="n">
        <f aca="false">Indices!B61</f>
        <v>120.747555538044</v>
      </c>
      <c r="I61" s="122" t="n">
        <f aca="false">((H61-H60)/H60)*100</f>
        <v>7.82230353352331</v>
      </c>
      <c r="J61" s="122" t="n">
        <f aca="false">I61+J60</f>
        <v>38.764758704017</v>
      </c>
      <c r="K61" s="123" t="n">
        <f aca="false">+(H61/H49-1)</f>
        <v>0.215256298411188</v>
      </c>
    </row>
    <row r="62" customFormat="false" ht="13.2" hidden="false" customHeight="false" outlineLevel="0" collapsed="false">
      <c r="A62" s="121" t="n">
        <v>39052</v>
      </c>
      <c r="B62" s="122" t="n">
        <f aca="false">Indices!C62</f>
        <v>105.963211293532</v>
      </c>
      <c r="C62" s="122" t="n">
        <f aca="false">((B62-B61)/B61)*100</f>
        <v>-0.337585488422852</v>
      </c>
      <c r="D62" s="122" t="n">
        <f aca="false">C62+D61</f>
        <v>14.6882076249049</v>
      </c>
      <c r="E62" s="123" t="n">
        <f aca="false">+(B62/B50-1)</f>
        <v>0.0350303717624745</v>
      </c>
      <c r="G62" s="121" t="n">
        <v>39052</v>
      </c>
      <c r="H62" s="122" t="n">
        <f aca="false">Indices!B62</f>
        <v>122.888306639612</v>
      </c>
      <c r="I62" s="122" t="n">
        <f aca="false">((H62-H61)/H61)*100</f>
        <v>1.77291464993093</v>
      </c>
      <c r="J62" s="122" t="n">
        <f aca="false">I62+J61</f>
        <v>40.5376733539479</v>
      </c>
      <c r="K62" s="123" t="n">
        <f aca="false">+(H62/H50-1)</f>
        <v>0.246045723455327</v>
      </c>
    </row>
    <row r="63" customFormat="false" ht="13.2" hidden="false" customHeight="false" outlineLevel="0" collapsed="false">
      <c r="A63" s="121" t="n">
        <v>39083</v>
      </c>
      <c r="B63" s="122" t="n">
        <f aca="false">Indices!C63</f>
        <v>106.977262703847</v>
      </c>
      <c r="C63" s="122" t="n">
        <f aca="false">((B63-B62)/B62)*100</f>
        <v>0.956984408018844</v>
      </c>
      <c r="D63" s="122" t="n">
        <f aca="false">C63+D62</f>
        <v>15.6451920329238</v>
      </c>
      <c r="E63" s="123" t="n">
        <f aca="false">+(B63/B51-1)</f>
        <v>0.0257321829429991</v>
      </c>
      <c r="G63" s="121" t="n">
        <v>39083</v>
      </c>
      <c r="H63" s="122" t="n">
        <f aca="false">Indices!B63</f>
        <v>128.837756020042</v>
      </c>
      <c r="I63" s="122" t="n">
        <f aca="false">((H63-H62)/H62)*100</f>
        <v>4.84134702732742</v>
      </c>
      <c r="J63" s="122" t="n">
        <f aca="false">I63+J62</f>
        <v>45.3790203812753</v>
      </c>
      <c r="K63" s="123" t="n">
        <f aca="false">+(H63/H51-1)</f>
        <v>0.258018184382975</v>
      </c>
    </row>
    <row r="64" customFormat="false" ht="13.2" hidden="false" customHeight="false" outlineLevel="0" collapsed="false">
      <c r="A64" s="121" t="n">
        <v>39114</v>
      </c>
      <c r="B64" s="122" t="n">
        <f aca="false">Indices!C64</f>
        <v>107.498064453522</v>
      </c>
      <c r="C64" s="122" t="n">
        <f aca="false">((B64-B63)/B63)*100</f>
        <v>0.486834058483265</v>
      </c>
      <c r="D64" s="122" t="n">
        <f aca="false">C64+D63</f>
        <v>16.132026091407</v>
      </c>
      <c r="E64" s="123" t="n">
        <f aca="false">+(B64/B52-1)</f>
        <v>0.031184865692417</v>
      </c>
      <c r="G64" s="121" t="n">
        <v>39114</v>
      </c>
      <c r="H64" s="122" t="n">
        <f aca="false">Indices!B64</f>
        <v>129.172658799735</v>
      </c>
      <c r="I64" s="122" t="n">
        <f aca="false">((H64-H63)/H63)*100</f>
        <v>0.259941487680809</v>
      </c>
      <c r="J64" s="122" t="n">
        <f aca="false">I64+J63</f>
        <v>45.6389618689561</v>
      </c>
      <c r="K64" s="123" t="n">
        <f aca="false">+(H64/H52-1)</f>
        <v>0.244589545746454</v>
      </c>
    </row>
    <row r="65" customFormat="false" ht="13.2" hidden="false" customHeight="false" outlineLevel="0" collapsed="false">
      <c r="A65" s="121" t="n">
        <v>39142</v>
      </c>
      <c r="B65" s="122" t="n">
        <f aca="false">Indices!C65</f>
        <v>113.082453067816</v>
      </c>
      <c r="C65" s="122" t="n">
        <f aca="false">((B65-B64)/B64)*100</f>
        <v>5.19487364045327</v>
      </c>
      <c r="D65" s="122" t="n">
        <f aca="false">C65+D64</f>
        <v>21.3268997318603</v>
      </c>
      <c r="E65" s="123" t="n">
        <f aca="false">+(B65/B53-1)</f>
        <v>0.0848730539582498</v>
      </c>
      <c r="G65" s="121" t="n">
        <v>39142</v>
      </c>
      <c r="H65" s="122" t="n">
        <f aca="false">Indices!B65</f>
        <v>130.147816893547</v>
      </c>
      <c r="I65" s="122" t="n">
        <f aca="false">((H65-H64)/H64)*100</f>
        <v>0.754926083331664</v>
      </c>
      <c r="J65" s="122" t="n">
        <f aca="false">I65+J64</f>
        <v>46.3938879522878</v>
      </c>
      <c r="K65" s="123" t="n">
        <f aca="false">+(H65/H53-1)</f>
        <v>0.218520693142659</v>
      </c>
    </row>
    <row r="66" customFormat="false" ht="13.2" hidden="false" customHeight="false" outlineLevel="0" collapsed="false">
      <c r="A66" s="121" t="n">
        <v>39173</v>
      </c>
      <c r="B66" s="122" t="n">
        <f aca="false">Indices!C66</f>
        <v>115.908567440367</v>
      </c>
      <c r="C66" s="122" t="n">
        <f aca="false">((B66-B65)/B65)*100</f>
        <v>2.49916259851242</v>
      </c>
      <c r="D66" s="122" t="n">
        <f aca="false">C66+D65</f>
        <v>23.8260623303727</v>
      </c>
      <c r="E66" s="123" t="n">
        <f aca="false">+(B66/B54-1)</f>
        <v>0.0910942778375985</v>
      </c>
      <c r="G66" s="121" t="n">
        <v>39173</v>
      </c>
      <c r="H66" s="122" t="n">
        <f aca="false">Indices!B66</f>
        <v>131.787789838656</v>
      </c>
      <c r="I66" s="122" t="n">
        <f aca="false">((H66-H65)/H65)*100</f>
        <v>1.26008486677126</v>
      </c>
      <c r="J66" s="122" t="n">
        <f aca="false">I66+J65</f>
        <v>47.6539728190591</v>
      </c>
      <c r="K66" s="123" t="n">
        <f aca="false">+(H66/H54-1)</f>
        <v>0.24272888328007</v>
      </c>
    </row>
    <row r="67" customFormat="false" ht="13.2" hidden="false" customHeight="false" outlineLevel="0" collapsed="false">
      <c r="A67" s="121" t="n">
        <v>39203</v>
      </c>
      <c r="B67" s="122" t="n">
        <f aca="false">Indices!C67</f>
        <v>116.383324240881</v>
      </c>
      <c r="C67" s="122" t="n">
        <f aca="false">((B67-B66)/B66)*100</f>
        <v>0.409595952221711</v>
      </c>
      <c r="D67" s="122" t="n">
        <f aca="false">C67+D66</f>
        <v>24.2356582825945</v>
      </c>
      <c r="E67" s="123" t="n">
        <f aca="false">+(B67/B55-1)</f>
        <v>0.0938613360703644</v>
      </c>
      <c r="G67" s="121" t="n">
        <v>39203</v>
      </c>
      <c r="H67" s="122" t="n">
        <f aca="false">Indices!B67</f>
        <v>137.29437954335</v>
      </c>
      <c r="I67" s="122" t="n">
        <f aca="false">((H67-H66)/H66)*100</f>
        <v>4.17837624520157</v>
      </c>
      <c r="J67" s="122" t="n">
        <f aca="false">I67+J66</f>
        <v>51.8323490642607</v>
      </c>
      <c r="K67" s="123" t="n">
        <f aca="false">+(H67/H55-1)</f>
        <v>0.26529068412819</v>
      </c>
    </row>
    <row r="68" customFormat="false" ht="13.2" hidden="false" customHeight="false" outlineLevel="0" collapsed="false">
      <c r="A68" s="121" t="n">
        <v>39234</v>
      </c>
      <c r="B68" s="122" t="n">
        <f aca="false">Indices!C68</f>
        <v>119.45404771356</v>
      </c>
      <c r="C68" s="122" t="n">
        <f aca="false">((B68-B67)/B67)*100</f>
        <v>2.63845657675472</v>
      </c>
      <c r="D68" s="122" t="n">
        <f aca="false">C68+D67</f>
        <v>26.8741148593492</v>
      </c>
      <c r="E68" s="123" t="n">
        <f aca="false">+(B68/B56-1)</f>
        <v>0.121553871064761</v>
      </c>
      <c r="G68" s="121" t="n">
        <v>39234</v>
      </c>
      <c r="H68" s="122" t="n">
        <f aca="false">Indices!B68</f>
        <v>147.94428793759</v>
      </c>
      <c r="I68" s="122" t="n">
        <f aca="false">((H68-H67)/H67)*100</f>
        <v>7.75698788957126</v>
      </c>
      <c r="J68" s="122" t="n">
        <f aca="false">I68+J67</f>
        <v>59.5893369538319</v>
      </c>
      <c r="K68" s="123" t="n">
        <f aca="false">+(H68/H56-1)</f>
        <v>0.347117790739739</v>
      </c>
    </row>
    <row r="69" customFormat="false" ht="13.2" hidden="false" customHeight="false" outlineLevel="0" collapsed="false">
      <c r="A69" s="121" t="n">
        <v>39264</v>
      </c>
      <c r="B69" s="122" t="n">
        <f aca="false">Indices!C69</f>
        <v>122.250234482712</v>
      </c>
      <c r="C69" s="122" t="n">
        <f aca="false">((B69-B68)/B68)*100</f>
        <v>2.34080537467951</v>
      </c>
      <c r="D69" s="122" t="n">
        <f aca="false">C69+D68</f>
        <v>29.2149202340287</v>
      </c>
      <c r="E69" s="123" t="n">
        <f aca="false">+(B69/B57-1)</f>
        <v>0.142518962463005</v>
      </c>
      <c r="G69" s="121" t="n">
        <v>39264</v>
      </c>
      <c r="H69" s="122" t="n">
        <f aca="false">Indices!B69</f>
        <v>159.487795748705</v>
      </c>
      <c r="I69" s="122" t="n">
        <f aca="false">((H69-H68)/H68)*100</f>
        <v>7.80260459666036</v>
      </c>
      <c r="J69" s="122" t="n">
        <f aca="false">I69+J68</f>
        <v>67.3919415504923</v>
      </c>
      <c r="K69" s="123" t="n">
        <f aca="false">+(H69/H57-1)</f>
        <v>0.452888305302231</v>
      </c>
    </row>
    <row r="70" customFormat="false" ht="13.2" hidden="false" customHeight="false" outlineLevel="0" collapsed="false">
      <c r="A70" s="121" t="n">
        <v>39295</v>
      </c>
      <c r="B70" s="122" t="n">
        <f aca="false">Indices!C70</f>
        <v>123.375684196595</v>
      </c>
      <c r="C70" s="122" t="n">
        <f aca="false">((B70-B69)/B69)*100</f>
        <v>0.920611497103252</v>
      </c>
      <c r="D70" s="122" t="n">
        <f aca="false">C70+D69</f>
        <v>30.1355317311319</v>
      </c>
      <c r="E70" s="123" t="n">
        <f aca="false">+(B70/B58-1)</f>
        <v>0.145152028420455</v>
      </c>
      <c r="G70" s="121" t="n">
        <v>39295</v>
      </c>
      <c r="H70" s="122" t="n">
        <f aca="false">Indices!B70</f>
        <v>166.772390877511</v>
      </c>
      <c r="I70" s="122" t="n">
        <f aca="false">((H70-H69)/H69)*100</f>
        <v>4.56749376628425</v>
      </c>
      <c r="J70" s="122" t="n">
        <f aca="false">I70+J69</f>
        <v>71.9594353167765</v>
      </c>
      <c r="K70" s="123" t="n">
        <f aca="false">+(H70/H58-1)</f>
        <v>0.518953575999713</v>
      </c>
    </row>
    <row r="71" customFormat="false" ht="13.2" hidden="false" customHeight="false" outlineLevel="0" collapsed="false">
      <c r="A71" s="121" t="n">
        <v>39326</v>
      </c>
      <c r="B71" s="122" t="n">
        <f aca="false">Indices!C71</f>
        <v>125.864674600899</v>
      </c>
      <c r="C71" s="122" t="n">
        <f aca="false">((B71-B70)/B70)*100</f>
        <v>2.01740757955027</v>
      </c>
      <c r="D71" s="122" t="n">
        <f aca="false">C71+D70</f>
        <v>32.1529393106822</v>
      </c>
      <c r="E71" s="123" t="n">
        <f aca="false">+(B71/B59-1)</f>
        <v>0.173780118107217</v>
      </c>
      <c r="G71" s="121" t="n">
        <v>39326</v>
      </c>
      <c r="H71" s="122" t="n">
        <f aca="false">Indices!B71</f>
        <v>177.39800240342</v>
      </c>
      <c r="I71" s="122" t="n">
        <f aca="false">((H71-H70)/H70)*100</f>
        <v>6.37132529551199</v>
      </c>
      <c r="J71" s="122" t="n">
        <f aca="false">I71+J70</f>
        <v>78.3307606122885</v>
      </c>
      <c r="K71" s="123" t="n">
        <f aca="false">+(H71/H59-1)</f>
        <v>0.619217444467088</v>
      </c>
    </row>
    <row r="72" customFormat="false" ht="13.2" hidden="false" customHeight="false" outlineLevel="0" collapsed="false">
      <c r="A72" s="121" t="n">
        <v>39356</v>
      </c>
      <c r="B72" s="122" t="n">
        <f aca="false">Indices!C72</f>
        <v>131.612341904226</v>
      </c>
      <c r="C72" s="122" t="n">
        <f aca="false">((B72-B71)/B71)*100</f>
        <v>4.56654523721769</v>
      </c>
      <c r="D72" s="122" t="n">
        <f aca="false">C72+D71</f>
        <v>36.7194845478999</v>
      </c>
      <c r="E72" s="123" t="n">
        <f aca="false">+(B72/B60-1)</f>
        <v>0.234786954743145</v>
      </c>
      <c r="G72" s="121" t="n">
        <v>39356</v>
      </c>
      <c r="H72" s="122" t="n">
        <f aca="false">Indices!B72</f>
        <v>183.33628835786</v>
      </c>
      <c r="I72" s="122" t="n">
        <f aca="false">((H72-H71)/H71)*100</f>
        <v>3.34743676590895</v>
      </c>
      <c r="J72" s="122" t="n">
        <f aca="false">I72+J71</f>
        <v>81.6781973781975</v>
      </c>
      <c r="K72" s="123" t="n">
        <f aca="false">+(H72/H60-1)</f>
        <v>0.637113136075244</v>
      </c>
    </row>
    <row r="73" customFormat="false" ht="13.2" hidden="false" customHeight="false" outlineLevel="0" collapsed="false">
      <c r="A73" s="121" t="n">
        <v>39387</v>
      </c>
      <c r="B73" s="122" t="n">
        <f aca="false">Indices!C73</f>
        <v>189.545535962285</v>
      </c>
      <c r="C73" s="122" t="n">
        <f aca="false">((B73-B72)/B72)*100</f>
        <v>44.0180557688254</v>
      </c>
      <c r="D73" s="122" t="n">
        <f aca="false">C73+D72</f>
        <v>80.7375403167253</v>
      </c>
      <c r="E73" s="123" t="n">
        <f aca="false">+(B73/B61-1)</f>
        <v>0.782747572793264</v>
      </c>
      <c r="G73" s="121" t="n">
        <v>39387</v>
      </c>
      <c r="H73" s="122" t="n">
        <f aca="false">Indices!B73</f>
        <v>179.226965583814</v>
      </c>
      <c r="I73" s="122" t="n">
        <f aca="false">((H73-H72)/H72)*100</f>
        <v>-2.24141265804651</v>
      </c>
      <c r="J73" s="122" t="n">
        <f aca="false">I73+J72</f>
        <v>79.4367847201509</v>
      </c>
      <c r="K73" s="123" t="n">
        <f aca="false">+(H73/H61-1)</f>
        <v>0.48431133686466</v>
      </c>
    </row>
    <row r="74" customFormat="false" ht="13.2" hidden="false" customHeight="false" outlineLevel="0" collapsed="false">
      <c r="A74" s="121" t="n">
        <v>39417</v>
      </c>
      <c r="B74" s="122" t="n">
        <f aca="false">Indices!C74</f>
        <v>199.690265331499</v>
      </c>
      <c r="C74" s="122" t="n">
        <f aca="false">((B74-B73)/B73)*100</f>
        <v>5.35213309968535</v>
      </c>
      <c r="D74" s="122" t="n">
        <f aca="false">C74+D73</f>
        <v>86.0896734164107</v>
      </c>
      <c r="E74" s="123" t="n">
        <f aca="false">+(B74/B62-1)</f>
        <v>0.884524476880294</v>
      </c>
      <c r="G74" s="121" t="n">
        <v>39417</v>
      </c>
      <c r="H74" s="122" t="n">
        <f aca="false">Indices!B74</f>
        <v>187.197520406086</v>
      </c>
      <c r="I74" s="122" t="n">
        <f aca="false">((H74-H73)/H73)*100</f>
        <v>4.44718505181872</v>
      </c>
      <c r="J74" s="122" t="n">
        <f aca="false">I74+J73</f>
        <v>83.8839697719697</v>
      </c>
      <c r="K74" s="123" t="n">
        <f aca="false">+(H74/H62-1)</f>
        <v>0.523314345563167</v>
      </c>
    </row>
    <row r="75" customFormat="false" ht="13.2" hidden="false" customHeight="false" outlineLevel="0" collapsed="false">
      <c r="A75" s="121" t="n">
        <v>39448</v>
      </c>
      <c r="B75" s="122" t="n">
        <f aca="false">Indices!C75</f>
        <v>223.081120172739</v>
      </c>
      <c r="C75" s="122" t="n">
        <f aca="false">((B75-B74)/B74)*100</f>
        <v>11.7135679109893</v>
      </c>
      <c r="D75" s="122" t="n">
        <f aca="false">C75+D74</f>
        <v>97.8032413273999</v>
      </c>
      <c r="E75" s="123" t="n">
        <f aca="false">+(B75/B63-1)</f>
        <v>1.08531340711447</v>
      </c>
      <c r="G75" s="121" t="n">
        <v>39448</v>
      </c>
      <c r="H75" s="122" t="n">
        <f aca="false">Indices!B75</f>
        <v>213.664033411477</v>
      </c>
      <c r="I75" s="122" t="n">
        <f aca="false">((H75-H74)/H74)*100</f>
        <v>14.1382818255165</v>
      </c>
      <c r="J75" s="122" t="n">
        <f aca="false">I75+J74</f>
        <v>98.0222515974862</v>
      </c>
      <c r="K75" s="123" t="n">
        <f aca="false">+(H75/H63-1)</f>
        <v>0.65839611005209</v>
      </c>
    </row>
    <row r="76" customFormat="false" ht="13.2" hidden="false" customHeight="false" outlineLevel="0" collapsed="false">
      <c r="A76" s="121" t="n">
        <v>39479</v>
      </c>
      <c r="B76" s="122" t="n">
        <f aca="false">Indices!C76</f>
        <v>238.315623723937</v>
      </c>
      <c r="C76" s="122" t="n">
        <f aca="false">((B76-B75)/B75)*100</f>
        <v>6.82913172544651</v>
      </c>
      <c r="D76" s="122" t="n">
        <f aca="false">C76+D75</f>
        <v>104.632373052846</v>
      </c>
      <c r="E76" s="123" t="n">
        <f aca="false">+(B76/B64-1)</f>
        <v>1.21692943901306</v>
      </c>
      <c r="G76" s="121" t="n">
        <v>39479</v>
      </c>
      <c r="H76" s="122" t="n">
        <f aca="false">Indices!B76</f>
        <v>232.543356776528</v>
      </c>
      <c r="I76" s="122" t="n">
        <f aca="false">((H76-H75)/H75)*100</f>
        <v>8.83598566572621</v>
      </c>
      <c r="J76" s="122" t="n">
        <f aca="false">I76+J75</f>
        <v>106.858237263212</v>
      </c>
      <c r="K76" s="123" t="n">
        <f aca="false">+(H76/H64-1)</f>
        <v>0.80025215039551</v>
      </c>
    </row>
    <row r="77" customFormat="false" ht="13.2" hidden="false" customHeight="false" outlineLevel="0" collapsed="false">
      <c r="A77" s="121" t="n">
        <v>39508</v>
      </c>
      <c r="B77" s="122" t="n">
        <f aca="false">Indices!C77</f>
        <v>249.372064918734</v>
      </c>
      <c r="C77" s="122" t="n">
        <f aca="false">((B77-B76)/B76)*100</f>
        <v>4.6394109718987</v>
      </c>
      <c r="D77" s="122" t="n">
        <f aca="false">C77+D76</f>
        <v>109.271784024745</v>
      </c>
      <c r="E77" s="123" t="n">
        <f aca="false">+(B77/B65-1)</f>
        <v>1.20522334061134</v>
      </c>
      <c r="G77" s="121" t="n">
        <v>39508</v>
      </c>
      <c r="H77" s="122" t="n">
        <f aca="false">Indices!B77</f>
        <v>243.691022635488</v>
      </c>
      <c r="I77" s="122" t="n">
        <f aca="false">((H77-H76)/H76)*100</f>
        <v>4.79380104144312</v>
      </c>
      <c r="J77" s="122" t="n">
        <f aca="false">I77+J76</f>
        <v>111.652038304656</v>
      </c>
      <c r="K77" s="123" t="n">
        <f aca="false">+(H77/H65-1)</f>
        <v>0.872417290217111</v>
      </c>
    </row>
    <row r="78" customFormat="false" ht="13.2" hidden="false" customHeight="false" outlineLevel="0" collapsed="false">
      <c r="A78" s="121" t="n">
        <v>39539</v>
      </c>
      <c r="B78" s="122" t="n">
        <f aca="false">Indices!C78</f>
        <v>276.574774122369</v>
      </c>
      <c r="C78" s="122" t="n">
        <f aca="false">((B78-B77)/B77)*100</f>
        <v>10.9084829579851</v>
      </c>
      <c r="D78" s="122" t="n">
        <f aca="false">C78+D77</f>
        <v>120.18026698273</v>
      </c>
      <c r="E78" s="123" t="n">
        <f aca="false">+(B78/B66-1)</f>
        <v>1.38614608246851</v>
      </c>
      <c r="G78" s="121" t="n">
        <v>39539</v>
      </c>
      <c r="H78" s="122" t="n">
        <f aca="false">Indices!B78</f>
        <v>244.636630484033</v>
      </c>
      <c r="I78" s="122" t="n">
        <f aca="false">((H78-H77)/H77)*100</f>
        <v>0.388035569927253</v>
      </c>
      <c r="J78" s="122" t="n">
        <f aca="false">I78+J77</f>
        <v>112.040073874583</v>
      </c>
      <c r="K78" s="123" t="n">
        <f aca="false">+(H78/H66-1)</f>
        <v>0.856292079740735</v>
      </c>
    </row>
    <row r="79" customFormat="false" ht="13.2" hidden="false" customHeight="false" outlineLevel="0" collapsed="false">
      <c r="A79" s="121" t="n">
        <v>39569</v>
      </c>
      <c r="B79" s="122" t="n">
        <f aca="false">Indices!C79</f>
        <v>288.971035090409</v>
      </c>
      <c r="C79" s="122" t="n">
        <f aca="false">((B79-B78)/B78)*100</f>
        <v>4.48206493429333</v>
      </c>
      <c r="D79" s="122" t="n">
        <f aca="false">C79+D78</f>
        <v>124.662331917024</v>
      </c>
      <c r="E79" s="123" t="n">
        <f aca="false">+(B79/B67-1)</f>
        <v>1.48292474007977</v>
      </c>
      <c r="G79" s="121" t="n">
        <v>39569</v>
      </c>
      <c r="H79" s="122" t="n">
        <f aca="false">Indices!B79</f>
        <v>242.213510372136</v>
      </c>
      <c r="I79" s="122" t="n">
        <f aca="false">((H79-H78)/H78)*100</f>
        <v>-0.990497664680305</v>
      </c>
      <c r="J79" s="122" t="n">
        <f aca="false">I79+J78</f>
        <v>111.049576209902</v>
      </c>
      <c r="K79" s="123" t="n">
        <f aca="false">+(H79/H67-1)</f>
        <v>0.764191011880847</v>
      </c>
    </row>
    <row r="80" customFormat="false" ht="13.2" hidden="false" customHeight="false" outlineLevel="0" collapsed="false">
      <c r="A80" s="121" t="n">
        <v>39600</v>
      </c>
      <c r="B80" s="122" t="n">
        <f aca="false">Indices!C80</f>
        <v>293.513254635893</v>
      </c>
      <c r="C80" s="122" t="n">
        <f aca="false">((B80-B79)/B79)*100</f>
        <v>1.57185980389455</v>
      </c>
      <c r="D80" s="122" t="n">
        <f aca="false">C80+D79</f>
        <v>126.234191720918</v>
      </c>
      <c r="E80" s="123" t="n">
        <f aca="false">+(B80/B68-1)</f>
        <v>1.45712272002461</v>
      </c>
      <c r="G80" s="121" t="n">
        <v>39600</v>
      </c>
      <c r="H80" s="122" t="n">
        <f aca="false">Indices!B80</f>
        <v>265.472836757878</v>
      </c>
      <c r="I80" s="122" t="n">
        <f aca="false">((H80-H79)/H79)*100</f>
        <v>9.60281957435271</v>
      </c>
      <c r="J80" s="122" t="n">
        <f aca="false">I80+J79</f>
        <v>120.652395784255</v>
      </c>
      <c r="K80" s="123" t="n">
        <f aca="false">+(H80/H68-1)</f>
        <v>0.794410858700187</v>
      </c>
    </row>
    <row r="81" customFormat="false" ht="13.2" hidden="false" customHeight="false" outlineLevel="0" collapsed="false">
      <c r="A81" s="121" t="n">
        <v>39630</v>
      </c>
      <c r="B81" s="122" t="n">
        <f aca="false">Indices!C81</f>
        <v>311.904443696079</v>
      </c>
      <c r="C81" s="122" t="n">
        <f aca="false">((B81-B80)/B80)*100</f>
        <v>6.26588025232454</v>
      </c>
      <c r="D81" s="122" t="n">
        <f aca="false">C81+D80</f>
        <v>132.500071973243</v>
      </c>
      <c r="E81" s="123" t="n">
        <f aca="false">+(B81/B69-1)</f>
        <v>1.55136069894564</v>
      </c>
      <c r="G81" s="121" t="n">
        <v>39630</v>
      </c>
      <c r="H81" s="122" t="n">
        <f aca="false">Indices!B81</f>
        <v>270.14177551007</v>
      </c>
      <c r="I81" s="122" t="n">
        <f aca="false">((H81-H80)/H80)*100</f>
        <v>1.75872560417545</v>
      </c>
      <c r="J81" s="122" t="n">
        <f aca="false">I81+J80</f>
        <v>122.411121388431</v>
      </c>
      <c r="K81" s="123" t="n">
        <f aca="false">+(H81/H69-1)</f>
        <v>0.693808446231937</v>
      </c>
    </row>
    <row r="82" customFormat="false" ht="13.2" hidden="false" customHeight="false" outlineLevel="0" collapsed="false">
      <c r="A82" s="121" t="n">
        <v>39661</v>
      </c>
      <c r="B82" s="122" t="n">
        <f aca="false">Indices!C82</f>
        <v>313.659983134482</v>
      </c>
      <c r="C82" s="122" t="n">
        <f aca="false">((B82-B81)/B81)*100</f>
        <v>0.562845279663261</v>
      </c>
      <c r="D82" s="122" t="n">
        <f aca="false">C82+D81</f>
        <v>133.062917252906</v>
      </c>
      <c r="E82" s="123" t="n">
        <f aca="false">+(B82/B70-1)</f>
        <v>1.54231605828159</v>
      </c>
      <c r="G82" s="121" t="n">
        <v>39661</v>
      </c>
      <c r="H82" s="122" t="n">
        <f aca="false">Indices!B82</f>
        <v>222.119343590552</v>
      </c>
      <c r="I82" s="122" t="n">
        <f aca="false">((H82-H81)/H81)*100</f>
        <v>-17.7767514220429</v>
      </c>
      <c r="J82" s="122" t="n">
        <f aca="false">I82+J81</f>
        <v>104.634369966388</v>
      </c>
      <c r="K82" s="123" t="n">
        <f aca="false">+(H82/H70-1)</f>
        <v>0.331871195356859</v>
      </c>
    </row>
    <row r="83" customFormat="false" ht="13.2" hidden="false" customHeight="false" outlineLevel="0" collapsed="false">
      <c r="A83" s="121" t="n">
        <v>39692</v>
      </c>
      <c r="B83" s="122" t="n">
        <f aca="false">Indices!C83</f>
        <v>302.107028114296</v>
      </c>
      <c r="C83" s="122" t="n">
        <f aca="false">((B83-B82)/B82)*100</f>
        <v>-3.6832734940348</v>
      </c>
      <c r="D83" s="122" t="n">
        <f aca="false">C83+D82</f>
        <v>129.379643758871</v>
      </c>
      <c r="E83" s="123" t="n">
        <f aca="false">+(B83/B71-1)</f>
        <v>1.40025272438227</v>
      </c>
      <c r="G83" s="121" t="n">
        <v>39692</v>
      </c>
      <c r="H83" s="122" t="n">
        <f aca="false">Indices!B83</f>
        <v>220.920916976944</v>
      </c>
      <c r="I83" s="122" t="n">
        <f aca="false">((H83-H82)/H82)*100</f>
        <v>-0.539541759053964</v>
      </c>
      <c r="J83" s="122" t="n">
        <f aca="false">I83+J82</f>
        <v>104.094828207334</v>
      </c>
      <c r="K83" s="123" t="n">
        <f aca="false">+(H83/H71-1)</f>
        <v>0.245340499801959</v>
      </c>
    </row>
    <row r="84" customFormat="false" ht="13.2" hidden="false" customHeight="false" outlineLevel="0" collapsed="false">
      <c r="A84" s="121" t="n">
        <v>39722</v>
      </c>
      <c r="B84" s="122" t="n">
        <f aca="false">Indices!C84</f>
        <v>281.390572153161</v>
      </c>
      <c r="C84" s="122" t="n">
        <f aca="false">((B84-B83)/B83)*100</f>
        <v>-6.85732340966828</v>
      </c>
      <c r="D84" s="122" t="n">
        <f aca="false">C84+D83</f>
        <v>122.522320349203</v>
      </c>
      <c r="E84" s="123" t="n">
        <f aca="false">+(B84/B72-1)</f>
        <v>1.13802572070276</v>
      </c>
      <c r="G84" s="121" t="n">
        <v>39722</v>
      </c>
      <c r="H84" s="122" t="n">
        <f aca="false">Indices!B84</f>
        <v>218.967317428735</v>
      </c>
      <c r="I84" s="122" t="n">
        <f aca="false">((H84-H83)/H83)*100</f>
        <v>-0.884298134799719</v>
      </c>
      <c r="J84" s="122" t="n">
        <f aca="false">I84+J83</f>
        <v>103.210530072534</v>
      </c>
      <c r="K84" s="123" t="n">
        <f aca="false">+(H84/H72-1)</f>
        <v>0.194347935097962</v>
      </c>
    </row>
    <row r="85" customFormat="false" ht="13.2" hidden="false" customHeight="false" outlineLevel="0" collapsed="false">
      <c r="A85" s="121" t="n">
        <v>39753</v>
      </c>
      <c r="B85" s="122" t="n">
        <f aca="false">Indices!C85</f>
        <v>256.292919454751</v>
      </c>
      <c r="C85" s="122" t="n">
        <f aca="false">((B85-B84)/B84)*100</f>
        <v>-8.91915194825704</v>
      </c>
      <c r="D85" s="122" t="n">
        <f aca="false">C85+D84</f>
        <v>113.603168400946</v>
      </c>
      <c r="E85" s="123" t="n">
        <f aca="false">+(B85/B73-1)</f>
        <v>0.352144318005707</v>
      </c>
      <c r="G85" s="121" t="n">
        <v>39753</v>
      </c>
      <c r="H85" s="122" t="n">
        <f aca="false">Indices!B85</f>
        <v>213.106518784106</v>
      </c>
      <c r="I85" s="122" t="n">
        <f aca="false">((H85-H84)/H84)*100</f>
        <v>-2.676563202879</v>
      </c>
      <c r="J85" s="122" t="n">
        <f aca="false">I85+J84</f>
        <v>100.533966869655</v>
      </c>
      <c r="K85" s="123" t="n">
        <f aca="false">+(H85/H73-1)</f>
        <v>0.18903156168455</v>
      </c>
    </row>
    <row r="86" customFormat="false" ht="13.2" hidden="false" customHeight="false" outlineLevel="0" collapsed="false">
      <c r="A86" s="121" t="n">
        <v>39783</v>
      </c>
      <c r="B86" s="122" t="n">
        <f aca="false">Indices!C86</f>
        <v>234.173114494954</v>
      </c>
      <c r="C86" s="122" t="n">
        <f aca="false">((B86-B85)/B85)*100</f>
        <v>-8.63067345241367</v>
      </c>
      <c r="D86" s="122" t="n">
        <f aca="false">C86+D85</f>
        <v>104.972494948532</v>
      </c>
      <c r="E86" s="123" t="n">
        <f aca="false">+(B86/B74-1)</f>
        <v>0.172681673321485</v>
      </c>
      <c r="G86" s="121" t="n">
        <v>39783</v>
      </c>
      <c r="H86" s="122" t="n">
        <f aca="false">Indices!B86</f>
        <v>144.639913844618</v>
      </c>
      <c r="I86" s="122" t="n">
        <f aca="false">((H86-H85)/H85)*100</f>
        <v>-32.1278792080733</v>
      </c>
      <c r="J86" s="122" t="n">
        <f aca="false">I86+J85</f>
        <v>68.4060876615817</v>
      </c>
      <c r="K86" s="123" t="n">
        <f aca="false">+(H86/H74-1)</f>
        <v>-0.227340653172905</v>
      </c>
    </row>
    <row r="87" customFormat="false" ht="13.2" hidden="false" customHeight="false" outlineLevel="0" collapsed="false">
      <c r="A87" s="121" t="n">
        <v>39814</v>
      </c>
      <c r="B87" s="122" t="n">
        <f aca="false">Indices!C87</f>
        <v>222.222291408976</v>
      </c>
      <c r="C87" s="122" t="n">
        <f aca="false">((B87-B86)/B86)*100</f>
        <v>-5.10341381919606</v>
      </c>
      <c r="D87" s="122" t="n">
        <f aca="false">C87</f>
        <v>-5.10341381919606</v>
      </c>
      <c r="E87" s="123" t="n">
        <f aca="false">+(B87/B75-1)</f>
        <v>-0.0038498496111975</v>
      </c>
      <c r="G87" s="121" t="n">
        <v>39814</v>
      </c>
      <c r="H87" s="122" t="n">
        <f aca="false">Indices!B87</f>
        <v>161.557297925573</v>
      </c>
      <c r="I87" s="122" t="n">
        <f aca="false">((H87-H86)/H86)*100</f>
        <v>11.6962072441002</v>
      </c>
      <c r="J87" s="122" t="n">
        <f aca="false">I87</f>
        <v>11.6962072441002</v>
      </c>
      <c r="K87" s="123" t="n">
        <f aca="false">+(H87/H75-1)</f>
        <v>-0.243872282358148</v>
      </c>
    </row>
    <row r="88" customFormat="false" ht="13.2" hidden="false" customHeight="false" outlineLevel="0" collapsed="false">
      <c r="A88" s="121" t="n">
        <v>39845</v>
      </c>
      <c r="B88" s="122" t="n">
        <f aca="false">Indices!C88</f>
        <v>221.086559821459</v>
      </c>
      <c r="C88" s="122" t="n">
        <f aca="false">((B88-B87)/B87)*100</f>
        <v>-0.511079055263429</v>
      </c>
      <c r="D88" s="122" t="n">
        <f aca="false">C88+D87</f>
        <v>-5.61449287445949</v>
      </c>
      <c r="E88" s="123" t="n">
        <f aca="false">+(B88/B76-1)</f>
        <v>-0.0722951505791171</v>
      </c>
      <c r="G88" s="121" t="n">
        <v>39845</v>
      </c>
      <c r="H88" s="122" t="n">
        <f aca="false">Indices!B88</f>
        <v>166.963679465206</v>
      </c>
      <c r="I88" s="122" t="n">
        <f aca="false">((H88-H87)/H87)*100</f>
        <v>3.34641740673581</v>
      </c>
      <c r="J88" s="122" t="n">
        <f aca="false">I88+J87</f>
        <v>15.042624650836</v>
      </c>
      <c r="K88" s="123" t="n">
        <f aca="false">+(H88/H76-1)</f>
        <v>-0.282010538681366</v>
      </c>
    </row>
    <row r="89" customFormat="false" ht="13.2" hidden="false" customHeight="false" outlineLevel="0" collapsed="false">
      <c r="A89" s="121" t="n">
        <v>39873</v>
      </c>
      <c r="B89" s="122" t="n">
        <f aca="false">Indices!C89</f>
        <v>207.741531373776</v>
      </c>
      <c r="C89" s="122" t="n">
        <f aca="false">((B89-B88)/B88)*100</f>
        <v>-6.03611022689902</v>
      </c>
      <c r="D89" s="122" t="n">
        <f aca="false">C89+D88</f>
        <v>-11.6506031013585</v>
      </c>
      <c r="E89" s="123" t="n">
        <f aca="false">+(B89/B77-1)</f>
        <v>-0.166941447746059</v>
      </c>
      <c r="G89" s="121" t="n">
        <v>39873</v>
      </c>
      <c r="H89" s="122" t="n">
        <f aca="false">Indices!B89</f>
        <v>149.986209885542</v>
      </c>
      <c r="I89" s="122" t="n">
        <f aca="false">((H89-H88)/H88)*100</f>
        <v>-10.1683609477486</v>
      </c>
      <c r="J89" s="122" t="n">
        <f aca="false">I89+J88</f>
        <v>4.87426370308743</v>
      </c>
      <c r="K89" s="123" t="n">
        <f aca="false">+(H89/H77-1)</f>
        <v>-0.384523039611964</v>
      </c>
    </row>
    <row r="90" customFormat="false" ht="13.2" hidden="false" customHeight="false" outlineLevel="0" collapsed="false">
      <c r="A90" s="121" t="n">
        <v>39904</v>
      </c>
      <c r="B90" s="122" t="n">
        <f aca="false">Indices!C90</f>
        <v>207.299314155601</v>
      </c>
      <c r="C90" s="122" t="n">
        <f aca="false">((B90-B89)/B89)*100</f>
        <v>-0.21286895078255</v>
      </c>
      <c r="D90" s="122" t="n">
        <f aca="false">C90+D89</f>
        <v>-11.8634720521411</v>
      </c>
      <c r="E90" s="123" t="n">
        <f aca="false">+(B90/B78-1)</f>
        <v>-0.250476422466922</v>
      </c>
      <c r="G90" s="121" t="n">
        <v>39904</v>
      </c>
      <c r="H90" s="122" t="n">
        <f aca="false">Indices!B90</f>
        <v>170.019306160241</v>
      </c>
      <c r="I90" s="122" t="n">
        <f aca="false">((H90-H89)/H89)*100</f>
        <v>13.3566254457572</v>
      </c>
      <c r="J90" s="122" t="n">
        <f aca="false">I90+J89</f>
        <v>18.2308891488446</v>
      </c>
      <c r="K90" s="123" t="n">
        <f aca="false">+(H90/H78-1)</f>
        <v>-0.305012884522467</v>
      </c>
    </row>
    <row r="91" customFormat="false" ht="13.2" hidden="false" customHeight="false" outlineLevel="0" collapsed="false">
      <c r="A91" s="121" t="n">
        <v>39934</v>
      </c>
      <c r="B91" s="122" t="n">
        <f aca="false">Indices!C91</f>
        <v>210.716632262512</v>
      </c>
      <c r="C91" s="122" t="n">
        <f aca="false">((B91-B90)/B90)*100</f>
        <v>1.64849465172182</v>
      </c>
      <c r="D91" s="122" t="n">
        <f aca="false">C91+D90</f>
        <v>-10.2149774004192</v>
      </c>
      <c r="E91" s="123" t="n">
        <f aca="false">+(B91/B79-1)</f>
        <v>-0.270803621558173</v>
      </c>
      <c r="G91" s="121" t="n">
        <v>39934</v>
      </c>
      <c r="H91" s="122" t="n">
        <f aca="false">Indices!B91</f>
        <v>189.091362791644</v>
      </c>
      <c r="I91" s="122" t="n">
        <f aca="false">((H91-H90)/H90)*100</f>
        <v>11.2175829099244</v>
      </c>
      <c r="J91" s="122" t="n">
        <f aca="false">I91+J90</f>
        <v>29.4484720587691</v>
      </c>
      <c r="K91" s="123" t="n">
        <f aca="false">+(H91/H79-1)</f>
        <v>-0.219319506574488</v>
      </c>
    </row>
    <row r="92" customFormat="false" ht="13.2" hidden="false" customHeight="false" outlineLevel="0" collapsed="false">
      <c r="A92" s="121" t="n">
        <v>39965</v>
      </c>
      <c r="B92" s="122" t="n">
        <f aca="false">Indices!C92</f>
        <v>205.382609094937</v>
      </c>
      <c r="C92" s="122" t="n">
        <f aca="false">((B92-B91)/B91)*100</f>
        <v>-2.53137263551658</v>
      </c>
      <c r="D92" s="122" t="n">
        <f aca="false">C92+D91</f>
        <v>-12.7463500359358</v>
      </c>
      <c r="E92" s="123" t="n">
        <f aca="false">+(B92/B80-1)</f>
        <v>-0.300261211883884</v>
      </c>
      <c r="G92" s="121" t="n">
        <v>39965</v>
      </c>
      <c r="H92" s="122" t="n">
        <f aca="false">Indices!B92</f>
        <v>196.960921442315</v>
      </c>
      <c r="I92" s="122" t="n">
        <f aca="false">((H92-H91)/H91)*100</f>
        <v>4.16177583919656</v>
      </c>
      <c r="J92" s="122" t="n">
        <f aca="false">I92+J91</f>
        <v>33.6102478979656</v>
      </c>
      <c r="K92" s="123" t="n">
        <f aca="false">+(H92/H80-1)</f>
        <v>-0.258075048853489</v>
      </c>
    </row>
    <row r="93" customFormat="false" ht="13.2" hidden="false" customHeight="false" outlineLevel="0" collapsed="false">
      <c r="A93" s="121" t="n">
        <v>39995</v>
      </c>
      <c r="B93" s="122" t="n">
        <f aca="false">Indices!C93</f>
        <v>205.8508877327</v>
      </c>
      <c r="C93" s="122" t="n">
        <f aca="false">((B93-B92)/B92)*100</f>
        <v>0.228003062102792</v>
      </c>
      <c r="D93" s="122" t="n">
        <f aca="false">C93+D92</f>
        <v>-12.518346973833</v>
      </c>
      <c r="E93" s="123" t="n">
        <f aca="false">+(B93/B81-1)</f>
        <v>-0.340019381277933</v>
      </c>
      <c r="G93" s="121" t="n">
        <v>39995</v>
      </c>
      <c r="H93" s="122" t="n">
        <f aca="false">Indices!B93</f>
        <v>190.798710295962</v>
      </c>
      <c r="I93" s="122" t="n">
        <f aca="false">((H93-H92)/H92)*100</f>
        <v>-3.12864658696131</v>
      </c>
      <c r="J93" s="122" t="n">
        <f aca="false">I93+J92</f>
        <v>30.4816013110043</v>
      </c>
      <c r="K93" s="123" t="n">
        <f aca="false">+(H93/H81-1)</f>
        <v>-0.293708979532306</v>
      </c>
    </row>
    <row r="94" customFormat="false" ht="13.2" hidden="false" customHeight="false" outlineLevel="0" collapsed="false">
      <c r="A94" s="121" t="n">
        <v>40026</v>
      </c>
      <c r="B94" s="122" t="n">
        <f aca="false">Indices!C94</f>
        <v>204.660922392449</v>
      </c>
      <c r="C94" s="122" t="n">
        <f aca="false">((B94-B93)/B93)*100</f>
        <v>-0.578071512519485</v>
      </c>
      <c r="D94" s="122" t="n">
        <f aca="false">C94+D93</f>
        <v>-13.0964184863525</v>
      </c>
      <c r="E94" s="123" t="n">
        <f aca="false">+(B94/B82-1)</f>
        <v>-0.347507066897022</v>
      </c>
      <c r="G94" s="121" t="n">
        <v>40026</v>
      </c>
      <c r="H94" s="122" t="n">
        <f aca="false">Indices!B94</f>
        <v>189.509006258085</v>
      </c>
      <c r="I94" s="122" t="n">
        <f aca="false">((H94-H93)/H93)*100</f>
        <v>-0.675950081568298</v>
      </c>
      <c r="J94" s="122" t="n">
        <f aca="false">I94+J93</f>
        <v>29.805651229436</v>
      </c>
      <c r="K94" s="123" t="n">
        <f aca="false">+(H94/H82-1)</f>
        <v>-0.146814486326681</v>
      </c>
    </row>
    <row r="95" customFormat="false" ht="13.2" hidden="false" customHeight="false" outlineLevel="0" collapsed="false">
      <c r="A95" s="121" t="n">
        <v>40057</v>
      </c>
      <c r="B95" s="122" t="n">
        <f aca="false">Indices!C95</f>
        <v>210.570092054487</v>
      </c>
      <c r="C95" s="122" t="n">
        <f aca="false">((B95-B94)/B94)*100</f>
        <v>2.88729748354568</v>
      </c>
      <c r="D95" s="122" t="n">
        <f aca="false">C95+D94</f>
        <v>-10.2091210028068</v>
      </c>
      <c r="E95" s="123" t="n">
        <f aca="false">+(B95/B83-1)</f>
        <v>-0.302995056524065</v>
      </c>
      <c r="G95" s="121" t="n">
        <v>40057</v>
      </c>
      <c r="H95" s="122" t="n">
        <f aca="false">Indices!B95</f>
        <v>181.727441671099</v>
      </c>
      <c r="I95" s="122" t="n">
        <f aca="false">((H95-H94)/H94)*100</f>
        <v>-4.10617138500989</v>
      </c>
      <c r="J95" s="122" t="n">
        <f aca="false">I95+J94</f>
        <v>25.6994798444261</v>
      </c>
      <c r="K95" s="123" t="n">
        <f aca="false">+(H95/H83-1)</f>
        <v>-0.17740952664041</v>
      </c>
    </row>
    <row r="96" customFormat="false" ht="13.2" hidden="false" customHeight="false" outlineLevel="0" collapsed="false">
      <c r="A96" s="121" t="n">
        <v>40087</v>
      </c>
      <c r="B96" s="122" t="n">
        <f aca="false">Indices!C96</f>
        <v>214.699710200935</v>
      </c>
      <c r="C96" s="122" t="n">
        <f aca="false">((B96-B95)/B95)*100</f>
        <v>1.96116082115738</v>
      </c>
      <c r="D96" s="122" t="n">
        <f aca="false">C96+D95</f>
        <v>-8.24796018164946</v>
      </c>
      <c r="E96" s="123" t="n">
        <f aca="false">+(B96/B84-1)</f>
        <v>-0.237004606948686</v>
      </c>
      <c r="G96" s="121" t="n">
        <v>40087</v>
      </c>
      <c r="H96" s="122" t="n">
        <f aca="false">Indices!B96</f>
        <v>181.252761540778</v>
      </c>
      <c r="I96" s="122" t="n">
        <f aca="false">((H96-H95)/H95)*100</f>
        <v>-0.261204431183474</v>
      </c>
      <c r="J96" s="122" t="n">
        <f aca="false">I96+J95</f>
        <v>25.4382754132427</v>
      </c>
      <c r="K96" s="123" t="n">
        <f aca="false">+(H96/H84-1)</f>
        <v>-0.172238288027762</v>
      </c>
    </row>
    <row r="97" customFormat="false" ht="13.2" hidden="false" customHeight="false" outlineLevel="0" collapsed="false">
      <c r="A97" s="121" t="n">
        <v>40118</v>
      </c>
      <c r="B97" s="122" t="n">
        <f aca="false">Indices!C97</f>
        <v>216.468516230609</v>
      </c>
      <c r="C97" s="122" t="n">
        <f aca="false">((B97-B96)/B96)*100</f>
        <v>0.82385114913205</v>
      </c>
      <c r="D97" s="122" t="n">
        <f aca="false">C97+D96</f>
        <v>-7.42410903251741</v>
      </c>
      <c r="E97" s="123" t="n">
        <f aca="false">+(B97/B85-1)</f>
        <v>-0.155386279530727</v>
      </c>
      <c r="G97" s="121" t="n">
        <v>40118</v>
      </c>
      <c r="H97" s="122" t="n">
        <f aca="false">Indices!B97</f>
        <v>183.890355456617</v>
      </c>
      <c r="I97" s="122" t="n">
        <f aca="false">((H97-H96)/H96)*100</f>
        <v>1.45520205784319</v>
      </c>
      <c r="J97" s="122" t="n">
        <f aca="false">I97+J96</f>
        <v>26.8934774710859</v>
      </c>
      <c r="K97" s="123" t="n">
        <f aca="false">+(H97/H85-1)</f>
        <v>-0.137096525691395</v>
      </c>
    </row>
    <row r="98" customFormat="false" ht="13.2" hidden="false" customHeight="false" outlineLevel="0" collapsed="false">
      <c r="A98" s="121" t="n">
        <v>40148</v>
      </c>
      <c r="B98" s="122" t="n">
        <f aca="false">Indices!C98</f>
        <v>221.07506696891</v>
      </c>
      <c r="C98" s="122" t="n">
        <f aca="false">((B98-B97)/B97)*100</f>
        <v>2.12804652543256</v>
      </c>
      <c r="D98" s="122" t="n">
        <f aca="false">C98+D97</f>
        <v>-5.29606250708485</v>
      </c>
      <c r="E98" s="123" t="n">
        <f aca="false">+(B98/B86-1)</f>
        <v>-0.0559331823992385</v>
      </c>
      <c r="G98" s="121" t="n">
        <v>40148</v>
      </c>
      <c r="H98" s="122" t="n">
        <f aca="false">Indices!B98</f>
        <v>166.310750379228</v>
      </c>
      <c r="I98" s="122" t="n">
        <f aca="false">((H98-H97)/H97)*100</f>
        <v>-9.55982984193869</v>
      </c>
      <c r="J98" s="122" t="n">
        <f aca="false">I98+J97</f>
        <v>17.3336476291472</v>
      </c>
      <c r="K98" s="123" t="n">
        <f aca="false">+(H98/H86-1)</f>
        <v>0.149826116170742</v>
      </c>
    </row>
    <row r="99" customFormat="false" ht="13.2" hidden="false" customHeight="false" outlineLevel="0" collapsed="false">
      <c r="A99" s="121" t="n">
        <v>40179</v>
      </c>
      <c r="B99" s="122" t="n">
        <f aca="false">Indices!C99</f>
        <v>229.196955139642</v>
      </c>
      <c r="C99" s="122" t="n">
        <f aca="false">((B99-B98)/B98)*100</f>
        <v>3.67381463775594</v>
      </c>
      <c r="D99" s="122" t="n">
        <f aca="false">C99+D98</f>
        <v>-1.62224786932891</v>
      </c>
      <c r="E99" s="123" t="n">
        <f aca="false">+(B99/B87-1)</f>
        <v>0.0313859770162739</v>
      </c>
      <c r="G99" s="121" t="n">
        <v>40179</v>
      </c>
      <c r="H99" s="122" t="n">
        <f aca="false">Indices!B99</f>
        <v>159.574607802578</v>
      </c>
      <c r="I99" s="122" t="n">
        <f aca="false">((H99-H98)/H98)*100</f>
        <v>-4.05033502722465</v>
      </c>
      <c r="J99" s="122" t="n">
        <f aca="false">I99+J98</f>
        <v>13.2833126019225</v>
      </c>
      <c r="K99" s="123" t="n">
        <f aca="false">+(H99/H87-1)</f>
        <v>-0.0122723649655745</v>
      </c>
    </row>
    <row r="100" customFormat="false" ht="13.2" hidden="false" customHeight="false" outlineLevel="0" collapsed="false">
      <c r="A100" s="121" t="n">
        <v>40210</v>
      </c>
      <c r="B100" s="122" t="n">
        <f aca="false">Indices!C100</f>
        <v>230.398690906364</v>
      </c>
      <c r="C100" s="122" t="n">
        <f aca="false">((B100-B99)/B99)*100</f>
        <v>0.524324490257476</v>
      </c>
      <c r="D100" s="122" t="n">
        <f aca="false">C100+D99</f>
        <v>-1.09792337907143</v>
      </c>
      <c r="E100" s="123" t="n">
        <f aca="false">+(B100/B88-1)</f>
        <v>0.0421198425287603</v>
      </c>
      <c r="G100" s="121" t="n">
        <v>40210</v>
      </c>
      <c r="H100" s="122" t="n">
        <f aca="false">Indices!B100</f>
        <v>151.6623654643</v>
      </c>
      <c r="I100" s="122" t="n">
        <f aca="false">((H100-H99)/H99)*100</f>
        <v>-4.95833419065453</v>
      </c>
      <c r="J100" s="122" t="n">
        <f aca="false">I100+J99</f>
        <v>8.32497841126799</v>
      </c>
      <c r="K100" s="123" t="n">
        <f aca="false">+(H100/H88-1)</f>
        <v>-0.0916445663507005</v>
      </c>
    </row>
    <row r="101" customFormat="false" ht="13.2" hidden="false" customHeight="false" outlineLevel="0" collapsed="false">
      <c r="A101" s="121" t="n">
        <v>40238</v>
      </c>
      <c r="B101" s="122" t="n">
        <f aca="false">Indices!C101</f>
        <v>232.948402912524</v>
      </c>
      <c r="C101" s="122" t="n">
        <f aca="false">((B101-B100)/B100)*100</f>
        <v>1.10665212381627</v>
      </c>
      <c r="D101" s="122" t="n">
        <f aca="false">C101+D100</f>
        <v>0.00872874474483321</v>
      </c>
      <c r="E101" s="123" t="n">
        <f aca="false">+(B101/B89-1)</f>
        <v>0.121337661141019</v>
      </c>
      <c r="G101" s="121" t="n">
        <v>40238</v>
      </c>
      <c r="H101" s="122" t="n">
        <f aca="false">Indices!B101</f>
        <v>147.743017933716</v>
      </c>
      <c r="I101" s="122" t="n">
        <f aca="false">((H101-H100)/H100)*100</f>
        <v>-2.58425847347547</v>
      </c>
      <c r="J101" s="122" t="n">
        <f aca="false">I101+J100</f>
        <v>5.74071993779252</v>
      </c>
      <c r="K101" s="123" t="n">
        <f aca="false">+(H101/H89-1)</f>
        <v>-0.0149559879774172</v>
      </c>
    </row>
    <row r="102" customFormat="false" ht="13.2" hidden="false" customHeight="false" outlineLevel="0" collapsed="false">
      <c r="A102" s="121" t="n">
        <v>40269</v>
      </c>
      <c r="B102" s="122" t="n">
        <f aca="false">Indices!C102</f>
        <v>234.839204287609</v>
      </c>
      <c r="C102" s="122" t="n">
        <f aca="false">((B102-B101)/B101)*100</f>
        <v>0.811682480516955</v>
      </c>
      <c r="D102" s="122" t="n">
        <f aca="false">C102+D101</f>
        <v>0.820411225261788</v>
      </c>
      <c r="E102" s="123" t="n">
        <f aca="false">+(B102/B90-1)</f>
        <v>0.132850850202697</v>
      </c>
      <c r="G102" s="121" t="n">
        <v>40269</v>
      </c>
      <c r="H102" s="122" t="n">
        <f aca="false">Indices!B102</f>
        <v>150.502518337569</v>
      </c>
      <c r="I102" s="122" t="n">
        <f aca="false">((H102-H101)/H101)*100</f>
        <v>1.86777043169064</v>
      </c>
      <c r="J102" s="122" t="n">
        <f aca="false">I102+J101</f>
        <v>7.60849036948316</v>
      </c>
      <c r="K102" s="123" t="n">
        <f aca="false">+(H102/H90-1)</f>
        <v>-0.114791597868762</v>
      </c>
    </row>
    <row r="103" customFormat="false" ht="13.2" hidden="false" customHeight="false" outlineLevel="0" collapsed="false">
      <c r="A103" s="121" t="n">
        <v>40299</v>
      </c>
      <c r="B103" s="122" t="n">
        <f aca="false">Indices!C103</f>
        <v>234.799448816502</v>
      </c>
      <c r="C103" s="122" t="n">
        <f aca="false">((B103-B102)/B102)*100</f>
        <v>-0.0169288050635515</v>
      </c>
      <c r="D103" s="122" t="n">
        <f aca="false">C103+D102</f>
        <v>0.803482420198237</v>
      </c>
      <c r="E103" s="123" t="n">
        <f aca="false">+(B103/B91-1)</f>
        <v>0.114290060046078</v>
      </c>
      <c r="G103" s="121" t="n">
        <v>40299</v>
      </c>
      <c r="H103" s="122" t="n">
        <f aca="false">Indices!B103</f>
        <v>148.169854809795</v>
      </c>
      <c r="I103" s="122" t="n">
        <f aca="false">((H103-H102)/H102)*100</f>
        <v>-1.54991660839979</v>
      </c>
      <c r="J103" s="122" t="n">
        <f aca="false">I103+J102</f>
        <v>6.05857376108337</v>
      </c>
      <c r="K103" s="123" t="n">
        <f aca="false">+(H103/H91-1)</f>
        <v>-0.216411301805149</v>
      </c>
    </row>
    <row r="104" customFormat="false" ht="13.2" hidden="false" customHeight="false" outlineLevel="0" collapsed="false">
      <c r="A104" s="121" t="n">
        <v>40330</v>
      </c>
      <c r="B104" s="122" t="n">
        <f aca="false">Indices!C104</f>
        <v>229.307812753125</v>
      </c>
      <c r="C104" s="122" t="n">
        <f aca="false">((B104-B103)/B103)*100</f>
        <v>-2.33886241686586</v>
      </c>
      <c r="D104" s="122" t="n">
        <f aca="false">C104+D103</f>
        <v>-1.53537999666763</v>
      </c>
      <c r="E104" s="123" t="n">
        <f aca="false">+(B104/B92-1)</f>
        <v>0.116490893574774</v>
      </c>
      <c r="G104" s="121" t="n">
        <v>40330</v>
      </c>
      <c r="H104" s="122" t="n">
        <f aca="false">Indices!B104</f>
        <v>149.125312740096</v>
      </c>
      <c r="I104" s="122" t="n">
        <f aca="false">((H104-H103)/H103)*100</f>
        <v>0.644839621073617</v>
      </c>
      <c r="J104" s="122" t="n">
        <f aca="false">I104+J103</f>
        <v>6.70341338215699</v>
      </c>
      <c r="K104" s="123" t="n">
        <f aca="false">+(H104/H92-1)</f>
        <v>-0.242868526162074</v>
      </c>
    </row>
    <row r="105" customFormat="false" ht="13.2" hidden="false" customHeight="false" outlineLevel="0" collapsed="false">
      <c r="A105" s="121" t="n">
        <v>40360</v>
      </c>
      <c r="B105" s="122" t="n">
        <f aca="false">Indices!C105</f>
        <v>226.938050010814</v>
      </c>
      <c r="C105" s="122" t="n">
        <f aca="false">((B105-B104)/B104)*100</f>
        <v>-1.03344178022476</v>
      </c>
      <c r="D105" s="122" t="n">
        <f aca="false">C105+D104</f>
        <v>-2.56882177689238</v>
      </c>
      <c r="E105" s="123" t="n">
        <f aca="false">+(B105/B93-1)</f>
        <v>0.102439015495023</v>
      </c>
      <c r="G105" s="121" t="n">
        <v>40360</v>
      </c>
      <c r="H105" s="122" t="n">
        <f aca="false">Indices!B105</f>
        <v>162.922978927392</v>
      </c>
      <c r="I105" s="122" t="n">
        <f aca="false">((H105-H104)/H104)*100</f>
        <v>9.25239715094071</v>
      </c>
      <c r="J105" s="122" t="n">
        <f aca="false">I105+J104</f>
        <v>15.9558105330977</v>
      </c>
      <c r="K105" s="123" t="n">
        <f aca="false">+(H105/H93-1)</f>
        <v>-0.146100208567082</v>
      </c>
    </row>
    <row r="106" customFormat="false" ht="13.2" hidden="false" customHeight="false" outlineLevel="0" collapsed="false">
      <c r="A106" s="121" t="n">
        <v>40391</v>
      </c>
      <c r="B106" s="122" t="n">
        <f aca="false">Indices!C106</f>
        <v>227.477149115846</v>
      </c>
      <c r="C106" s="122" t="n">
        <f aca="false">((B106-B105)/B105)*100</f>
        <v>0.237553422621558</v>
      </c>
      <c r="D106" s="122" t="n">
        <f aca="false">C106+D105</f>
        <v>-2.33126835427083</v>
      </c>
      <c r="E106" s="123" t="n">
        <f aca="false">+(B106/B94-1)</f>
        <v>0.111483064068506</v>
      </c>
      <c r="G106" s="121" t="n">
        <v>40391</v>
      </c>
      <c r="H106" s="122" t="n">
        <f aca="false">Indices!B106</f>
        <v>176.386070671053</v>
      </c>
      <c r="I106" s="122" t="n">
        <f aca="false">((H106-H105)/H105)*100</f>
        <v>8.26347015767579</v>
      </c>
      <c r="J106" s="122" t="n">
        <f aca="false">I106+J105</f>
        <v>24.2192806907735</v>
      </c>
      <c r="K106" s="123" t="n">
        <f aca="false">+(H106/H94-1)</f>
        <v>-0.0692470286565718</v>
      </c>
    </row>
    <row r="107" customFormat="false" ht="13.2" hidden="false" customHeight="false" outlineLevel="0" collapsed="false">
      <c r="A107" s="121" t="n">
        <v>40422</v>
      </c>
      <c r="B107" s="122" t="n">
        <f aca="false">Indices!C107</f>
        <v>232.831196700264</v>
      </c>
      <c r="C107" s="122" t="n">
        <f aca="false">((B107-B106)/B106)*100</f>
        <v>2.35366391975131</v>
      </c>
      <c r="D107" s="122" t="n">
        <f aca="false">C107+D106</f>
        <v>0.0223955654804797</v>
      </c>
      <c r="E107" s="123" t="n">
        <f aca="false">+(B107/B95-1)</f>
        <v>0.105718264301355</v>
      </c>
      <c r="G107" s="121" t="n">
        <v>40422</v>
      </c>
      <c r="H107" s="122" t="n">
        <f aca="false">Indices!B107</f>
        <v>193.013008674639</v>
      </c>
      <c r="I107" s="122" t="n">
        <f aca="false">((H107-H106)/H106)*100</f>
        <v>9.42644617022705</v>
      </c>
      <c r="J107" s="122" t="n">
        <f aca="false">I107+J106</f>
        <v>33.6457268610005</v>
      </c>
      <c r="K107" s="123" t="n">
        <f aca="false">+(H107/H95-1)</f>
        <v>0.0621016116210162</v>
      </c>
    </row>
    <row r="108" customFormat="false" ht="13.2" hidden="false" customHeight="false" outlineLevel="0" collapsed="false">
      <c r="A108" s="121" t="n">
        <v>40452</v>
      </c>
      <c r="B108" s="122" t="n">
        <f aca="false">Indices!C108</f>
        <v>237.3930831698</v>
      </c>
      <c r="C108" s="122" t="n">
        <f aca="false">((B108-B107)/B107)*100</f>
        <v>1.95931066548975</v>
      </c>
      <c r="D108" s="122" t="n">
        <f aca="false">C108+D107</f>
        <v>1.98170623097023</v>
      </c>
      <c r="E108" s="123" t="n">
        <f aca="false">+(B108/B96-1)</f>
        <v>0.105698200279947</v>
      </c>
      <c r="G108" s="121" t="n">
        <v>40452</v>
      </c>
      <c r="H108" s="122" t="n">
        <f aca="false">Indices!B108</f>
        <v>202.801399733099</v>
      </c>
      <c r="I108" s="122" t="n">
        <f aca="false">((H108-H107)/H107)*100</f>
        <v>5.07136338927334</v>
      </c>
      <c r="J108" s="122" t="n">
        <f aca="false">I108+J107</f>
        <v>38.7170902502739</v>
      </c>
      <c r="K108" s="123" t="n">
        <f aca="false">+(H108/H96-1)</f>
        <v>0.118887226926324</v>
      </c>
    </row>
    <row r="109" customFormat="false" ht="13.2" hidden="false" customHeight="false" outlineLevel="0" collapsed="false">
      <c r="A109" s="121" t="n">
        <v>40483</v>
      </c>
      <c r="B109" s="122" t="n">
        <f aca="false">Indices!C109</f>
        <v>243.519243821356</v>
      </c>
      <c r="C109" s="122" t="n">
        <f aca="false">((B109-B108)/B108)*100</f>
        <v>2.58059778733072</v>
      </c>
      <c r="D109" s="122" t="n">
        <f aca="false">C109+D108</f>
        <v>4.56230401830095</v>
      </c>
      <c r="E109" s="123" t="n">
        <f aca="false">+(B109/B97-1)</f>
        <v>0.124963796406909</v>
      </c>
      <c r="G109" s="121" t="n">
        <v>40483</v>
      </c>
      <c r="H109" s="122" t="n">
        <f aca="false">Indices!B109</f>
        <v>218.332512493187</v>
      </c>
      <c r="I109" s="122" t="n">
        <f aca="false">((H109-H108)/H108)*100</f>
        <v>7.65828676751135</v>
      </c>
      <c r="J109" s="122" t="n">
        <f aca="false">I109+J108</f>
        <v>46.3753770177852</v>
      </c>
      <c r="K109" s="123" t="n">
        <f aca="false">+(H109/H97-1)</f>
        <v>0.187297245421311</v>
      </c>
    </row>
    <row r="110" customFormat="false" ht="13.2" hidden="false" customHeight="false" outlineLevel="0" collapsed="false">
      <c r="A110" s="121" t="n">
        <v>40513</v>
      </c>
      <c r="B110" s="122" t="n">
        <f aca="false">Indices!C110</f>
        <v>243.347965178562</v>
      </c>
      <c r="C110" s="122" t="n">
        <f aca="false">((B110-B109)/B109)*100</f>
        <v>-0.0703347464892218</v>
      </c>
      <c r="D110" s="122" t="n">
        <f aca="false">C110+D109</f>
        <v>4.49196927181173</v>
      </c>
      <c r="E110" s="123" t="n">
        <f aca="false">+(B110/B98-1)</f>
        <v>0.100748123770939</v>
      </c>
      <c r="G110" s="121" t="n">
        <v>40513</v>
      </c>
      <c r="H110" s="122" t="n">
        <f aca="false">Indices!B110</f>
        <v>217.972590505835</v>
      </c>
      <c r="I110" s="122" t="n">
        <f aca="false">((H110-H109)/H109)*100</f>
        <v>-0.164850384966703</v>
      </c>
      <c r="J110" s="122" t="n">
        <f aca="false">I110+J109</f>
        <v>46.2105266328185</v>
      </c>
      <c r="K110" s="123" t="n">
        <f aca="false">+(H110/H98-1)</f>
        <v>0.310634399813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8:26:33Z</dcterms:created>
  <dc:creator>Administrador</dc:creator>
  <dc:description/>
  <dc:language>en-US</dc:language>
  <cp:lastModifiedBy>a</cp:lastModifiedBy>
  <cp:lastPrinted>2009-02-09T20:50:07Z</cp:lastPrinted>
  <dcterms:modified xsi:type="dcterms:W3CDTF">2011-03-16T21:16:06Z</dcterms:modified>
  <cp:revision>0</cp:revision>
  <dc:subject/>
  <dc:title/>
</cp:coreProperties>
</file>