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nderadores" sheetId="1" state="visible" r:id="rId2"/>
    <sheet name="Precios" sheetId="2" state="visible" r:id="rId3"/>
    <sheet name="Indices" sheetId="3" state="visible" r:id="rId4"/>
    <sheet name="Gráficos" sheetId="4" state="visible" r:id="rId5"/>
    <sheet name="Variacion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9">
  <si>
    <t xml:space="preserve">CANASTA DE INSUMOS: Ganadería-Cría</t>
  </si>
  <si>
    <t xml:space="preserve">Clasificación</t>
  </si>
  <si>
    <t xml:space="preserve">Insumo</t>
  </si>
  <si>
    <t xml:space="preserve">Porcentaje</t>
  </si>
  <si>
    <t xml:space="preserve">G1</t>
  </si>
  <si>
    <t xml:space="preserve">Mano de Obra</t>
  </si>
  <si>
    <t xml:space="preserve">G2</t>
  </si>
  <si>
    <t xml:space="preserve">Gasoil</t>
  </si>
  <si>
    <t xml:space="preserve">G3</t>
  </si>
  <si>
    <t xml:space="preserve">Sanidad</t>
  </si>
  <si>
    <t xml:space="preserve">G31</t>
  </si>
  <si>
    <t xml:space="preserve">Carbunclo Vacunos</t>
  </si>
  <si>
    <t xml:space="preserve">G32</t>
  </si>
  <si>
    <t xml:space="preserve">Mancha y gangrena Vacunos</t>
  </si>
  <si>
    <t xml:space="preserve">G33</t>
  </si>
  <si>
    <t xml:space="preserve">Ivermectina 1%</t>
  </si>
  <si>
    <t xml:space="preserve">G34</t>
  </si>
  <si>
    <t xml:space="preserve">Nitroxinil</t>
  </si>
  <si>
    <t xml:space="preserve">G35</t>
  </si>
  <si>
    <t xml:space="preserve">Etion 40% + Cipermetrina 10% (por 5 lt) </t>
  </si>
  <si>
    <t xml:space="preserve">G36</t>
  </si>
  <si>
    <t xml:space="preserve">Cipermetrina 5% + Ethion 15% (Baño)</t>
  </si>
  <si>
    <t xml:space="preserve">G37</t>
  </si>
  <si>
    <t xml:space="preserve">Carbunclo y Mancha Lanares</t>
  </si>
  <si>
    <t xml:space="preserve">G38</t>
  </si>
  <si>
    <t xml:space="preserve">Albendazol</t>
  </si>
  <si>
    <t xml:space="preserve">G39</t>
  </si>
  <si>
    <t xml:space="preserve">Closantel oral</t>
  </si>
  <si>
    <t xml:space="preserve">G4</t>
  </si>
  <si>
    <t xml:space="preserve">Esquila</t>
  </si>
  <si>
    <t xml:space="preserve">G5</t>
  </si>
  <si>
    <t xml:space="preserve">Reparación </t>
  </si>
  <si>
    <t xml:space="preserve">G51</t>
  </si>
  <si>
    <t xml:space="preserve">Alambre, 45 kg. 17/15</t>
  </si>
  <si>
    <t xml:space="preserve">G52</t>
  </si>
  <si>
    <t xml:space="preserve">Tubo vacuno curupay</t>
  </si>
  <si>
    <t xml:space="preserve">G53</t>
  </si>
  <si>
    <t xml:space="preserve">Bretes vacunos</t>
  </si>
  <si>
    <t xml:space="preserve">G54</t>
  </si>
  <si>
    <t xml:space="preserve">Bretes lanares con tubo</t>
  </si>
  <si>
    <t xml:space="preserve">G55</t>
  </si>
  <si>
    <t xml:space="preserve">Pozos de agua (agua garantida)</t>
  </si>
  <si>
    <t xml:space="preserve">G6</t>
  </si>
  <si>
    <t xml:space="preserve">Amortizaciones</t>
  </si>
  <si>
    <t xml:space="preserve">G61</t>
  </si>
  <si>
    <t xml:space="preserve">Mejoras fijas</t>
  </si>
  <si>
    <t xml:space="preserve">G61A</t>
  </si>
  <si>
    <t xml:space="preserve">G61B</t>
  </si>
  <si>
    <t xml:space="preserve">G61C</t>
  </si>
  <si>
    <t xml:space="preserve">G61D</t>
  </si>
  <si>
    <t xml:space="preserve">G61E</t>
  </si>
  <si>
    <t xml:space="preserve">G62</t>
  </si>
  <si>
    <t xml:space="preserve">Praderas</t>
  </si>
  <si>
    <t xml:space="preserve">G62A</t>
  </si>
  <si>
    <t xml:space="preserve">0-46-46-0</t>
  </si>
  <si>
    <t xml:space="preserve">G62B</t>
  </si>
  <si>
    <t xml:space="preserve">Lotus Rincón</t>
  </si>
  <si>
    <t xml:space="preserve">G62C</t>
  </si>
  <si>
    <t xml:space="preserve">Trebol Blanco</t>
  </si>
  <si>
    <t xml:space="preserve">G62D</t>
  </si>
  <si>
    <t xml:space="preserve">Festuca</t>
  </si>
  <si>
    <t xml:space="preserve">G62E</t>
  </si>
  <si>
    <t xml:space="preserve">Siembra</t>
  </si>
  <si>
    <t xml:space="preserve">G63</t>
  </si>
  <si>
    <t xml:space="preserve">Vehículo</t>
  </si>
  <si>
    <t xml:space="preserve">G64</t>
  </si>
  <si>
    <t xml:space="preserve">Reproductores</t>
  </si>
  <si>
    <t xml:space="preserve">G64A</t>
  </si>
  <si>
    <t xml:space="preserve">Toros</t>
  </si>
  <si>
    <t xml:space="preserve">G64B</t>
  </si>
  <si>
    <t xml:space="preserve">Carneros</t>
  </si>
  <si>
    <t xml:space="preserve">G7</t>
  </si>
  <si>
    <t xml:space="preserve">Varios</t>
  </si>
  <si>
    <t xml:space="preserve">G71</t>
  </si>
  <si>
    <t xml:space="preserve">IPC</t>
  </si>
  <si>
    <t xml:space="preserve">G72</t>
  </si>
  <si>
    <t xml:space="preserve">TC</t>
  </si>
  <si>
    <t xml:space="preserve">G73</t>
  </si>
  <si>
    <t xml:space="preserve">Flete</t>
  </si>
  <si>
    <t xml:space="preserve">$</t>
  </si>
  <si>
    <t xml:space="preserve">USD</t>
  </si>
  <si>
    <t xml:space="preserve">Fecha</t>
  </si>
  <si>
    <t xml:space="preserve">G72a</t>
  </si>
  <si>
    <t xml:space="preserve">Fuente: DIEA, Anuario de Precios. INE, BCU.</t>
  </si>
  <si>
    <t xml:space="preserve">CANASTA DE INSUMOS: Cría</t>
  </si>
  <si>
    <t xml:space="preserve">En USD</t>
  </si>
  <si>
    <t xml:space="preserve">M/O</t>
  </si>
  <si>
    <t xml:space="preserve">Reparación</t>
  </si>
  <si>
    <t xml:space="preserve">Amort</t>
  </si>
  <si>
    <t xml:space="preserve">Canasta Cría</t>
  </si>
  <si>
    <t xml:space="preserve">IPI Cría</t>
  </si>
  <si>
    <t xml:space="preserve">Precio Ternero</t>
  </si>
  <si>
    <t xml:space="preserve">IP Terneros</t>
  </si>
  <si>
    <t xml:space="preserve">Indice de Precios de Cría</t>
  </si>
  <si>
    <t xml:space="preserve">Indice de Precios de Terneros</t>
  </si>
  <si>
    <t xml:space="preserve">Indice</t>
  </si>
  <si>
    <t xml:space="preserve">Var Mensual</t>
  </si>
  <si>
    <t xml:space="preserve">Var Anual</t>
  </si>
  <si>
    <t xml:space="preserve">Acum 12 mes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#,##0.00"/>
    <numFmt numFmtId="167" formatCode="0%"/>
    <numFmt numFmtId="168" formatCode="#,##0"/>
    <numFmt numFmtId="169" formatCode="[$-409]mmm\-yy"/>
    <numFmt numFmtId="170" formatCode="0"/>
    <numFmt numFmtId="171" formatCode="0.000"/>
    <numFmt numFmtId="172" formatCode="0.00"/>
    <numFmt numFmtId="173" formatCode="General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b val="true"/>
      <sz val="8"/>
      <color rgb="FF000080"/>
      <name val="Arial"/>
      <family val="2"/>
    </font>
    <font>
      <sz val="9"/>
      <name val="Trebuchet MS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Trebuchet MS"/>
      <family val="2"/>
    </font>
    <font>
      <b val="true"/>
      <sz val="10"/>
      <color rgb="FFFF0000"/>
      <name val="Arial"/>
      <family val="0"/>
    </font>
    <font>
      <b val="true"/>
      <sz val="9"/>
      <color rgb="FFFF0000"/>
      <name val="Trebuchet MS"/>
      <family val="2"/>
    </font>
    <font>
      <sz val="10"/>
      <color rgb="FF000000"/>
      <name val="Arial"/>
      <family val="2"/>
    </font>
    <font>
      <b val="true"/>
      <sz val="10"/>
      <name val="Tw Cen MT"/>
      <family val="2"/>
    </font>
    <font>
      <sz val="9"/>
      <name val="Tw Cen MT"/>
      <family val="2"/>
    </font>
    <font>
      <sz val="8"/>
      <color rgb="FF000000"/>
      <name val="Tw Cen MT"/>
      <family val="2"/>
    </font>
    <font>
      <b val="true"/>
      <sz val="10"/>
      <name val="Arial"/>
      <family val="0"/>
    </font>
    <font>
      <b val="true"/>
      <sz val="12"/>
      <name val="Arial Narrow"/>
      <family val="2"/>
    </font>
    <font>
      <b val="true"/>
      <sz val="9"/>
      <name val="Tw Cen MT"/>
      <family val="2"/>
    </font>
    <font>
      <sz val="7.25"/>
      <name val="Tw Cen MT"/>
      <family val="2"/>
    </font>
    <font>
      <b val="true"/>
      <sz val="6.75"/>
      <color rgb="FF000000"/>
      <name val="Tw Cen MT"/>
      <family val="2"/>
    </font>
    <font>
      <b val="true"/>
      <sz val="7.25"/>
      <color rgb="FF000000"/>
      <name val="Tw Cen MT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Tw Cen MT"/>
              </a:defRPr>
            </a:pPr>
            <a:r>
              <a:rPr b="1" sz="1000" spc="-1" strike="noStrike">
                <a:latin typeface="Tw Cen MT"/>
              </a:rPr>
              <a:t>Indices de Precios: Terneros - Insumos cría
Base Agosto 2005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247743150954"/>
          <c:y val="0.152419200611972"/>
          <c:w val="0.833895910197033"/>
          <c:h val="0.755020080321285"/>
        </c:manualLayout>
      </c:layout>
      <c:lineChart>
        <c:grouping val="standard"/>
        <c:varyColors val="0"/>
        <c:ser>
          <c:idx val="0"/>
          <c:order val="0"/>
          <c:tx>
            <c:strRef>
              <c:f>"Indice Precios de Insumos"</c:f>
              <c:strCache>
                <c:ptCount val="1"/>
                <c:pt idx="0">
                  <c:v>Indice Precios de Insumo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90"/>
            <c:marker>
              <c:symbol val="none"/>
            </c:marker>
          </c:dPt>
          <c:dLbls>
            <c:dLbl>
              <c:idx val="9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w Cen MT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2:$A$92</c:f>
              <c:strCache>
                <c:ptCount val="9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</c:strCache>
            </c:strRef>
          </c:cat>
          <c:val>
            <c:numRef>
              <c:f>Gráficos!$B$2:$B$92</c:f>
              <c:numCache>
                <c:formatCode>General</c:formatCode>
                <c:ptCount val="91"/>
                <c:pt idx="0">
                  <c:v>80.1435990990456</c:v>
                </c:pt>
                <c:pt idx="1">
                  <c:v>79.6103040506418</c:v>
                </c:pt>
                <c:pt idx="2">
                  <c:v>78.2421404282705</c:v>
                </c:pt>
                <c:pt idx="3">
                  <c:v>76.0462895315408</c:v>
                </c:pt>
                <c:pt idx="4">
                  <c:v>75.6270570813662</c:v>
                </c:pt>
                <c:pt idx="5">
                  <c:v>74.2530391789731</c:v>
                </c:pt>
                <c:pt idx="6">
                  <c:v>68.4537478178931</c:v>
                </c:pt>
                <c:pt idx="7">
                  <c:v>62.2369630068005</c:v>
                </c:pt>
                <c:pt idx="8">
                  <c:v>62.9275254184359</c:v>
                </c:pt>
                <c:pt idx="9">
                  <c:v>64.4643423705808</c:v>
                </c:pt>
                <c:pt idx="10">
                  <c:v>64.349971706689</c:v>
                </c:pt>
                <c:pt idx="11">
                  <c:v>64.3438672465007</c:v>
                </c:pt>
                <c:pt idx="12">
                  <c:v>64.5090834008972</c:v>
                </c:pt>
                <c:pt idx="13">
                  <c:v>64.5952438721533</c:v>
                </c:pt>
                <c:pt idx="14">
                  <c:v>64.0465537331962</c:v>
                </c:pt>
                <c:pt idx="15">
                  <c:v>64.1416724690946</c:v>
                </c:pt>
                <c:pt idx="16">
                  <c:v>64.9373803509567</c:v>
                </c:pt>
                <c:pt idx="17">
                  <c:v>66.8557632724691</c:v>
                </c:pt>
                <c:pt idx="18">
                  <c:v>66.7282568158103</c:v>
                </c:pt>
                <c:pt idx="19">
                  <c:v>66.0979828783026</c:v>
                </c:pt>
                <c:pt idx="20">
                  <c:v>67.475638156356</c:v>
                </c:pt>
                <c:pt idx="21">
                  <c:v>66.6714054653361</c:v>
                </c:pt>
                <c:pt idx="22">
                  <c:v>65.8414259502731</c:v>
                </c:pt>
                <c:pt idx="23">
                  <c:v>65.4608540750481</c:v>
                </c:pt>
                <c:pt idx="24">
                  <c:v>72.8286436313325</c:v>
                </c:pt>
                <c:pt idx="25">
                  <c:v>76.4158579348795</c:v>
                </c:pt>
                <c:pt idx="26">
                  <c:v>77.0413402501788</c:v>
                </c:pt>
                <c:pt idx="27">
                  <c:v>77.2616653770372</c:v>
                </c:pt>
                <c:pt idx="28">
                  <c:v>77.2859691542444</c:v>
                </c:pt>
                <c:pt idx="29">
                  <c:v>77.3083395054353</c:v>
                </c:pt>
                <c:pt idx="30">
                  <c:v>78.9839330477791</c:v>
                </c:pt>
                <c:pt idx="31">
                  <c:v>84.62620073443</c:v>
                </c:pt>
                <c:pt idx="32">
                  <c:v>85.6590285284608</c:v>
                </c:pt>
                <c:pt idx="33">
                  <c:v>86.5425287353268</c:v>
                </c:pt>
                <c:pt idx="34">
                  <c:v>87.595094101708</c:v>
                </c:pt>
                <c:pt idx="35">
                  <c:v>87.739051475838</c:v>
                </c:pt>
                <c:pt idx="36">
                  <c:v>91.8339484795538</c:v>
                </c:pt>
                <c:pt idx="37">
                  <c:v>91.9168730272652</c:v>
                </c:pt>
                <c:pt idx="38">
                  <c:v>91.3590369289862</c:v>
                </c:pt>
                <c:pt idx="39">
                  <c:v>91.6144592036604</c:v>
                </c:pt>
                <c:pt idx="40">
                  <c:v>93.0201822160442</c:v>
                </c:pt>
                <c:pt idx="41">
                  <c:v>93.2347638683608</c:v>
                </c:pt>
                <c:pt idx="42">
                  <c:v>92.8177403895567</c:v>
                </c:pt>
                <c:pt idx="43">
                  <c:v>100</c:v>
                </c:pt>
                <c:pt idx="44">
                  <c:v>100.813588682164</c:v>
                </c:pt>
                <c:pt idx="45">
                  <c:v>102.093121482388</c:v>
                </c:pt>
                <c:pt idx="46">
                  <c:v>102.228192690994</c:v>
                </c:pt>
                <c:pt idx="47">
                  <c:v>102.053357857136</c:v>
                </c:pt>
                <c:pt idx="48">
                  <c:v>118.289918953984</c:v>
                </c:pt>
                <c:pt idx="49">
                  <c:v>120.253135978282</c:v>
                </c:pt>
                <c:pt idx="50">
                  <c:v>120.268265112886</c:v>
                </c:pt>
                <c:pt idx="51">
                  <c:v>121.856062025555</c:v>
                </c:pt>
                <c:pt idx="52">
                  <c:v>122.287825558368</c:v>
                </c:pt>
                <c:pt idx="53">
                  <c:v>123.948238687852</c:v>
                </c:pt>
                <c:pt idx="54">
                  <c:v>123.281623963244</c:v>
                </c:pt>
                <c:pt idx="55">
                  <c:v>123.750557598251</c:v>
                </c:pt>
                <c:pt idx="56">
                  <c:v>124.922512503351</c:v>
                </c:pt>
                <c:pt idx="57">
                  <c:v>124.632026040403</c:v>
                </c:pt>
                <c:pt idx="58">
                  <c:v>124.013383504256</c:v>
                </c:pt>
                <c:pt idx="59">
                  <c:v>123.216763170336</c:v>
                </c:pt>
                <c:pt idx="60">
                  <c:v>123.874114976142</c:v>
                </c:pt>
                <c:pt idx="61">
                  <c:v>124.08574891789</c:v>
                </c:pt>
                <c:pt idx="62">
                  <c:v>126.146601676449</c:v>
                </c:pt>
                <c:pt idx="63">
                  <c:v>128.207018376496</c:v>
                </c:pt>
                <c:pt idx="64">
                  <c:v>128.572400386037</c:v>
                </c:pt>
                <c:pt idx="65">
                  <c:v>133.7386543377</c:v>
                </c:pt>
                <c:pt idx="66">
                  <c:v>133.952519780323</c:v>
                </c:pt>
                <c:pt idx="67">
                  <c:v>135.804538086238</c:v>
                </c:pt>
                <c:pt idx="68">
                  <c:v>136.736662395816</c:v>
                </c:pt>
                <c:pt idx="69">
                  <c:v>140.999460704885</c:v>
                </c:pt>
                <c:pt idx="70">
                  <c:v>143.519891792528</c:v>
                </c:pt>
                <c:pt idx="71">
                  <c:v>146.80246313048</c:v>
                </c:pt>
                <c:pt idx="72">
                  <c:v>159.045085535572</c:v>
                </c:pt>
                <c:pt idx="73">
                  <c:v>169.61160913369</c:v>
                </c:pt>
                <c:pt idx="74">
                  <c:v>173.062041352819</c:v>
                </c:pt>
                <c:pt idx="75">
                  <c:v>178.450039670692</c:v>
                </c:pt>
                <c:pt idx="76">
                  <c:v>179.630171407949</c:v>
                </c:pt>
                <c:pt idx="77">
                  <c:v>184.316559747062</c:v>
                </c:pt>
                <c:pt idx="78">
                  <c:v>201.360384786493</c:v>
                </c:pt>
                <c:pt idx="79">
                  <c:v>202.878926406385</c:v>
                </c:pt>
                <c:pt idx="80">
                  <c:v>196.338451724921</c:v>
                </c:pt>
                <c:pt idx="81">
                  <c:v>186.094804672505</c:v>
                </c:pt>
                <c:pt idx="82">
                  <c:v>180.511037918459</c:v>
                </c:pt>
                <c:pt idx="83">
                  <c:v>177.633684856165</c:v>
                </c:pt>
                <c:pt idx="84">
                  <c:v>184.912362571501</c:v>
                </c:pt>
                <c:pt idx="85">
                  <c:v>182.087394660208</c:v>
                </c:pt>
                <c:pt idx="86">
                  <c:v>173.119977565353</c:v>
                </c:pt>
                <c:pt idx="87">
                  <c:v>171.660405152021</c:v>
                </c:pt>
                <c:pt idx="88">
                  <c:v>173.584381211899</c:v>
                </c:pt>
                <c:pt idx="89">
                  <c:v>175.731194000742</c:v>
                </c:pt>
                <c:pt idx="90">
                  <c:v>175.8414762065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dice de Precios de Ternero"</c:f>
              <c:strCache>
                <c:ptCount val="1"/>
                <c:pt idx="0">
                  <c:v>Indice de Precios de Terner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87"/>
            <c:marker>
              <c:symbol val="none"/>
            </c:marker>
          </c:dPt>
          <c:dPt>
            <c:idx val="90"/>
            <c:marker>
              <c:symbol val="none"/>
            </c:marker>
          </c:dPt>
          <c:dLbls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w Cen MT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2:$A$92</c:f>
              <c:strCache>
                <c:ptCount val="9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</c:strCache>
            </c:strRef>
          </c:cat>
          <c:val>
            <c:numRef>
              <c:f>Gráficos!$C$2:$C$92</c:f>
              <c:numCache>
                <c:formatCode>General</c:formatCode>
                <c:ptCount val="91"/>
                <c:pt idx="0">
                  <c:v>72.5806451612903</c:v>
                </c:pt>
                <c:pt idx="1">
                  <c:v>72.5806451612903</c:v>
                </c:pt>
                <c:pt idx="2">
                  <c:v>74.7311827956989</c:v>
                </c:pt>
                <c:pt idx="3">
                  <c:v>74.7311827956989</c:v>
                </c:pt>
                <c:pt idx="4">
                  <c:v>69.8924731182796</c:v>
                </c:pt>
                <c:pt idx="5">
                  <c:v>67.2043010752688</c:v>
                </c:pt>
                <c:pt idx="6">
                  <c:v>66.1290322580645</c:v>
                </c:pt>
                <c:pt idx="7">
                  <c:v>64.5161290322581</c:v>
                </c:pt>
                <c:pt idx="8">
                  <c:v>65.5913978494624</c:v>
                </c:pt>
                <c:pt idx="9">
                  <c:v>66.9354838709677</c:v>
                </c:pt>
                <c:pt idx="10">
                  <c:v>76.6129032258065</c:v>
                </c:pt>
                <c:pt idx="11">
                  <c:v>70.9677419354839</c:v>
                </c:pt>
                <c:pt idx="12">
                  <c:v>70.9677419354839</c:v>
                </c:pt>
                <c:pt idx="13">
                  <c:v>72.0430107526882</c:v>
                </c:pt>
                <c:pt idx="14">
                  <c:v>79.5698924731183</c:v>
                </c:pt>
                <c:pt idx="15">
                  <c:v>75.2688172043011</c:v>
                </c:pt>
                <c:pt idx="16">
                  <c:v>80.6451612903226</c:v>
                </c:pt>
                <c:pt idx="17">
                  <c:v>74.1935483870968</c:v>
                </c:pt>
                <c:pt idx="18">
                  <c:v>77.4193548387097</c:v>
                </c:pt>
                <c:pt idx="19">
                  <c:v>80.752688172043</c:v>
                </c:pt>
                <c:pt idx="20">
                  <c:v>86.5591397849462</c:v>
                </c:pt>
                <c:pt idx="21">
                  <c:v>86.5591397849462</c:v>
                </c:pt>
                <c:pt idx="22">
                  <c:v>86.5591397849462</c:v>
                </c:pt>
                <c:pt idx="23">
                  <c:v>86.5591397849462</c:v>
                </c:pt>
                <c:pt idx="24">
                  <c:v>86.8279569892473</c:v>
                </c:pt>
                <c:pt idx="25">
                  <c:v>92.5806451612903</c:v>
                </c:pt>
                <c:pt idx="26">
                  <c:v>95.1612903225806</c:v>
                </c:pt>
                <c:pt idx="27">
                  <c:v>91.3978494623656</c:v>
                </c:pt>
                <c:pt idx="28">
                  <c:v>88.7096774193548</c:v>
                </c:pt>
                <c:pt idx="29">
                  <c:v>87.6344086021505</c:v>
                </c:pt>
                <c:pt idx="30">
                  <c:v>93.8709677419355</c:v>
                </c:pt>
                <c:pt idx="31">
                  <c:v>99.4623655913978</c:v>
                </c:pt>
                <c:pt idx="32">
                  <c:v>100.537634408602</c:v>
                </c:pt>
                <c:pt idx="33">
                  <c:v>99.8924731182796</c:v>
                </c:pt>
                <c:pt idx="34">
                  <c:v>101.182795698925</c:v>
                </c:pt>
                <c:pt idx="35">
                  <c:v>104.838709677419</c:v>
                </c:pt>
                <c:pt idx="36">
                  <c:v>104.301075268817</c:v>
                </c:pt>
                <c:pt idx="37">
                  <c:v>102.688172043011</c:v>
                </c:pt>
                <c:pt idx="38">
                  <c:v>105.376344086022</c:v>
                </c:pt>
                <c:pt idx="39">
                  <c:v>101.612903225806</c:v>
                </c:pt>
                <c:pt idx="40">
                  <c:v>98.9247311827957</c:v>
                </c:pt>
                <c:pt idx="41">
                  <c:v>94.6236559139785</c:v>
                </c:pt>
                <c:pt idx="42">
                  <c:v>97.8494623655914</c:v>
                </c:pt>
                <c:pt idx="43">
                  <c:v>100</c:v>
                </c:pt>
                <c:pt idx="44">
                  <c:v>104.838709677419</c:v>
                </c:pt>
                <c:pt idx="45">
                  <c:v>104.838709677419</c:v>
                </c:pt>
                <c:pt idx="46">
                  <c:v>101.478494623656</c:v>
                </c:pt>
                <c:pt idx="47">
                  <c:v>97.8494623655914</c:v>
                </c:pt>
                <c:pt idx="48">
                  <c:v>91.9354838709677</c:v>
                </c:pt>
                <c:pt idx="49">
                  <c:v>101.881720430108</c:v>
                </c:pt>
                <c:pt idx="50">
                  <c:v>104.032258064516</c:v>
                </c:pt>
                <c:pt idx="51">
                  <c:v>104.838709677419</c:v>
                </c:pt>
                <c:pt idx="52">
                  <c:v>99.4623655913978</c:v>
                </c:pt>
                <c:pt idx="53">
                  <c:v>99.4623655913978</c:v>
                </c:pt>
                <c:pt idx="54">
                  <c:v>109.408602150538</c:v>
                </c:pt>
                <c:pt idx="55">
                  <c:v>115.05376344086</c:v>
                </c:pt>
                <c:pt idx="56">
                  <c:v>114.247311827957</c:v>
                </c:pt>
                <c:pt idx="57">
                  <c:v>110.215053763441</c:v>
                </c:pt>
                <c:pt idx="58">
                  <c:v>113.978494623656</c:v>
                </c:pt>
                <c:pt idx="59">
                  <c:v>116.666666666667</c:v>
                </c:pt>
                <c:pt idx="60">
                  <c:v>118.817204301075</c:v>
                </c:pt>
                <c:pt idx="61">
                  <c:v>127.284946236559</c:v>
                </c:pt>
                <c:pt idx="62">
                  <c:v>129.21146953405</c:v>
                </c:pt>
                <c:pt idx="63">
                  <c:v>137.096774193548</c:v>
                </c:pt>
                <c:pt idx="64">
                  <c:v>138.440860215054</c:v>
                </c:pt>
                <c:pt idx="65">
                  <c:v>130.10752688172</c:v>
                </c:pt>
                <c:pt idx="66">
                  <c:v>127.956989247312</c:v>
                </c:pt>
                <c:pt idx="67">
                  <c:v>135.161290322581</c:v>
                </c:pt>
                <c:pt idx="68">
                  <c:v>146.594982078853</c:v>
                </c:pt>
                <c:pt idx="69">
                  <c:v>148.924731182796</c:v>
                </c:pt>
                <c:pt idx="70">
                  <c:v>144.193548387097</c:v>
                </c:pt>
                <c:pt idx="71">
                  <c:v>134.408602150538</c:v>
                </c:pt>
                <c:pt idx="72">
                  <c:v>139.784946236559</c:v>
                </c:pt>
                <c:pt idx="73">
                  <c:v>153.897849462366</c:v>
                </c:pt>
                <c:pt idx="74">
                  <c:v>157.52688172043</c:v>
                </c:pt>
                <c:pt idx="75">
                  <c:v>147.634408602151</c:v>
                </c:pt>
                <c:pt idx="76">
                  <c:v>133.467741935484</c:v>
                </c:pt>
                <c:pt idx="77">
                  <c:v>143.145161290323</c:v>
                </c:pt>
                <c:pt idx="78">
                  <c:v>160.394265232975</c:v>
                </c:pt>
                <c:pt idx="79">
                  <c:v>181.451612903226</c:v>
                </c:pt>
                <c:pt idx="80">
                  <c:v>185.483870967742</c:v>
                </c:pt>
                <c:pt idx="81">
                  <c:v>146.505376344086</c:v>
                </c:pt>
                <c:pt idx="82">
                  <c:v>110.887096774194</c:v>
                </c:pt>
                <c:pt idx="83">
                  <c:v>116.935483870968</c:v>
                </c:pt>
                <c:pt idx="84">
                  <c:v>94.8924731182796</c:v>
                </c:pt>
                <c:pt idx="85">
                  <c:v>98.7903225806452</c:v>
                </c:pt>
                <c:pt idx="86">
                  <c:v>117.60752688172</c:v>
                </c:pt>
                <c:pt idx="87">
                  <c:v>111.612903225806</c:v>
                </c:pt>
                <c:pt idx="88">
                  <c:v>106.854838709677</c:v>
                </c:pt>
                <c:pt idx="89">
                  <c:v>108.602150537634</c:v>
                </c:pt>
                <c:pt idx="90">
                  <c:v>117.92473118279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2:$A$92</c:f>
              <c:strCache>
                <c:ptCount val="9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</c:strCache>
            </c:strRef>
          </c:cat>
          <c:val>
            <c:numRef>
              <c:f>Gráficos!$D$2:$D$92</c:f>
              <c:numCache>
                <c:formatCode>General</c:formatCode>
                <c:ptCount val="9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01384"/>
        <c:axId val="35670031"/>
      </c:lineChart>
      <c:catAx>
        <c:axId val="7280138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w Cen MT"/>
              </a:defRPr>
            </a:pPr>
          </a:p>
        </c:txPr>
        <c:crossAx val="35670031"/>
        <c:crossesAt val="0"/>
        <c:auto val="1"/>
        <c:lblAlgn val="ctr"/>
        <c:lblOffset val="100"/>
        <c:noMultiLvlLbl val="0"/>
      </c:catAx>
      <c:valAx>
        <c:axId val="3567003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w Cen MT"/>
              </a:defRPr>
            </a:pPr>
          </a:p>
        </c:txPr>
        <c:crossAx val="72801384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30999293508125"/>
          <c:y val="0.631095811818703"/>
          <c:w val="0.670146793311877"/>
          <c:h val="0.101166571046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w Cen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Tw Cen MT"/>
              </a:defRPr>
            </a:pPr>
            <a:r>
              <a:rPr b="1" sz="900" spc="-1" strike="noStrike">
                <a:latin typeface="Tw Cen MT"/>
              </a:rPr>
              <a:t>Precios de Insumos de Ganadería-Cría
Variación acumulada 12 meses. En porcentaj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432537749635"/>
          <c:y val="0.239158437097467"/>
          <c:w val="0.969556746225037"/>
          <c:h val="0.627522541863461"/>
        </c:manualLayout>
      </c:layout>
      <c:lineChart>
        <c:grouping val="standard"/>
        <c:varyColors val="0"/>
        <c:ser>
          <c:idx val="0"/>
          <c:order val="0"/>
          <c:tx>
            <c:strRef>
              <c:f>Variaciones!$A$1</c:f>
              <c:strCache>
                <c:ptCount val="1"/>
                <c:pt idx="0">
                  <c:v>Indice de Precios de Crí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29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Tw Cen MT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iaciones!$G$81:$G$110</c:f>
              <c:strCache>
                <c:ptCount val="30"/>
                <c:pt idx="0">
                  <c:v>Jul-08</c:v>
                </c:pt>
                <c:pt idx="1">
                  <c:v>Aug-08</c:v>
                </c:pt>
                <c:pt idx="2">
                  <c:v>Sep-08</c:v>
                </c:pt>
                <c:pt idx="3">
                  <c:v>Oct-08</c:v>
                </c:pt>
                <c:pt idx="4">
                  <c:v>Nov-08</c:v>
                </c:pt>
                <c:pt idx="5">
                  <c:v>Dec-08</c:v>
                </c:pt>
                <c:pt idx="6">
                  <c:v>Jan-09</c:v>
                </c:pt>
                <c:pt idx="7">
                  <c:v>Feb-09</c:v>
                </c:pt>
                <c:pt idx="8">
                  <c:v>Mar-09</c:v>
                </c:pt>
                <c:pt idx="9">
                  <c:v>Apr-09</c:v>
                </c:pt>
                <c:pt idx="10">
                  <c:v>May-09</c:v>
                </c:pt>
                <c:pt idx="11">
                  <c:v>Jun-09</c:v>
                </c:pt>
                <c:pt idx="12">
                  <c:v>Jul-09</c:v>
                </c:pt>
                <c:pt idx="13">
                  <c:v>Aug-09</c:v>
                </c:pt>
                <c:pt idx="14">
                  <c:v>Sep-09</c:v>
                </c:pt>
                <c:pt idx="15">
                  <c:v>Oct-09</c:v>
                </c:pt>
                <c:pt idx="16">
                  <c:v>Nov-09</c:v>
                </c:pt>
                <c:pt idx="17">
                  <c:v>Dec-09</c:v>
                </c:pt>
                <c:pt idx="18">
                  <c:v>Jan-10</c:v>
                </c:pt>
                <c:pt idx="19">
                  <c:v>Feb-10</c:v>
                </c:pt>
                <c:pt idx="20">
                  <c:v>Mar-10</c:v>
                </c:pt>
                <c:pt idx="21">
                  <c:v>Apr-10</c:v>
                </c:pt>
                <c:pt idx="22">
                  <c:v>May-10</c:v>
                </c:pt>
                <c:pt idx="23">
                  <c:v>Jun-10</c:v>
                </c:pt>
                <c:pt idx="24">
                  <c:v>Jul-10</c:v>
                </c:pt>
                <c:pt idx="25">
                  <c:v>Aug-10</c:v>
                </c:pt>
                <c:pt idx="26">
                  <c:v>Sep-10</c:v>
                </c:pt>
                <c:pt idx="27">
                  <c:v>Oct-10</c:v>
                </c:pt>
                <c:pt idx="28">
                  <c:v>Nov-10</c:v>
                </c:pt>
                <c:pt idx="29">
                  <c:v>Dec-10</c:v>
                </c:pt>
              </c:strCache>
            </c:strRef>
          </c:cat>
          <c:val>
            <c:numRef>
              <c:f>Variaciones!$E$81:$E$110</c:f>
              <c:numCache>
                <c:formatCode>General</c:formatCode>
                <c:ptCount val="30"/>
                <c:pt idx="0">
                  <c:v>0.503222075379524</c:v>
                </c:pt>
                <c:pt idx="1">
                  <c:v>0.493903880277943</c:v>
                </c:pt>
                <c:pt idx="2">
                  <c:v>0.435887407845117</c:v>
                </c:pt>
                <c:pt idx="3">
                  <c:v>0.319826357790155</c:v>
                </c:pt>
                <c:pt idx="4">
                  <c:v>0.257742293865472</c:v>
                </c:pt>
                <c:pt idx="5">
                  <c:v>0.210018422499374</c:v>
                </c:pt>
                <c:pt idx="6">
                  <c:v>0.162641158944474</c:v>
                </c:pt>
                <c:pt idx="7">
                  <c:v>0.0735550213233551</c:v>
                </c:pt>
                <c:pt idx="8">
                  <c:v>0.000334771346046425</c:v>
                </c:pt>
                <c:pt idx="9">
                  <c:v>-0.0380478173678205</c:v>
                </c:pt>
                <c:pt idx="10">
                  <c:v>-0.0336568748371321</c:v>
                </c:pt>
                <c:pt idx="11">
                  <c:v>-0.0465794595889879</c:v>
                </c:pt>
                <c:pt idx="12">
                  <c:v>-0.126732517952814</c:v>
                </c:pt>
                <c:pt idx="13">
                  <c:v>-0.138212288415659</c:v>
                </c:pt>
                <c:pt idx="14">
                  <c:v>-0.0637678000599261</c:v>
                </c:pt>
                <c:pt idx="15">
                  <c:v>0.0146211307122279</c:v>
                </c:pt>
                <c:pt idx="16">
                  <c:v>0.056045039353497</c:v>
                </c:pt>
                <c:pt idx="17">
                  <c:v>0.0972044203506741</c:v>
                </c:pt>
                <c:pt idx="18">
                  <c:v>0.0714518848885248</c:v>
                </c:pt>
                <c:pt idx="19">
                  <c:v>0.0850777359367543</c:v>
                </c:pt>
                <c:pt idx="20">
                  <c:v>0.147279445879636</c:v>
                </c:pt>
                <c:pt idx="21">
                  <c:v>0.166360879390869</c:v>
                </c:pt>
                <c:pt idx="22">
                  <c:v>0.156640205897751</c:v>
                </c:pt>
                <c:pt idx="23">
                  <c:v>0.103429910485129</c:v>
                </c:pt>
                <c:pt idx="24">
                  <c:v>0.0851842632991124</c:v>
                </c:pt>
                <c:pt idx="25">
                  <c:v>0.100948552489684</c:v>
                </c:pt>
                <c:pt idx="26">
                  <c:v>0.0572000496972969</c:v>
                </c:pt>
                <c:pt idx="27">
                  <c:v>0.0418642121225388</c:v>
                </c:pt>
                <c:pt idx="28">
                  <c:v>0.0422544627233823</c:v>
                </c:pt>
                <c:pt idx="29">
                  <c:v>0.0211344371938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25577"/>
        <c:axId val="46633041"/>
      </c:lineChart>
      <c:catAx>
        <c:axId val="62925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w Cen MT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w Cen MT"/>
                  </a:rPr>
                  <a:t>Indice Base Agos 05 = 100</a:t>
                </a:r>
              </a:p>
            </c:rich>
          </c:tx>
          <c:layout>
            <c:manualLayout>
              <c:xMode val="edge"/>
              <c:yMode val="edge"/>
              <c:x val="0.320628348757915"/>
              <c:y val="0.847359381708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w Cen MT"/>
              </a:defRPr>
            </a:pPr>
          </a:p>
        </c:txPr>
        <c:crossAx val="46633041"/>
        <c:crossesAt val="0"/>
        <c:auto val="1"/>
        <c:lblAlgn val="ctr"/>
        <c:lblOffset val="100"/>
        <c:noMultiLvlLbl val="0"/>
      </c:catAx>
      <c:valAx>
        <c:axId val="46633041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w Cen MT"/>
              </a:defRPr>
            </a:pPr>
          </a:p>
        </c:txPr>
        <c:crossAx val="629255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Tw Cen MT"/>
              </a:defRPr>
            </a:pPr>
            <a:r>
              <a:rPr b="1" sz="900" spc="-1" strike="noStrike">
                <a:latin typeface="Tw Cen MT"/>
              </a:rPr>
              <a:t>Precios de Ternero
Variación acumulada 12 meses. En porcentaje</a:t>
            </a:r>
          </a:p>
        </c:rich>
      </c:tx>
      <c:layout>
        <c:manualLayout>
          <c:xMode val="edge"/>
          <c:yMode val="edge"/>
          <c:x val="0.14522977022977"/>
          <c:y val="0.0534302201325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187812187812"/>
          <c:y val="0.279333190852746"/>
          <c:w val="0.968781218781219"/>
          <c:h val="0.648429151528104"/>
        </c:manualLayout>
      </c:layout>
      <c:lineChart>
        <c:grouping val="standard"/>
        <c:varyColors val="0"/>
        <c:ser>
          <c:idx val="0"/>
          <c:order val="0"/>
          <c:tx>
            <c:strRef>
              <c:f>Variaciones!$A$1</c:f>
              <c:strCache>
                <c:ptCount val="1"/>
                <c:pt idx="0">
                  <c:v>Indice de Precios de Crí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1" sz="725" spc="-1" strike="noStrike">
                      <a:solidFill>
                        <a:srgbClr val="000000"/>
                      </a:solidFill>
                      <a:latin typeface="Tw Cen MT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iaciones!$G$81:$G$110</c:f>
              <c:strCache>
                <c:ptCount val="30"/>
                <c:pt idx="0">
                  <c:v>Jul-08</c:v>
                </c:pt>
                <c:pt idx="1">
                  <c:v>Aug-08</c:v>
                </c:pt>
                <c:pt idx="2">
                  <c:v>Sep-08</c:v>
                </c:pt>
                <c:pt idx="3">
                  <c:v>Oct-08</c:v>
                </c:pt>
                <c:pt idx="4">
                  <c:v>Nov-08</c:v>
                </c:pt>
                <c:pt idx="5">
                  <c:v>Dec-08</c:v>
                </c:pt>
                <c:pt idx="6">
                  <c:v>Jan-09</c:v>
                </c:pt>
                <c:pt idx="7">
                  <c:v>Feb-09</c:v>
                </c:pt>
                <c:pt idx="8">
                  <c:v>Mar-09</c:v>
                </c:pt>
                <c:pt idx="9">
                  <c:v>Apr-09</c:v>
                </c:pt>
                <c:pt idx="10">
                  <c:v>May-09</c:v>
                </c:pt>
                <c:pt idx="11">
                  <c:v>Jun-09</c:v>
                </c:pt>
                <c:pt idx="12">
                  <c:v>Jul-09</c:v>
                </c:pt>
                <c:pt idx="13">
                  <c:v>Aug-09</c:v>
                </c:pt>
                <c:pt idx="14">
                  <c:v>Sep-09</c:v>
                </c:pt>
                <c:pt idx="15">
                  <c:v>Oct-09</c:v>
                </c:pt>
                <c:pt idx="16">
                  <c:v>Nov-09</c:v>
                </c:pt>
                <c:pt idx="17">
                  <c:v>Dec-09</c:v>
                </c:pt>
                <c:pt idx="18">
                  <c:v>Jan-10</c:v>
                </c:pt>
                <c:pt idx="19">
                  <c:v>Feb-10</c:v>
                </c:pt>
                <c:pt idx="20">
                  <c:v>Mar-10</c:v>
                </c:pt>
                <c:pt idx="21">
                  <c:v>Apr-10</c:v>
                </c:pt>
                <c:pt idx="22">
                  <c:v>May-10</c:v>
                </c:pt>
                <c:pt idx="23">
                  <c:v>Jun-10</c:v>
                </c:pt>
                <c:pt idx="24">
                  <c:v>Jul-10</c:v>
                </c:pt>
                <c:pt idx="25">
                  <c:v>Aug-10</c:v>
                </c:pt>
                <c:pt idx="26">
                  <c:v>Sep-10</c:v>
                </c:pt>
                <c:pt idx="27">
                  <c:v>Oct-10</c:v>
                </c:pt>
                <c:pt idx="28">
                  <c:v>Nov-10</c:v>
                </c:pt>
                <c:pt idx="29">
                  <c:v>Dec-10</c:v>
                </c:pt>
              </c:strCache>
            </c:strRef>
          </c:cat>
          <c:val>
            <c:numRef>
              <c:f>Variaciones!$K$81:$K$110</c:f>
              <c:numCache>
                <c:formatCode>General</c:formatCode>
                <c:ptCount val="30"/>
                <c:pt idx="0">
                  <c:v>0.253501400560224</c:v>
                </c:pt>
                <c:pt idx="1">
                  <c:v>0.342482100238663</c:v>
                </c:pt>
                <c:pt idx="2">
                  <c:v>0.265281173594132</c:v>
                </c:pt>
                <c:pt idx="3">
                  <c:v>-0.0162454873646208</c:v>
                </c:pt>
                <c:pt idx="4">
                  <c:v>-0.230984340044743</c:v>
                </c:pt>
                <c:pt idx="5">
                  <c:v>-0.13</c:v>
                </c:pt>
                <c:pt idx="6">
                  <c:v>-0.321153846153846</c:v>
                </c:pt>
                <c:pt idx="7">
                  <c:v>-0.358078602620087</c:v>
                </c:pt>
                <c:pt idx="8">
                  <c:v>-0.253412969283277</c:v>
                </c:pt>
                <c:pt idx="9">
                  <c:v>-0.243991260014566</c:v>
                </c:pt>
                <c:pt idx="10">
                  <c:v>-0.199395770392749</c:v>
                </c:pt>
                <c:pt idx="11">
                  <c:v>-0.24131455399061</c:v>
                </c:pt>
                <c:pt idx="12">
                  <c:v>-0.264782122905028</c:v>
                </c:pt>
                <c:pt idx="13">
                  <c:v>-0.281481481481482</c:v>
                </c:pt>
                <c:pt idx="14">
                  <c:v>-0.266666666666667</c:v>
                </c:pt>
                <c:pt idx="15">
                  <c:v>-0.0504587155963304</c:v>
                </c:pt>
                <c:pt idx="16">
                  <c:v>0.236363636363636</c:v>
                </c:pt>
                <c:pt idx="17">
                  <c:v>0.19816091954023</c:v>
                </c:pt>
                <c:pt idx="18">
                  <c:v>0.569405099150142</c:v>
                </c:pt>
                <c:pt idx="19">
                  <c:v>0.659863945578231</c:v>
                </c:pt>
                <c:pt idx="20">
                  <c:v>0.449142857142857</c:v>
                </c:pt>
                <c:pt idx="21">
                  <c:v>0.541425818882466</c:v>
                </c:pt>
                <c:pt idx="22">
                  <c:v>0.660377358490566</c:v>
                </c:pt>
                <c:pt idx="23">
                  <c:v>0.693069306930693</c:v>
                </c:pt>
                <c:pt idx="24">
                  <c:v>0.664083158566609</c:v>
                </c:pt>
                <c:pt idx="25">
                  <c:v>0.525773195876289</c:v>
                </c:pt>
                <c:pt idx="26">
                  <c:v>0.511462450592886</c:v>
                </c:pt>
                <c:pt idx="27">
                  <c:v>0.491787439613527</c:v>
                </c:pt>
                <c:pt idx="28">
                  <c:v>0.436274509803922</c:v>
                </c:pt>
                <c:pt idx="29">
                  <c:v>0.350729086722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95246"/>
        <c:axId val="59652748"/>
      </c:lineChart>
      <c:catAx>
        <c:axId val="39795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w Cen MT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w Cen MT"/>
                  </a:rPr>
                  <a:t>Indice Base Agos  05 = 100</a:t>
                </a:r>
              </a:p>
            </c:rich>
          </c:tx>
          <c:layout>
            <c:manualLayout>
              <c:xMode val="edge"/>
              <c:yMode val="edge"/>
              <c:x val="0.317807192807193"/>
              <c:y val="0.8480444539431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w Cen MT"/>
              </a:defRPr>
            </a:pPr>
          </a:p>
        </c:txPr>
        <c:crossAx val="59652748"/>
        <c:crossesAt val="0"/>
        <c:auto val="1"/>
        <c:lblAlgn val="ctr"/>
        <c:lblOffset val="100"/>
        <c:noMultiLvlLbl val="0"/>
      </c:catAx>
      <c:valAx>
        <c:axId val="5965274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w Cen MT"/>
              </a:defRPr>
            </a:pPr>
          </a:p>
        </c:txPr>
        <c:crossAx val="397952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6720</xdr:colOff>
      <xdr:row>2</xdr:row>
      <xdr:rowOff>99000</xdr:rowOff>
    </xdr:from>
    <xdr:to>
      <xdr:col>10</xdr:col>
      <xdr:colOff>577440</xdr:colOff>
      <xdr:row>13</xdr:row>
      <xdr:rowOff>136800</xdr:rowOff>
    </xdr:to>
    <xdr:graphicFrame>
      <xdr:nvGraphicFramePr>
        <xdr:cNvPr id="0" name="Chart 6"/>
        <xdr:cNvGraphicFramePr/>
      </xdr:nvGraphicFramePr>
      <xdr:xfrm>
        <a:off x="3159000" y="434160"/>
        <a:ext cx="4585680" cy="18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520</xdr:colOff>
      <xdr:row>112</xdr:row>
      <xdr:rowOff>23040</xdr:rowOff>
    </xdr:from>
    <xdr:to>
      <xdr:col>4</xdr:col>
      <xdr:colOff>1065600</xdr:colOff>
      <xdr:row>122</xdr:row>
      <xdr:rowOff>23040</xdr:rowOff>
    </xdr:to>
    <xdr:graphicFrame>
      <xdr:nvGraphicFramePr>
        <xdr:cNvPr id="1" name="Chart 1"/>
        <xdr:cNvGraphicFramePr/>
      </xdr:nvGraphicFramePr>
      <xdr:xfrm>
        <a:off x="867960" y="18829080"/>
        <a:ext cx="29559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4720</xdr:colOff>
      <xdr:row>112</xdr:row>
      <xdr:rowOff>53280</xdr:rowOff>
    </xdr:from>
    <xdr:to>
      <xdr:col>10</xdr:col>
      <xdr:colOff>263520</xdr:colOff>
      <xdr:row>122</xdr:row>
      <xdr:rowOff>60840</xdr:rowOff>
    </xdr:to>
    <xdr:graphicFrame>
      <xdr:nvGraphicFramePr>
        <xdr:cNvPr id="2" name="Chart 1027"/>
        <xdr:cNvGraphicFramePr/>
      </xdr:nvGraphicFramePr>
      <xdr:xfrm>
        <a:off x="4471920" y="18859320"/>
        <a:ext cx="288252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34" activeCellId="0" sqref="G3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4.1"/>
    <col collapsed="false" customWidth="true" hidden="false" outlineLevel="0" max="3" min="3" style="1" width="3.87"/>
    <col collapsed="false" customWidth="true" hidden="false" outlineLevel="0" max="4" min="4" style="1" width="5.1"/>
    <col collapsed="false" customWidth="true" hidden="false" outlineLevel="0" max="5" min="5" style="1" width="17.99"/>
    <col collapsed="false" customWidth="true" hidden="false" outlineLevel="0" max="6" min="6" style="1" width="28.99"/>
    <col collapsed="false" customWidth="true" hidden="false" outlineLevel="0" max="7" min="7" style="1" width="23.99"/>
    <col collapsed="false" customWidth="true" hidden="false" outlineLevel="0" max="8" min="8" style="1" width="6.99"/>
    <col collapsed="false" customWidth="true" hidden="false" outlineLevel="0" max="9" min="9" style="1" width="7.32"/>
    <col collapsed="false" customWidth="true" hidden="false" outlineLevel="0" max="11" min="10" style="1" width="6.87"/>
    <col collapsed="false" customWidth="true" hidden="false" outlineLevel="0" max="12" min="12" style="1" width="8.87"/>
    <col collapsed="false" customWidth="true" hidden="false" outlineLevel="0" max="13" min="13" style="1" width="7.43"/>
    <col collapsed="false" customWidth="true" hidden="false" outlineLevel="0" max="14" min="14" style="1" width="7.1"/>
    <col collapsed="false" customWidth="true" hidden="false" outlineLevel="0" max="15" min="15" style="1" width="7.32"/>
    <col collapsed="false" customWidth="true" hidden="false" outlineLevel="0" max="17" min="16" style="1" width="7.1"/>
    <col collapsed="false" customWidth="true" hidden="false" outlineLevel="0" max="18" min="18" style="1" width="7.32"/>
    <col collapsed="false" customWidth="true" hidden="false" outlineLevel="0" max="19" min="19" style="1" width="6.43"/>
    <col collapsed="false" customWidth="false" hidden="false" outlineLevel="0" max="257" min="20" style="1" width="11.43"/>
  </cols>
  <sheetData>
    <row r="1" customFormat="false" ht="13.2" hidden="false" customHeight="false" outlineLevel="0" collapsed="false">
      <c r="B1" s="2" t="s">
        <v>0</v>
      </c>
      <c r="C1" s="2"/>
      <c r="D1" s="2"/>
      <c r="E1" s="2"/>
      <c r="F1" s="2"/>
      <c r="G1" s="3"/>
      <c r="H1" s="3"/>
    </row>
    <row r="2" customFormat="false" ht="10.8" hidden="false" customHeight="false" outlineLevel="0" collapsed="false"/>
    <row r="3" customFormat="false" ht="10.8" hidden="false" customHeight="false" outlineLevel="0" collapsed="false">
      <c r="B3" s="4" t="s">
        <v>1</v>
      </c>
      <c r="C3" s="4"/>
      <c r="D3" s="4"/>
      <c r="E3" s="5" t="s">
        <v>2</v>
      </c>
      <c r="F3" s="5"/>
      <c r="G3" s="5"/>
      <c r="H3" s="6" t="s">
        <v>3</v>
      </c>
      <c r="I3" s="6"/>
      <c r="J3" s="6"/>
    </row>
    <row r="4" customFormat="false" ht="10.2" hidden="false" customHeight="false" outlineLevel="0" collapsed="false">
      <c r="B4" s="7" t="s">
        <v>4</v>
      </c>
      <c r="C4" s="8"/>
      <c r="D4" s="8"/>
      <c r="E4" s="9" t="s">
        <v>5</v>
      </c>
      <c r="F4" s="10"/>
      <c r="G4" s="10"/>
      <c r="H4" s="11" t="n">
        <v>0.3</v>
      </c>
      <c r="I4" s="8"/>
      <c r="J4" s="12"/>
    </row>
    <row r="5" customFormat="false" ht="10.2" hidden="false" customHeight="false" outlineLevel="0" collapsed="false">
      <c r="B5" s="13" t="s">
        <v>6</v>
      </c>
      <c r="C5" s="14"/>
      <c r="D5" s="14"/>
      <c r="E5" s="15" t="s">
        <v>7</v>
      </c>
      <c r="F5" s="16"/>
      <c r="G5" s="16"/>
      <c r="H5" s="17" t="n">
        <v>0.095</v>
      </c>
      <c r="I5" s="14"/>
      <c r="J5" s="18"/>
    </row>
    <row r="6" customFormat="false" ht="10.2" hidden="false" customHeight="false" outlineLevel="0" collapsed="false">
      <c r="B6" s="13" t="s">
        <v>8</v>
      </c>
      <c r="C6" s="14"/>
      <c r="D6" s="14"/>
      <c r="E6" s="15" t="s">
        <v>9</v>
      </c>
      <c r="F6" s="16"/>
      <c r="G6" s="16"/>
      <c r="H6" s="17" t="n">
        <v>0.023</v>
      </c>
      <c r="I6" s="14"/>
      <c r="J6" s="18"/>
    </row>
    <row r="7" customFormat="false" ht="11.4" hidden="false" customHeight="false" outlineLevel="0" collapsed="false">
      <c r="B7" s="13"/>
      <c r="C7" s="14" t="s">
        <v>10</v>
      </c>
      <c r="D7" s="14"/>
      <c r="E7" s="15"/>
      <c r="F7" s="19" t="s">
        <v>11</v>
      </c>
      <c r="G7" s="16"/>
      <c r="H7" s="17"/>
      <c r="I7" s="20" t="n">
        <v>0.085</v>
      </c>
      <c r="J7" s="18"/>
    </row>
    <row r="8" customFormat="false" ht="11.4" hidden="false" customHeight="false" outlineLevel="0" collapsed="false">
      <c r="B8" s="13"/>
      <c r="C8" s="14" t="s">
        <v>12</v>
      </c>
      <c r="D8" s="14"/>
      <c r="E8" s="21"/>
      <c r="F8" s="22" t="s">
        <v>13</v>
      </c>
      <c r="G8" s="16"/>
      <c r="H8" s="17"/>
      <c r="I8" s="20" t="n">
        <v>0.105</v>
      </c>
      <c r="J8" s="18"/>
    </row>
    <row r="9" customFormat="false" ht="11.4" hidden="false" customHeight="false" outlineLevel="0" collapsed="false">
      <c r="B9" s="13"/>
      <c r="C9" s="14" t="s">
        <v>14</v>
      </c>
      <c r="D9" s="14"/>
      <c r="E9" s="21"/>
      <c r="F9" s="22" t="s">
        <v>15</v>
      </c>
      <c r="G9" s="16"/>
      <c r="H9" s="17"/>
      <c r="I9" s="20" t="n">
        <v>0.085</v>
      </c>
      <c r="J9" s="18"/>
    </row>
    <row r="10" customFormat="false" ht="10.2" hidden="false" customHeight="false" outlineLevel="0" collapsed="false">
      <c r="B10" s="13"/>
      <c r="C10" s="14" t="s">
        <v>16</v>
      </c>
      <c r="D10" s="14"/>
      <c r="E10" s="15"/>
      <c r="F10" s="16" t="s">
        <v>17</v>
      </c>
      <c r="G10" s="16"/>
      <c r="H10" s="17"/>
      <c r="I10" s="20" t="n">
        <v>0.105</v>
      </c>
      <c r="J10" s="18"/>
    </row>
    <row r="11" customFormat="false" ht="10.2" hidden="false" customHeight="false" outlineLevel="0" collapsed="false">
      <c r="B11" s="13"/>
      <c r="C11" s="14" t="s">
        <v>18</v>
      </c>
      <c r="D11" s="14"/>
      <c r="E11" s="21"/>
      <c r="F11" s="23" t="s">
        <v>19</v>
      </c>
      <c r="G11" s="24"/>
      <c r="H11" s="17"/>
      <c r="I11" s="20" t="n">
        <v>0.15</v>
      </c>
      <c r="J11" s="18"/>
    </row>
    <row r="12" customFormat="false" ht="10.2" hidden="false" customHeight="false" outlineLevel="0" collapsed="false">
      <c r="B12" s="13"/>
      <c r="C12" s="14" t="s">
        <v>20</v>
      </c>
      <c r="D12" s="14"/>
      <c r="E12" s="15"/>
      <c r="F12" s="23" t="s">
        <v>21</v>
      </c>
      <c r="G12" s="16"/>
      <c r="H12" s="17"/>
      <c r="I12" s="20" t="n">
        <v>0.14</v>
      </c>
      <c r="J12" s="18"/>
    </row>
    <row r="13" customFormat="false" ht="10.2" hidden="false" customHeight="false" outlineLevel="0" collapsed="false">
      <c r="B13" s="13"/>
      <c r="C13" s="14" t="s">
        <v>22</v>
      </c>
      <c r="D13" s="14"/>
      <c r="E13" s="15"/>
      <c r="F13" s="16" t="s">
        <v>23</v>
      </c>
      <c r="G13" s="16"/>
      <c r="H13" s="17"/>
      <c r="I13" s="20" t="n">
        <v>0.21</v>
      </c>
      <c r="J13" s="18"/>
    </row>
    <row r="14" customFormat="false" ht="10.2" hidden="false" customHeight="false" outlineLevel="0" collapsed="false">
      <c r="B14" s="13"/>
      <c r="C14" s="14" t="s">
        <v>24</v>
      </c>
      <c r="D14" s="14"/>
      <c r="E14" s="15"/>
      <c r="F14" s="16" t="s">
        <v>25</v>
      </c>
      <c r="G14" s="16"/>
      <c r="H14" s="17"/>
      <c r="I14" s="20" t="n">
        <v>0.04</v>
      </c>
      <c r="J14" s="18"/>
    </row>
    <row r="15" customFormat="false" ht="10.2" hidden="false" customHeight="false" outlineLevel="0" collapsed="false">
      <c r="B15" s="13"/>
      <c r="C15" s="14" t="s">
        <v>26</v>
      </c>
      <c r="D15" s="14"/>
      <c r="E15" s="15"/>
      <c r="F15" s="16" t="s">
        <v>27</v>
      </c>
      <c r="G15" s="16"/>
      <c r="H15" s="17"/>
      <c r="I15" s="20" t="n">
        <v>0.08</v>
      </c>
      <c r="J15" s="18"/>
    </row>
    <row r="16" customFormat="false" ht="10.2" hidden="false" customHeight="false" outlineLevel="0" collapsed="false">
      <c r="B16" s="13" t="s">
        <v>28</v>
      </c>
      <c r="C16" s="14"/>
      <c r="D16" s="14"/>
      <c r="E16" s="15" t="s">
        <v>29</v>
      </c>
      <c r="F16" s="16"/>
      <c r="G16" s="16"/>
      <c r="H16" s="17" t="n">
        <v>0.02</v>
      </c>
      <c r="I16" s="14"/>
      <c r="J16" s="25"/>
    </row>
    <row r="17" customFormat="false" ht="10.2" hidden="false" customHeight="false" outlineLevel="0" collapsed="false">
      <c r="B17" s="13" t="s">
        <v>30</v>
      </c>
      <c r="C17" s="14"/>
      <c r="D17" s="14"/>
      <c r="E17" s="15" t="s">
        <v>31</v>
      </c>
      <c r="F17" s="16"/>
      <c r="G17" s="16"/>
      <c r="H17" s="17" t="n">
        <v>0.05</v>
      </c>
      <c r="I17" s="14"/>
      <c r="J17" s="25"/>
    </row>
    <row r="18" customFormat="false" ht="10.2" hidden="false" customHeight="false" outlineLevel="0" collapsed="false">
      <c r="B18" s="13"/>
      <c r="C18" s="14" t="s">
        <v>32</v>
      </c>
      <c r="D18" s="14"/>
      <c r="E18" s="15"/>
      <c r="F18" s="16" t="s">
        <v>33</v>
      </c>
      <c r="G18" s="16"/>
      <c r="H18" s="17"/>
      <c r="I18" s="20" t="n">
        <v>0.658</v>
      </c>
      <c r="J18" s="25"/>
    </row>
    <row r="19" customFormat="false" ht="10.2" hidden="false" customHeight="false" outlineLevel="0" collapsed="false">
      <c r="B19" s="13"/>
      <c r="C19" s="14" t="s">
        <v>34</v>
      </c>
      <c r="D19" s="14"/>
      <c r="E19" s="15"/>
      <c r="F19" s="16" t="s">
        <v>35</v>
      </c>
      <c r="G19" s="16"/>
      <c r="H19" s="17"/>
      <c r="I19" s="20" t="n">
        <v>0.188</v>
      </c>
      <c r="J19" s="25"/>
    </row>
    <row r="20" customFormat="false" ht="10.2" hidden="false" customHeight="false" outlineLevel="0" collapsed="false">
      <c r="B20" s="13"/>
      <c r="C20" s="14" t="s">
        <v>36</v>
      </c>
      <c r="D20" s="14"/>
      <c r="E20" s="15"/>
      <c r="F20" s="16" t="s">
        <v>37</v>
      </c>
      <c r="G20" s="16"/>
      <c r="H20" s="17"/>
      <c r="I20" s="20" t="n">
        <v>0.028</v>
      </c>
      <c r="J20" s="25"/>
    </row>
    <row r="21" customFormat="false" ht="10.2" hidden="false" customHeight="false" outlineLevel="0" collapsed="false">
      <c r="B21" s="13"/>
      <c r="C21" s="14" t="s">
        <v>38</v>
      </c>
      <c r="D21" s="14"/>
      <c r="E21" s="15"/>
      <c r="F21" s="16" t="s">
        <v>39</v>
      </c>
      <c r="G21" s="16"/>
      <c r="H21" s="17"/>
      <c r="I21" s="20" t="n">
        <v>0.043</v>
      </c>
      <c r="J21" s="18"/>
    </row>
    <row r="22" customFormat="false" ht="10.2" hidden="false" customHeight="false" outlineLevel="0" collapsed="false">
      <c r="B22" s="13"/>
      <c r="C22" s="14" t="s">
        <v>40</v>
      </c>
      <c r="D22" s="14"/>
      <c r="E22" s="15"/>
      <c r="F22" s="16" t="s">
        <v>41</v>
      </c>
      <c r="G22" s="16"/>
      <c r="H22" s="17"/>
      <c r="I22" s="20" t="n">
        <v>0.083</v>
      </c>
      <c r="J22" s="25"/>
    </row>
    <row r="23" customFormat="false" ht="10.2" hidden="false" customHeight="false" outlineLevel="0" collapsed="false">
      <c r="B23" s="13" t="s">
        <v>42</v>
      </c>
      <c r="C23" s="14"/>
      <c r="D23" s="14"/>
      <c r="E23" s="15" t="s">
        <v>43</v>
      </c>
      <c r="F23" s="16"/>
      <c r="G23" s="16"/>
      <c r="H23" s="17" t="n">
        <v>0.28</v>
      </c>
      <c r="I23" s="14"/>
      <c r="J23" s="25"/>
    </row>
    <row r="24" customFormat="false" ht="10.2" hidden="false" customHeight="false" outlineLevel="0" collapsed="false">
      <c r="B24" s="13"/>
      <c r="C24" s="14" t="s">
        <v>44</v>
      </c>
      <c r="D24" s="14"/>
      <c r="E24" s="15"/>
      <c r="F24" s="16" t="s">
        <v>45</v>
      </c>
      <c r="G24" s="16"/>
      <c r="H24" s="17"/>
      <c r="I24" s="20" t="n">
        <v>0.375</v>
      </c>
      <c r="J24" s="25"/>
    </row>
    <row r="25" customFormat="false" ht="10.2" hidden="false" customHeight="false" outlineLevel="0" collapsed="false">
      <c r="B25" s="13"/>
      <c r="C25" s="14"/>
      <c r="D25" s="14" t="s">
        <v>46</v>
      </c>
      <c r="E25" s="15"/>
      <c r="F25" s="16"/>
      <c r="G25" s="16" t="s">
        <v>33</v>
      </c>
      <c r="H25" s="17"/>
      <c r="I25" s="20"/>
      <c r="J25" s="26" t="n">
        <v>0.658</v>
      </c>
    </row>
    <row r="26" customFormat="false" ht="10.2" hidden="false" customHeight="false" outlineLevel="0" collapsed="false">
      <c r="B26" s="13"/>
      <c r="C26" s="14"/>
      <c r="D26" s="14" t="s">
        <v>47</v>
      </c>
      <c r="E26" s="15"/>
      <c r="F26" s="16"/>
      <c r="G26" s="16" t="s">
        <v>35</v>
      </c>
      <c r="H26" s="17"/>
      <c r="I26" s="20"/>
      <c r="J26" s="26" t="n">
        <v>0.188</v>
      </c>
    </row>
    <row r="27" customFormat="false" ht="10.2" hidden="false" customHeight="false" outlineLevel="0" collapsed="false">
      <c r="B27" s="13"/>
      <c r="C27" s="14"/>
      <c r="D27" s="14" t="s">
        <v>48</v>
      </c>
      <c r="E27" s="15"/>
      <c r="F27" s="16"/>
      <c r="G27" s="16" t="s">
        <v>37</v>
      </c>
      <c r="H27" s="17"/>
      <c r="I27" s="20"/>
      <c r="J27" s="26" t="n">
        <v>0.028</v>
      </c>
    </row>
    <row r="28" customFormat="false" ht="10.2" hidden="false" customHeight="false" outlineLevel="0" collapsed="false">
      <c r="B28" s="13"/>
      <c r="C28" s="14"/>
      <c r="D28" s="14" t="s">
        <v>49</v>
      </c>
      <c r="E28" s="15"/>
      <c r="F28" s="16"/>
      <c r="G28" s="16" t="s">
        <v>39</v>
      </c>
      <c r="H28" s="17"/>
      <c r="I28" s="20"/>
      <c r="J28" s="26" t="n">
        <v>0.043</v>
      </c>
    </row>
    <row r="29" customFormat="false" ht="10.2" hidden="false" customHeight="false" outlineLevel="0" collapsed="false">
      <c r="B29" s="13"/>
      <c r="C29" s="14"/>
      <c r="D29" s="14" t="s">
        <v>50</v>
      </c>
      <c r="E29" s="15"/>
      <c r="F29" s="16"/>
      <c r="G29" s="16" t="s">
        <v>41</v>
      </c>
      <c r="H29" s="17"/>
      <c r="I29" s="20"/>
      <c r="J29" s="26" t="n">
        <v>0.083</v>
      </c>
    </row>
    <row r="30" customFormat="false" ht="10.2" hidden="false" customHeight="false" outlineLevel="0" collapsed="false">
      <c r="B30" s="13"/>
      <c r="C30" s="14" t="s">
        <v>51</v>
      </c>
      <c r="D30" s="14"/>
      <c r="E30" s="15"/>
      <c r="F30" s="16" t="s">
        <v>52</v>
      </c>
      <c r="G30" s="16"/>
      <c r="H30" s="17"/>
      <c r="I30" s="20" t="n">
        <v>0.268</v>
      </c>
      <c r="J30" s="18"/>
    </row>
    <row r="31" customFormat="false" ht="10.2" hidden="false" customHeight="false" outlineLevel="0" collapsed="false">
      <c r="B31" s="13"/>
      <c r="C31" s="14"/>
      <c r="D31" s="14" t="s">
        <v>53</v>
      </c>
      <c r="E31" s="15"/>
      <c r="F31" s="16"/>
      <c r="G31" s="16" t="s">
        <v>54</v>
      </c>
      <c r="H31" s="17"/>
      <c r="I31" s="20"/>
      <c r="J31" s="26" t="n">
        <v>0.49</v>
      </c>
    </row>
    <row r="32" customFormat="false" ht="10.2" hidden="false" customHeight="false" outlineLevel="0" collapsed="false">
      <c r="B32" s="13"/>
      <c r="C32" s="14"/>
      <c r="D32" s="14" t="s">
        <v>55</v>
      </c>
      <c r="E32" s="15"/>
      <c r="F32" s="16"/>
      <c r="G32" s="16" t="s">
        <v>56</v>
      </c>
      <c r="H32" s="17"/>
      <c r="I32" s="20"/>
      <c r="J32" s="26" t="n">
        <v>0.21</v>
      </c>
    </row>
    <row r="33" customFormat="false" ht="10.2" hidden="false" customHeight="false" outlineLevel="0" collapsed="false">
      <c r="B33" s="13"/>
      <c r="C33" s="14"/>
      <c r="D33" s="14" t="s">
        <v>57</v>
      </c>
      <c r="E33" s="15"/>
      <c r="F33" s="16"/>
      <c r="G33" s="16" t="s">
        <v>58</v>
      </c>
      <c r="H33" s="17"/>
      <c r="I33" s="20"/>
      <c r="J33" s="26" t="n">
        <v>0.14</v>
      </c>
    </row>
    <row r="34" customFormat="false" ht="10.2" hidden="false" customHeight="false" outlineLevel="0" collapsed="false">
      <c r="B34" s="13"/>
      <c r="C34" s="14"/>
      <c r="D34" s="14" t="s">
        <v>59</v>
      </c>
      <c r="E34" s="15"/>
      <c r="F34" s="16"/>
      <c r="G34" s="16" t="s">
        <v>60</v>
      </c>
      <c r="H34" s="17"/>
      <c r="I34" s="20"/>
      <c r="J34" s="26" t="n">
        <v>0.076</v>
      </c>
    </row>
    <row r="35" customFormat="false" ht="10.2" hidden="false" customHeight="false" outlineLevel="0" collapsed="false">
      <c r="B35" s="13"/>
      <c r="C35" s="14"/>
      <c r="D35" s="14" t="s">
        <v>61</v>
      </c>
      <c r="E35" s="15"/>
      <c r="F35" s="16"/>
      <c r="G35" s="16" t="s">
        <v>62</v>
      </c>
      <c r="H35" s="17"/>
      <c r="I35" s="20"/>
      <c r="J35" s="26" t="n">
        <v>0.084</v>
      </c>
    </row>
    <row r="36" customFormat="false" ht="10.2" hidden="false" customHeight="false" outlineLevel="0" collapsed="false">
      <c r="B36" s="13"/>
      <c r="C36" s="14" t="s">
        <v>63</v>
      </c>
      <c r="D36" s="14"/>
      <c r="E36" s="15"/>
      <c r="F36" s="16" t="s">
        <v>64</v>
      </c>
      <c r="G36" s="16"/>
      <c r="H36" s="17"/>
      <c r="I36" s="20" t="n">
        <v>0.179</v>
      </c>
      <c r="J36" s="18"/>
    </row>
    <row r="37" customFormat="false" ht="10.2" hidden="false" customHeight="false" outlineLevel="0" collapsed="false">
      <c r="B37" s="13"/>
      <c r="C37" s="14" t="s">
        <v>65</v>
      </c>
      <c r="D37" s="14"/>
      <c r="E37" s="15"/>
      <c r="F37" s="16" t="s">
        <v>66</v>
      </c>
      <c r="G37" s="16"/>
      <c r="H37" s="17"/>
      <c r="I37" s="20" t="n">
        <v>0.178</v>
      </c>
      <c r="J37" s="18"/>
    </row>
    <row r="38" customFormat="false" ht="10.2" hidden="false" customHeight="false" outlineLevel="0" collapsed="false">
      <c r="B38" s="13"/>
      <c r="C38" s="14"/>
      <c r="D38" s="14" t="s">
        <v>67</v>
      </c>
      <c r="E38" s="15"/>
      <c r="F38" s="16"/>
      <c r="G38" s="16" t="s">
        <v>68</v>
      </c>
      <c r="H38" s="17"/>
      <c r="I38" s="14"/>
      <c r="J38" s="25" t="n">
        <v>0.8</v>
      </c>
    </row>
    <row r="39" customFormat="false" ht="10.2" hidden="false" customHeight="false" outlineLevel="0" collapsed="false">
      <c r="B39" s="13"/>
      <c r="C39" s="14"/>
      <c r="D39" s="14" t="s">
        <v>69</v>
      </c>
      <c r="E39" s="15"/>
      <c r="F39" s="16"/>
      <c r="G39" s="16" t="s">
        <v>70</v>
      </c>
      <c r="H39" s="17"/>
      <c r="I39" s="14"/>
      <c r="J39" s="25" t="n">
        <v>0.2</v>
      </c>
    </row>
    <row r="40" customFormat="false" ht="10.2" hidden="false" customHeight="false" outlineLevel="0" collapsed="false">
      <c r="B40" s="13" t="s">
        <v>71</v>
      </c>
      <c r="C40" s="14"/>
      <c r="D40" s="14"/>
      <c r="E40" s="15" t="s">
        <v>72</v>
      </c>
      <c r="F40" s="16"/>
      <c r="G40" s="16"/>
      <c r="H40" s="27" t="n">
        <v>0.232</v>
      </c>
      <c r="I40" s="14"/>
      <c r="J40" s="18"/>
    </row>
    <row r="41" customFormat="false" ht="10.2" hidden="false" customHeight="false" outlineLevel="0" collapsed="false">
      <c r="B41" s="13"/>
      <c r="C41" s="14" t="s">
        <v>73</v>
      </c>
      <c r="D41" s="14"/>
      <c r="E41" s="15"/>
      <c r="F41" s="16" t="s">
        <v>74</v>
      </c>
      <c r="G41" s="16"/>
      <c r="H41" s="28"/>
      <c r="I41" s="29" t="n">
        <v>0.33</v>
      </c>
      <c r="J41" s="18"/>
    </row>
    <row r="42" customFormat="false" ht="10.2" hidden="false" customHeight="false" outlineLevel="0" collapsed="false">
      <c r="B42" s="30"/>
      <c r="C42" s="31" t="s">
        <v>75</v>
      </c>
      <c r="D42" s="31"/>
      <c r="E42" s="32"/>
      <c r="F42" s="33" t="s">
        <v>76</v>
      </c>
      <c r="G42" s="33"/>
      <c r="H42" s="34"/>
      <c r="I42" s="35" t="n">
        <v>0.34</v>
      </c>
      <c r="J42" s="36"/>
    </row>
    <row r="43" customFormat="false" ht="10.8" hidden="false" customHeight="false" outlineLevel="0" collapsed="false">
      <c r="B43" s="37"/>
      <c r="C43" s="38" t="s">
        <v>77</v>
      </c>
      <c r="D43" s="38"/>
      <c r="E43" s="39"/>
      <c r="F43" s="40" t="s">
        <v>78</v>
      </c>
      <c r="G43" s="40"/>
      <c r="H43" s="41"/>
      <c r="I43" s="42" t="n">
        <v>0.33</v>
      </c>
      <c r="J43" s="43"/>
    </row>
  </sheetData>
  <mergeCells count="4">
    <mergeCell ref="B1:F1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40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pane xSplit="0" ySplit="468" topLeftCell="BM91" activePane="bottomLeft" state="split"/>
      <selection pane="topLeft" activeCell="J1" activeCellId="0" sqref="J1"/>
      <selection pane="bottomLeft" activeCell="AK98" activeCellId="0" sqref="AK98:AK110"/>
    </sheetView>
  </sheetViews>
  <sheetFormatPr defaultColWidth="5.66015625" defaultRowHeight="10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5.32"/>
    <col collapsed="false" customWidth="true" hidden="false" outlineLevel="0" max="3" min="3" style="1" width="5.87"/>
    <col collapsed="false" customWidth="false" hidden="false" outlineLevel="0" max="5" min="4" style="44" width="5.66"/>
    <col collapsed="false" customWidth="true" hidden="false" outlineLevel="0" max="6" min="6" style="1" width="4.55"/>
    <col collapsed="false" customWidth="true" hidden="false" outlineLevel="0" max="7" min="7" style="44" width="4.55"/>
    <col collapsed="false" customWidth="true" hidden="false" outlineLevel="0" max="8" min="8" style="1" width="4.87"/>
    <col collapsed="false" customWidth="true" hidden="false" outlineLevel="0" max="9" min="9" style="1" width="6.55"/>
    <col collapsed="false" customWidth="true" hidden="false" outlineLevel="0" max="10" min="10" style="1" width="5.32"/>
    <col collapsed="false" customWidth="true" hidden="false" outlineLevel="0" max="11" min="11" style="44" width="6.55"/>
    <col collapsed="false" customWidth="true" hidden="false" outlineLevel="0" max="12" min="12" style="1" width="5.32"/>
    <col collapsed="false" customWidth="true" hidden="false" outlineLevel="0" max="13" min="13" style="1" width="6.43"/>
    <col collapsed="false" customWidth="true" hidden="false" outlineLevel="0" max="16" min="14" style="1" width="5.32"/>
    <col collapsed="false" customWidth="true" hidden="false" outlineLevel="0" max="17" min="17" style="1" width="4.99"/>
    <col collapsed="false" customWidth="true" hidden="false" outlineLevel="0" max="23" min="18" style="1" width="5.32"/>
    <col collapsed="false" customWidth="true" hidden="false" outlineLevel="0" max="24" min="24" style="1" width="5.55"/>
    <col collapsed="false" customWidth="true" hidden="false" outlineLevel="0" max="29" min="25" style="1" width="5.32"/>
    <col collapsed="false" customWidth="true" hidden="false" outlineLevel="0" max="30" min="30" style="44" width="4.87"/>
    <col collapsed="false" customWidth="true" hidden="false" outlineLevel="0" max="31" min="31" style="1" width="7.32"/>
    <col collapsed="false" customWidth="false" hidden="false" outlineLevel="0" max="33" min="32" style="1" width="5.66"/>
    <col collapsed="false" customWidth="true" hidden="false" outlineLevel="0" max="34" min="34" style="1" width="8.1"/>
    <col collapsed="false" customWidth="false" hidden="false" outlineLevel="0" max="37" min="35" style="1" width="5.66"/>
    <col collapsed="false" customWidth="true" hidden="false" outlineLevel="0" max="38" min="38" style="45" width="4.1"/>
    <col collapsed="false" customWidth="false" hidden="false" outlineLevel="0" max="257" min="39" style="1" width="5.66"/>
  </cols>
  <sheetData>
    <row r="1" s="47" customFormat="true" ht="10.2" hidden="false" customHeight="false" outlineLevel="0" collapsed="false">
      <c r="A1" s="46"/>
      <c r="B1" s="47" t="s">
        <v>79</v>
      </c>
      <c r="C1" s="47" t="s">
        <v>80</v>
      </c>
      <c r="D1" s="48" t="s">
        <v>79</v>
      </c>
      <c r="E1" s="48" t="s">
        <v>80</v>
      </c>
      <c r="F1" s="47" t="s">
        <v>80</v>
      </c>
      <c r="G1" s="48" t="s">
        <v>80</v>
      </c>
      <c r="H1" s="47" t="s">
        <v>80</v>
      </c>
      <c r="I1" s="47" t="s">
        <v>80</v>
      </c>
      <c r="J1" s="47" t="s">
        <v>80</v>
      </c>
      <c r="K1" s="47" t="s">
        <v>80</v>
      </c>
      <c r="L1" s="47" t="s">
        <v>80</v>
      </c>
      <c r="M1" s="47" t="s">
        <v>80</v>
      </c>
      <c r="N1" s="47" t="s">
        <v>80</v>
      </c>
      <c r="O1" s="47" t="s">
        <v>80</v>
      </c>
      <c r="P1" s="47" t="s">
        <v>80</v>
      </c>
      <c r="Z1" s="47" t="s">
        <v>80</v>
      </c>
      <c r="AA1" s="47" t="s">
        <v>80</v>
      </c>
      <c r="AB1" s="47" t="s">
        <v>80</v>
      </c>
      <c r="AC1" s="47" t="s">
        <v>80</v>
      </c>
      <c r="AD1" s="47" t="s">
        <v>80</v>
      </c>
      <c r="AE1" s="46"/>
      <c r="AH1" s="47" t="s">
        <v>74</v>
      </c>
      <c r="AI1" s="47" t="s">
        <v>79</v>
      </c>
      <c r="AJ1" s="47" t="s">
        <v>80</v>
      </c>
      <c r="AK1" s="47" t="s">
        <v>80</v>
      </c>
      <c r="AL1" s="49"/>
      <c r="AM1" s="47" t="s">
        <v>80</v>
      </c>
      <c r="AN1" s="47" t="s">
        <v>80</v>
      </c>
      <c r="AO1" s="47" t="s">
        <v>80</v>
      </c>
      <c r="AP1" s="47" t="s">
        <v>80</v>
      </c>
      <c r="AQ1" s="47" t="s">
        <v>80</v>
      </c>
      <c r="AR1" s="47" t="s">
        <v>80</v>
      </c>
      <c r="AS1" s="47" t="s">
        <v>80</v>
      </c>
      <c r="AT1" s="47" t="s">
        <v>80</v>
      </c>
      <c r="AU1" s="47" t="s">
        <v>80</v>
      </c>
      <c r="AV1" s="47" t="s">
        <v>80</v>
      </c>
      <c r="AW1" s="47" t="s">
        <v>80</v>
      </c>
      <c r="AX1" s="47" t="s">
        <v>80</v>
      </c>
      <c r="AY1" s="47" t="s">
        <v>80</v>
      </c>
      <c r="BI1" s="47" t="s">
        <v>80</v>
      </c>
      <c r="BJ1" s="47" t="s">
        <v>80</v>
      </c>
      <c r="BK1" s="47" t="s">
        <v>80</v>
      </c>
      <c r="BL1" s="47" t="s">
        <v>80</v>
      </c>
      <c r="BM1" s="47" t="s">
        <v>80</v>
      </c>
      <c r="BN1" s="46"/>
      <c r="BQ1" s="47" t="s">
        <v>74</v>
      </c>
      <c r="BR1" s="47" t="s">
        <v>76</v>
      </c>
      <c r="BS1" s="47" t="s">
        <v>80</v>
      </c>
    </row>
    <row r="2" s="51" customFormat="true" ht="10.2" hidden="false" customHeight="false" outlineLevel="0" collapsed="false">
      <c r="A2" s="50" t="s">
        <v>81</v>
      </c>
      <c r="B2" s="51" t="s">
        <v>4</v>
      </c>
      <c r="C2" s="51" t="s">
        <v>4</v>
      </c>
      <c r="D2" s="52" t="s">
        <v>6</v>
      </c>
      <c r="E2" s="52" t="s">
        <v>6</v>
      </c>
      <c r="F2" s="51" t="s">
        <v>10</v>
      </c>
      <c r="G2" s="52" t="s">
        <v>12</v>
      </c>
      <c r="H2" s="51" t="s">
        <v>14</v>
      </c>
      <c r="I2" s="51" t="s">
        <v>16</v>
      </c>
      <c r="J2" s="51" t="s">
        <v>18</v>
      </c>
      <c r="K2" s="52" t="s">
        <v>20</v>
      </c>
      <c r="L2" s="51" t="s">
        <v>22</v>
      </c>
      <c r="M2" s="51" t="s">
        <v>24</v>
      </c>
      <c r="N2" s="51" t="s">
        <v>26</v>
      </c>
      <c r="O2" s="51" t="s">
        <v>28</v>
      </c>
      <c r="P2" s="51" t="s">
        <v>32</v>
      </c>
      <c r="Q2" s="51" t="s">
        <v>34</v>
      </c>
      <c r="R2" s="51" t="s">
        <v>36</v>
      </c>
      <c r="S2" s="51" t="s">
        <v>38</v>
      </c>
      <c r="T2" s="51" t="s">
        <v>40</v>
      </c>
      <c r="U2" s="51" t="s">
        <v>46</v>
      </c>
      <c r="V2" s="51" t="s">
        <v>47</v>
      </c>
      <c r="W2" s="51" t="s">
        <v>48</v>
      </c>
      <c r="X2" s="51" t="s">
        <v>49</v>
      </c>
      <c r="Y2" s="51" t="s">
        <v>50</v>
      </c>
      <c r="Z2" s="51" t="s">
        <v>53</v>
      </c>
      <c r="AA2" s="51" t="s">
        <v>55</v>
      </c>
      <c r="AB2" s="51" t="s">
        <v>57</v>
      </c>
      <c r="AC2" s="53" t="s">
        <v>59</v>
      </c>
      <c r="AD2" s="52" t="s">
        <v>61</v>
      </c>
      <c r="AE2" s="50" t="s">
        <v>63</v>
      </c>
      <c r="AF2" s="51" t="s">
        <v>67</v>
      </c>
      <c r="AG2" s="51" t="s">
        <v>69</v>
      </c>
      <c r="AH2" s="51" t="s">
        <v>73</v>
      </c>
      <c r="AI2" s="51" t="s">
        <v>75</v>
      </c>
      <c r="AJ2" s="51" t="s">
        <v>82</v>
      </c>
      <c r="AK2" s="51" t="s">
        <v>77</v>
      </c>
      <c r="AL2" s="54"/>
      <c r="AM2" s="51" t="s">
        <v>4</v>
      </c>
      <c r="AN2" s="51" t="s">
        <v>6</v>
      </c>
      <c r="AO2" s="51" t="s">
        <v>10</v>
      </c>
      <c r="AP2" s="51" t="s">
        <v>12</v>
      </c>
      <c r="AQ2" s="51" t="s">
        <v>14</v>
      </c>
      <c r="AR2" s="51" t="s">
        <v>16</v>
      </c>
      <c r="AS2" s="51" t="s">
        <v>18</v>
      </c>
      <c r="AT2" s="51" t="s">
        <v>20</v>
      </c>
      <c r="AU2" s="51" t="s">
        <v>22</v>
      </c>
      <c r="AV2" s="51" t="s">
        <v>24</v>
      </c>
      <c r="AW2" s="51" t="s">
        <v>26</v>
      </c>
      <c r="AX2" s="51" t="s">
        <v>28</v>
      </c>
      <c r="AY2" s="51" t="s">
        <v>32</v>
      </c>
      <c r="AZ2" s="51" t="s">
        <v>34</v>
      </c>
      <c r="BA2" s="51" t="s">
        <v>36</v>
      </c>
      <c r="BB2" s="51" t="s">
        <v>38</v>
      </c>
      <c r="BC2" s="51" t="s">
        <v>40</v>
      </c>
      <c r="BD2" s="51" t="s">
        <v>46</v>
      </c>
      <c r="BE2" s="51" t="s">
        <v>47</v>
      </c>
      <c r="BF2" s="51" t="s">
        <v>48</v>
      </c>
      <c r="BG2" s="51" t="s">
        <v>49</v>
      </c>
      <c r="BH2" s="51" t="s">
        <v>50</v>
      </c>
      <c r="BI2" s="51" t="s">
        <v>53</v>
      </c>
      <c r="BJ2" s="51" t="s">
        <v>55</v>
      </c>
      <c r="BK2" s="51" t="s">
        <v>57</v>
      </c>
      <c r="BL2" s="53" t="s">
        <v>59</v>
      </c>
      <c r="BM2" s="51" t="s">
        <v>61</v>
      </c>
      <c r="BN2" s="50" t="s">
        <v>63</v>
      </c>
      <c r="BO2" s="51" t="s">
        <v>67</v>
      </c>
      <c r="BP2" s="51" t="s">
        <v>69</v>
      </c>
      <c r="BQ2" s="51" t="s">
        <v>73</v>
      </c>
      <c r="BR2" s="51" t="s">
        <v>75</v>
      </c>
      <c r="BS2" s="51" t="s">
        <v>77</v>
      </c>
    </row>
    <row r="3" s="51" customFormat="true" ht="10.2" hidden="false" customHeight="false" outlineLevel="0" collapsed="false">
      <c r="A3" s="55" t="n">
        <v>37257</v>
      </c>
      <c r="B3" s="51" t="n">
        <v>1342</v>
      </c>
      <c r="C3" s="51" t="n">
        <f aca="false">B3/AI3</f>
        <v>93.6170212765957</v>
      </c>
      <c r="D3" s="52" t="n">
        <v>6.2</v>
      </c>
      <c r="E3" s="52" t="n">
        <f aca="false">D3/AI3</f>
        <v>0.43250784792466</v>
      </c>
      <c r="F3" s="51" t="n">
        <v>4</v>
      </c>
      <c r="G3" s="52" t="n">
        <v>12.75</v>
      </c>
      <c r="H3" s="51" t="n">
        <v>84</v>
      </c>
      <c r="I3" s="56" t="n">
        <v>35</v>
      </c>
      <c r="J3" s="51" t="n">
        <v>120</v>
      </c>
      <c r="K3" s="52" t="n">
        <v>9.11</v>
      </c>
      <c r="L3" s="1" t="n">
        <v>0.07</v>
      </c>
      <c r="M3" s="51" t="n">
        <v>21.35</v>
      </c>
      <c r="N3" s="51" t="n">
        <v>11.26</v>
      </c>
      <c r="O3" s="51" t="n">
        <v>0.82</v>
      </c>
      <c r="P3" s="51" t="n">
        <v>48.41</v>
      </c>
      <c r="Q3" s="51" t="n">
        <v>1395</v>
      </c>
      <c r="R3" s="51" t="n">
        <v>2043</v>
      </c>
      <c r="S3" s="51" t="n">
        <v>1</v>
      </c>
      <c r="T3" s="51" t="n">
        <v>110</v>
      </c>
      <c r="U3" s="51" t="n">
        <f aca="false">P3</f>
        <v>48.41</v>
      </c>
      <c r="V3" s="51" t="n">
        <f aca="false">Q3</f>
        <v>1395</v>
      </c>
      <c r="W3" s="51" t="n">
        <f aca="false">R3</f>
        <v>2043</v>
      </c>
      <c r="X3" s="1" t="n">
        <f aca="false">S3</f>
        <v>1</v>
      </c>
      <c r="Y3" s="51" t="n">
        <f aca="false">T3</f>
        <v>110</v>
      </c>
      <c r="Z3" s="51" t="n">
        <v>0.23</v>
      </c>
      <c r="AA3" s="51" t="n">
        <v>3.13</v>
      </c>
      <c r="AB3" s="51" t="n">
        <v>3.36</v>
      </c>
      <c r="AC3" s="53" t="n">
        <v>1.76</v>
      </c>
      <c r="AD3" s="52" t="n">
        <v>24</v>
      </c>
      <c r="AE3" s="57" t="n">
        <v>250.2</v>
      </c>
      <c r="AF3" s="58" t="n">
        <v>1</v>
      </c>
      <c r="AG3" s="58" t="n">
        <v>1</v>
      </c>
      <c r="AH3" s="51" t="n">
        <v>136.28</v>
      </c>
      <c r="AI3" s="51" t="n">
        <v>14.335</v>
      </c>
      <c r="AJ3" s="51" t="n">
        <f aca="false">1/AI3</f>
        <v>0.069759330310429</v>
      </c>
      <c r="AK3" s="51" t="n">
        <v>0.75</v>
      </c>
      <c r="AL3" s="54"/>
      <c r="AM3" s="58" t="n">
        <f aca="false">+((B3/AI3)*100)/($B$41/$AI$41)</f>
        <v>111.125581395349</v>
      </c>
      <c r="AN3" s="58" t="n">
        <f aca="false">+((D3/AI3)*100)/($D$41/$AI$41)</f>
        <v>51.8217501731702</v>
      </c>
      <c r="AO3" s="58" t="n">
        <f aca="false">+(F3*100)/F$41</f>
        <v>86.9565217391304</v>
      </c>
      <c r="AP3" s="58" t="n">
        <f aca="false">+(G3*100)/G$41</f>
        <v>155.487804878049</v>
      </c>
      <c r="AQ3" s="58" t="n">
        <f aca="false">+(H3*100)/H$41</f>
        <v>129.429892141757</v>
      </c>
      <c r="AR3" s="58" t="n">
        <f aca="false">+(I3*100)/I$41</f>
        <v>100.864553314121</v>
      </c>
      <c r="AS3" s="58" t="n">
        <f aca="false">+(J3*100)/J$41</f>
        <v>160.427807486631</v>
      </c>
      <c r="AT3" s="58" t="n">
        <f aca="false">+(K3*100)/K$41</f>
        <v>95.8947368421053</v>
      </c>
      <c r="AU3" s="58" t="n">
        <f aca="false">+(L3*100)/L$41</f>
        <v>85.3658536585366</v>
      </c>
      <c r="AV3" s="58" t="n">
        <f aca="false">+(M3*100)/M$41</f>
        <v>23.3078602620087</v>
      </c>
      <c r="AW3" s="58" t="n">
        <f aca="false">+(N3*100)/N$41</f>
        <v>122.391304347826</v>
      </c>
      <c r="AX3" s="58" t="n">
        <f aca="false">+(O3*100)/O$41</f>
        <v>109.333333333333</v>
      </c>
      <c r="AY3" s="58" t="n">
        <f aca="false">+(P3*100)/P$41</f>
        <v>77.5180144115292</v>
      </c>
      <c r="AZ3" s="58" t="n">
        <f aca="false">+(Q3*100)/Q$41</f>
        <v>103.333333333333</v>
      </c>
      <c r="BA3" s="58" t="n">
        <f aca="false">+(R3*100)/R$41</f>
        <v>115.750708215297</v>
      </c>
      <c r="BB3" s="58" t="n">
        <f aca="false">+(S3*100)/S$41</f>
        <v>100</v>
      </c>
      <c r="BC3" s="58" t="n">
        <f aca="false">+(T3*100)/T$41</f>
        <v>122.222222222222</v>
      </c>
      <c r="BD3" s="58" t="n">
        <f aca="false">+(U3*100)/U$41</f>
        <v>77.5180144115292</v>
      </c>
      <c r="BE3" s="58" t="n">
        <f aca="false">+(V3*100)/V$41</f>
        <v>103.333333333333</v>
      </c>
      <c r="BF3" s="58" t="n">
        <f aca="false">+(W3*100)/W$41</f>
        <v>115.750708215297</v>
      </c>
      <c r="BG3" s="58" t="n">
        <f aca="false">+(X3*100)/X$41</f>
        <v>100</v>
      </c>
      <c r="BH3" s="58" t="n">
        <f aca="false">+(Y3*100)/Y$41</f>
        <v>122.222222222222</v>
      </c>
      <c r="BI3" s="58" t="n">
        <f aca="false">+(Z3*100)/Z$41</f>
        <v>68.2492581602374</v>
      </c>
      <c r="BJ3" s="58" t="n">
        <f aca="false">+(AA3*100)/AA$41</f>
        <v>100.967741935484</v>
      </c>
      <c r="BK3" s="58" t="n">
        <f aca="false">+(AB3*100)/AB$41</f>
        <v>61.0909090909091</v>
      </c>
      <c r="BL3" s="58" t="n">
        <f aca="false">+(AC3*100)/AC$41</f>
        <v>67.6923076923077</v>
      </c>
      <c r="BM3" s="58" t="n">
        <f aca="false">+(AD3*100)/AD$41</f>
        <v>120</v>
      </c>
      <c r="BN3" s="58" t="n">
        <f aca="false">+(AE3*100)/AE$41</f>
        <v>110.011871784725</v>
      </c>
      <c r="BO3" s="58" t="n">
        <f aca="false">+(AF3*100)/AF$41</f>
        <v>100</v>
      </c>
      <c r="BP3" s="58" t="n">
        <f aca="false">+(AG3*100)/AG$41</f>
        <v>100</v>
      </c>
      <c r="BQ3" s="58" t="n">
        <f aca="false">+(AH3*100)/AH$41</f>
        <v>67.0240495745832</v>
      </c>
      <c r="BR3" s="59" t="n">
        <f aca="false">+(AJ3*100)/AI$41</f>
        <v>0.273340896949293</v>
      </c>
      <c r="BS3" s="58" t="n">
        <f aca="false">+(AK3*100)/AK$41</f>
        <v>34.0909090909091</v>
      </c>
    </row>
    <row r="4" s="51" customFormat="true" ht="10.2" hidden="false" customHeight="false" outlineLevel="0" collapsed="false">
      <c r="A4" s="55" t="n">
        <v>37288</v>
      </c>
      <c r="B4" s="51" t="n">
        <v>1342</v>
      </c>
      <c r="C4" s="51" t="n">
        <f aca="false">B4/AI4</f>
        <v>91.6478863620843</v>
      </c>
      <c r="D4" s="52" t="n">
        <v>6.5</v>
      </c>
      <c r="E4" s="52" t="n">
        <f aca="false">D4/AI4</f>
        <v>0.443898108311138</v>
      </c>
      <c r="F4" s="51" t="n">
        <v>4</v>
      </c>
      <c r="G4" s="52" t="n">
        <v>12.75</v>
      </c>
      <c r="H4" s="51" t="n">
        <v>84</v>
      </c>
      <c r="I4" s="56" t="n">
        <v>35</v>
      </c>
      <c r="J4" s="51" t="n">
        <v>120</v>
      </c>
      <c r="K4" s="52" t="n">
        <v>9.11</v>
      </c>
      <c r="L4" s="1" t="n">
        <v>0.07</v>
      </c>
      <c r="M4" s="51" t="n">
        <v>21.35</v>
      </c>
      <c r="N4" s="51" t="n">
        <v>11.26</v>
      </c>
      <c r="O4" s="51" t="n">
        <v>0.82</v>
      </c>
      <c r="P4" s="51" t="n">
        <v>48.41</v>
      </c>
      <c r="Q4" s="51" t="n">
        <v>1395</v>
      </c>
      <c r="R4" s="51" t="n">
        <v>2043</v>
      </c>
      <c r="S4" s="51" t="n">
        <v>1</v>
      </c>
      <c r="T4" s="51" t="n">
        <v>110</v>
      </c>
      <c r="U4" s="51" t="n">
        <f aca="false">P4</f>
        <v>48.41</v>
      </c>
      <c r="V4" s="51" t="n">
        <f aca="false">Q4</f>
        <v>1395</v>
      </c>
      <c r="W4" s="51" t="n">
        <f aca="false">R4</f>
        <v>2043</v>
      </c>
      <c r="X4" s="1" t="n">
        <f aca="false">S4</f>
        <v>1</v>
      </c>
      <c r="Y4" s="51" t="n">
        <f aca="false">T4</f>
        <v>110</v>
      </c>
      <c r="Z4" s="51" t="n">
        <v>0.23</v>
      </c>
      <c r="AA4" s="51" t="n">
        <v>3.13</v>
      </c>
      <c r="AB4" s="51" t="n">
        <v>3.36</v>
      </c>
      <c r="AC4" s="53" t="n">
        <v>1.76</v>
      </c>
      <c r="AD4" s="52" t="n">
        <v>24</v>
      </c>
      <c r="AE4" s="57" t="n">
        <v>250.2</v>
      </c>
      <c r="AF4" s="58" t="n">
        <v>1</v>
      </c>
      <c r="AG4" s="58" t="n">
        <v>1</v>
      </c>
      <c r="AH4" s="51" t="n">
        <v>137.19</v>
      </c>
      <c r="AI4" s="51" t="n">
        <v>14.643</v>
      </c>
      <c r="AJ4" s="51" t="n">
        <f aca="false">1/AI4</f>
        <v>0.0682920166632521</v>
      </c>
      <c r="AK4" s="51" t="n">
        <v>0.75</v>
      </c>
      <c r="AL4" s="54"/>
      <c r="AM4" s="58" t="n">
        <f aca="false">+((B4/AI4)*100)/($B$41/$AI$41)</f>
        <v>108.788172457988</v>
      </c>
      <c r="AN4" s="58" t="n">
        <f aca="false">+((D4/AI4)*100)/($D$41/$AI$41)</f>
        <v>53.1864958789135</v>
      </c>
      <c r="AO4" s="58" t="n">
        <f aca="false">+(F4*100)/F$41</f>
        <v>86.9565217391304</v>
      </c>
      <c r="AP4" s="58" t="n">
        <f aca="false">+(G4*100)/G$41</f>
        <v>155.487804878049</v>
      </c>
      <c r="AQ4" s="58" t="n">
        <f aca="false">+(H4*100)/H$41</f>
        <v>129.429892141757</v>
      </c>
      <c r="AR4" s="58" t="n">
        <f aca="false">+(I4*100)/I$41</f>
        <v>100.864553314121</v>
      </c>
      <c r="AS4" s="58" t="n">
        <f aca="false">+(J4*100)/J$41</f>
        <v>160.427807486631</v>
      </c>
      <c r="AT4" s="58" t="n">
        <f aca="false">+(K4*100)/K$41</f>
        <v>95.8947368421053</v>
      </c>
      <c r="AU4" s="58" t="n">
        <f aca="false">+(L4*100)/L$41</f>
        <v>85.3658536585366</v>
      </c>
      <c r="AV4" s="58" t="n">
        <f aca="false">+(M4*100)/M$41</f>
        <v>23.3078602620087</v>
      </c>
      <c r="AW4" s="58" t="n">
        <f aca="false">+(N4*100)/N$41</f>
        <v>122.391304347826</v>
      </c>
      <c r="AX4" s="58" t="n">
        <f aca="false">+(O4*100)/O$41</f>
        <v>109.333333333333</v>
      </c>
      <c r="AY4" s="58" t="n">
        <f aca="false">+(P4*100)/P$41</f>
        <v>77.5180144115292</v>
      </c>
      <c r="AZ4" s="58" t="n">
        <f aca="false">+(Q4*100)/Q$41</f>
        <v>103.333333333333</v>
      </c>
      <c r="BA4" s="58" t="n">
        <f aca="false">+(R4*100)/R$41</f>
        <v>115.750708215297</v>
      </c>
      <c r="BB4" s="58" t="n">
        <f aca="false">+(S4*100)/S$41</f>
        <v>100</v>
      </c>
      <c r="BC4" s="58" t="n">
        <f aca="false">+(T4*100)/T$41</f>
        <v>122.222222222222</v>
      </c>
      <c r="BD4" s="58" t="n">
        <f aca="false">+(U4*100)/U$41</f>
        <v>77.5180144115292</v>
      </c>
      <c r="BE4" s="58" t="n">
        <f aca="false">+(V4*100)/V$41</f>
        <v>103.333333333333</v>
      </c>
      <c r="BF4" s="58" t="n">
        <f aca="false">+(W4*100)/W$41</f>
        <v>115.750708215297</v>
      </c>
      <c r="BG4" s="58" t="n">
        <f aca="false">+(X4*100)/X$41</f>
        <v>100</v>
      </c>
      <c r="BH4" s="58" t="n">
        <f aca="false">+(Y4*100)/Y$41</f>
        <v>122.222222222222</v>
      </c>
      <c r="BI4" s="58" t="n">
        <f aca="false">+(Z4*100)/Z$41</f>
        <v>68.2492581602374</v>
      </c>
      <c r="BJ4" s="58" t="n">
        <f aca="false">+(AA4*100)/AA$41</f>
        <v>100.967741935484</v>
      </c>
      <c r="BK4" s="58" t="n">
        <f aca="false">+(AB4*100)/AB$41</f>
        <v>61.0909090909091</v>
      </c>
      <c r="BL4" s="58" t="n">
        <f aca="false">+(AC4*100)/AC$41</f>
        <v>67.6923076923077</v>
      </c>
      <c r="BM4" s="58" t="n">
        <f aca="false">+(AD4*100)/AD$41</f>
        <v>120</v>
      </c>
      <c r="BN4" s="58" t="n">
        <f aca="false">+(AE4*100)/AE$41</f>
        <v>110.011871784725</v>
      </c>
      <c r="BO4" s="58" t="n">
        <f aca="false">+(AF4*100)/AF$41</f>
        <v>100</v>
      </c>
      <c r="BP4" s="58" t="n">
        <f aca="false">+(AG4*100)/AG$41</f>
        <v>100</v>
      </c>
      <c r="BQ4" s="58" t="n">
        <f aca="false">+(AH4*100)/AH$41</f>
        <v>67.4715978950475</v>
      </c>
      <c r="BR4" s="59" t="n">
        <f aca="false">+(AJ4*100)/AI$41</f>
        <v>0.267591460613816</v>
      </c>
      <c r="BS4" s="58" t="n">
        <f aca="false">+(AK4*100)/AK$41</f>
        <v>34.0909090909091</v>
      </c>
    </row>
    <row r="5" s="51" customFormat="true" ht="10.2" hidden="false" customHeight="false" outlineLevel="0" collapsed="false">
      <c r="A5" s="55" t="n">
        <v>37316</v>
      </c>
      <c r="B5" s="51" t="n">
        <v>1342</v>
      </c>
      <c r="C5" s="51" t="n">
        <f aca="false">B5/AI5</f>
        <v>88.173455978975</v>
      </c>
      <c r="D5" s="52" t="n">
        <v>6.5</v>
      </c>
      <c r="E5" s="52" t="n">
        <f aca="false">D5/AI5</f>
        <v>0.427069645203679</v>
      </c>
      <c r="F5" s="51" t="n">
        <v>4</v>
      </c>
      <c r="G5" s="52" t="n">
        <v>12.75</v>
      </c>
      <c r="H5" s="51" t="n">
        <v>84</v>
      </c>
      <c r="I5" s="56" t="n">
        <v>35</v>
      </c>
      <c r="J5" s="51" t="n">
        <v>116.87</v>
      </c>
      <c r="K5" s="52" t="n">
        <v>3.5</v>
      </c>
      <c r="L5" s="1" t="n">
        <v>0.07</v>
      </c>
      <c r="M5" s="51" t="n">
        <v>22.04</v>
      </c>
      <c r="N5" s="51" t="n">
        <v>10.28</v>
      </c>
      <c r="O5" s="51" t="n">
        <v>0.82</v>
      </c>
      <c r="P5" s="51" t="n">
        <v>50.2</v>
      </c>
      <c r="Q5" s="51" t="n">
        <v>1350</v>
      </c>
      <c r="R5" s="51" t="n">
        <v>2043</v>
      </c>
      <c r="S5" s="51" t="n">
        <v>1</v>
      </c>
      <c r="T5" s="51" t="n">
        <v>110</v>
      </c>
      <c r="U5" s="51" t="n">
        <f aca="false">P5</f>
        <v>50.2</v>
      </c>
      <c r="V5" s="51" t="n">
        <f aca="false">Q5</f>
        <v>1350</v>
      </c>
      <c r="W5" s="51" t="n">
        <f aca="false">R5</f>
        <v>2043</v>
      </c>
      <c r="X5" s="1" t="n">
        <f aca="false">S5</f>
        <v>1</v>
      </c>
      <c r="Y5" s="51" t="n">
        <f aca="false">T5</f>
        <v>110</v>
      </c>
      <c r="Z5" s="51" t="n">
        <v>0.233</v>
      </c>
      <c r="AA5" s="51" t="n">
        <v>3.13</v>
      </c>
      <c r="AB5" s="51" t="n">
        <v>3.36</v>
      </c>
      <c r="AC5" s="53" t="n">
        <v>1.76</v>
      </c>
      <c r="AD5" s="52" t="n">
        <v>24</v>
      </c>
      <c r="AE5" s="57" t="n">
        <v>250.2</v>
      </c>
      <c r="AF5" s="58" t="n">
        <v>1</v>
      </c>
      <c r="AG5" s="58" t="n">
        <v>1</v>
      </c>
      <c r="AH5" s="51" t="n">
        <v>138.4</v>
      </c>
      <c r="AI5" s="51" t="n">
        <v>15.22</v>
      </c>
      <c r="AJ5" s="51" t="n">
        <f aca="false">1/AI5</f>
        <v>0.0657030223390276</v>
      </c>
      <c r="AK5" s="51" t="n">
        <v>0.75</v>
      </c>
      <c r="AL5" s="54"/>
      <c r="AM5" s="58" t="n">
        <f aca="false">+((B5/AI5)*100)/($B$41/$AI$41)</f>
        <v>104.663942792531</v>
      </c>
      <c r="AN5" s="58" t="n">
        <f aca="false">+((D5/AI5)*100)/($D$41/$AI$41)</f>
        <v>51.1701615739113</v>
      </c>
      <c r="AO5" s="58" t="n">
        <f aca="false">+(F5*100)/F$41</f>
        <v>86.9565217391304</v>
      </c>
      <c r="AP5" s="58" t="n">
        <f aca="false">+(G5*100)/G$41</f>
        <v>155.487804878049</v>
      </c>
      <c r="AQ5" s="58" t="n">
        <f aca="false">+(H5*100)/H$41</f>
        <v>129.429892141757</v>
      </c>
      <c r="AR5" s="58" t="n">
        <f aca="false">+(I5*100)/I$41</f>
        <v>100.864553314121</v>
      </c>
      <c r="AS5" s="58" t="n">
        <f aca="false">+(J5*100)/J$41</f>
        <v>156.243315508021</v>
      </c>
      <c r="AT5" s="58" t="n">
        <f aca="false">+(K5*100)/K$41</f>
        <v>36.8421052631579</v>
      </c>
      <c r="AU5" s="58" t="n">
        <f aca="false">+(L5*100)/L$41</f>
        <v>85.3658536585366</v>
      </c>
      <c r="AV5" s="58" t="n">
        <f aca="false">+(M5*100)/M$41</f>
        <v>24.061135371179</v>
      </c>
      <c r="AW5" s="58" t="n">
        <f aca="false">+(N5*100)/N$41</f>
        <v>111.739130434783</v>
      </c>
      <c r="AX5" s="58" t="n">
        <f aca="false">+(O5*100)/O$41</f>
        <v>109.333333333333</v>
      </c>
      <c r="AY5" s="58" t="n">
        <f aca="false">+(P5*100)/P$41</f>
        <v>80.3843074459568</v>
      </c>
      <c r="AZ5" s="58" t="n">
        <f aca="false">+(Q5*100)/Q$41</f>
        <v>100</v>
      </c>
      <c r="BA5" s="58" t="n">
        <f aca="false">+(R5*100)/R$41</f>
        <v>115.750708215297</v>
      </c>
      <c r="BB5" s="58" t="n">
        <f aca="false">+(S5*100)/S$41</f>
        <v>100</v>
      </c>
      <c r="BC5" s="58" t="n">
        <f aca="false">+(T5*100)/T$41</f>
        <v>122.222222222222</v>
      </c>
      <c r="BD5" s="58" t="n">
        <f aca="false">+(U5*100)/U$41</f>
        <v>80.3843074459568</v>
      </c>
      <c r="BE5" s="58" t="n">
        <f aca="false">+(V5*100)/V$41</f>
        <v>100</v>
      </c>
      <c r="BF5" s="58" t="n">
        <f aca="false">+(W5*100)/W$41</f>
        <v>115.750708215297</v>
      </c>
      <c r="BG5" s="58" t="n">
        <f aca="false">+(X5*100)/X$41</f>
        <v>100</v>
      </c>
      <c r="BH5" s="58" t="n">
        <f aca="false">+(Y5*100)/Y$41</f>
        <v>122.222222222222</v>
      </c>
      <c r="BI5" s="58" t="n">
        <f aca="false">+(Z5*100)/Z$41</f>
        <v>69.1394658753709</v>
      </c>
      <c r="BJ5" s="58" t="n">
        <f aca="false">+(AA5*100)/AA$41</f>
        <v>100.967741935484</v>
      </c>
      <c r="BK5" s="58" t="n">
        <f aca="false">+(AB5*100)/AB$41</f>
        <v>61.0909090909091</v>
      </c>
      <c r="BL5" s="58" t="n">
        <f aca="false">+(AC5*100)/AC$41</f>
        <v>67.6923076923077</v>
      </c>
      <c r="BM5" s="58" t="n">
        <f aca="false">+(AD5*100)/AD$41</f>
        <v>120</v>
      </c>
      <c r="BN5" s="58" t="n">
        <f aca="false">+(AE5*100)/AE$41</f>
        <v>110.011871784725</v>
      </c>
      <c r="BO5" s="58" t="n">
        <f aca="false">+(AF5*100)/AF$41</f>
        <v>100</v>
      </c>
      <c r="BP5" s="58" t="n">
        <f aca="false">+(AG5*100)/AG$41</f>
        <v>100</v>
      </c>
      <c r="BQ5" s="58" t="n">
        <f aca="false">+(AH5*100)/AH$41</f>
        <v>68.0666896178626</v>
      </c>
      <c r="BR5" s="59" t="n">
        <f aca="false">+(AJ5*100)/AI$41</f>
        <v>0.257446896042583</v>
      </c>
      <c r="BS5" s="58" t="n">
        <f aca="false">+(AK5*100)/AK$41</f>
        <v>34.0909090909091</v>
      </c>
    </row>
    <row r="6" s="51" customFormat="true" ht="10.2" hidden="false" customHeight="false" outlineLevel="0" collapsed="false">
      <c r="A6" s="55" t="n">
        <v>37347</v>
      </c>
      <c r="B6" s="51" t="n">
        <v>1342</v>
      </c>
      <c r="C6" s="51" t="n">
        <f aca="false">B6/AI6</f>
        <v>81.989247311828</v>
      </c>
      <c r="D6" s="52" t="n">
        <v>6.95</v>
      </c>
      <c r="E6" s="52" t="n">
        <f aca="false">D6/AI6</f>
        <v>0.42460899315738</v>
      </c>
      <c r="F6" s="51" t="n">
        <v>3.5</v>
      </c>
      <c r="G6" s="52" t="n">
        <v>12</v>
      </c>
      <c r="H6" s="51" t="n">
        <v>76.3</v>
      </c>
      <c r="I6" s="56" t="n">
        <v>35</v>
      </c>
      <c r="J6" s="51" t="n">
        <v>116.87</v>
      </c>
      <c r="K6" s="52" t="n">
        <v>3.5</v>
      </c>
      <c r="L6" s="1" t="n">
        <v>0.07</v>
      </c>
      <c r="M6" s="51" t="n">
        <v>22.04</v>
      </c>
      <c r="N6" s="51" t="n">
        <v>10.28</v>
      </c>
      <c r="O6" s="51" t="n">
        <v>0.82</v>
      </c>
      <c r="P6" s="51" t="n">
        <v>50.2</v>
      </c>
      <c r="Q6" s="51" t="n">
        <v>1350</v>
      </c>
      <c r="R6" s="51" t="n">
        <v>2043</v>
      </c>
      <c r="S6" s="51" t="n">
        <v>1</v>
      </c>
      <c r="T6" s="51" t="n">
        <v>110</v>
      </c>
      <c r="U6" s="51" t="n">
        <f aca="false">P6</f>
        <v>50.2</v>
      </c>
      <c r="V6" s="51" t="n">
        <f aca="false">Q6</f>
        <v>1350</v>
      </c>
      <c r="W6" s="51" t="n">
        <f aca="false">R6</f>
        <v>2043</v>
      </c>
      <c r="X6" s="1" t="n">
        <f aca="false">S6</f>
        <v>1</v>
      </c>
      <c r="Y6" s="51" t="n">
        <f aca="false">T6</f>
        <v>110</v>
      </c>
      <c r="Z6" s="51" t="n">
        <v>0.233</v>
      </c>
      <c r="AA6" s="51" t="n">
        <v>3.13</v>
      </c>
      <c r="AB6" s="51" t="n">
        <v>3.36</v>
      </c>
      <c r="AC6" s="53" t="n">
        <v>1.76</v>
      </c>
      <c r="AD6" s="52" t="n">
        <v>24</v>
      </c>
      <c r="AE6" s="57" t="n">
        <v>250.2</v>
      </c>
      <c r="AF6" s="58" t="n">
        <v>1</v>
      </c>
      <c r="AG6" s="58" t="n">
        <v>1</v>
      </c>
      <c r="AH6" s="51" t="n">
        <v>140.63</v>
      </c>
      <c r="AI6" s="51" t="n">
        <v>16.368</v>
      </c>
      <c r="AJ6" s="51" t="n">
        <f aca="false">1/AI6</f>
        <v>0.0610948191593353</v>
      </c>
      <c r="AK6" s="51" t="n">
        <v>0.75</v>
      </c>
      <c r="AL6" s="54"/>
      <c r="AM6" s="58" t="n">
        <f aca="false">+((B6/AI6)*100)/($B$41/$AI$41)</f>
        <v>97.3231432858215</v>
      </c>
      <c r="AN6" s="58" t="n">
        <f aca="false">+((D6/AI6)*100)/($D$41/$AI$41)</f>
        <v>50.8753338702794</v>
      </c>
      <c r="AO6" s="58" t="n">
        <f aca="false">+(F6*100)/F$41</f>
        <v>76.0869565217391</v>
      </c>
      <c r="AP6" s="58" t="n">
        <f aca="false">+(G6*100)/G$41</f>
        <v>146.341463414634</v>
      </c>
      <c r="AQ6" s="58" t="n">
        <f aca="false">+(H6*100)/H$41</f>
        <v>117.565485362096</v>
      </c>
      <c r="AR6" s="58" t="n">
        <f aca="false">+(I6*100)/I$41</f>
        <v>100.864553314121</v>
      </c>
      <c r="AS6" s="58" t="n">
        <f aca="false">+(J6*100)/J$41</f>
        <v>156.243315508021</v>
      </c>
      <c r="AT6" s="58" t="n">
        <f aca="false">+(K6*100)/K$41</f>
        <v>36.8421052631579</v>
      </c>
      <c r="AU6" s="58" t="n">
        <f aca="false">+(L6*100)/L$41</f>
        <v>85.3658536585366</v>
      </c>
      <c r="AV6" s="58" t="n">
        <f aca="false">+(M6*100)/M$41</f>
        <v>24.061135371179</v>
      </c>
      <c r="AW6" s="58" t="n">
        <f aca="false">+(N6*100)/N$41</f>
        <v>111.739130434783</v>
      </c>
      <c r="AX6" s="58" t="n">
        <f aca="false">+(O6*100)/O$41</f>
        <v>109.333333333333</v>
      </c>
      <c r="AY6" s="58" t="n">
        <f aca="false">+(P6*100)/P$41</f>
        <v>80.3843074459568</v>
      </c>
      <c r="AZ6" s="58" t="n">
        <f aca="false">+(Q6*100)/Q$41</f>
        <v>100</v>
      </c>
      <c r="BA6" s="58" t="n">
        <f aca="false">+(R6*100)/R$41</f>
        <v>115.750708215297</v>
      </c>
      <c r="BB6" s="58" t="n">
        <f aca="false">+(S6*100)/S$41</f>
        <v>100</v>
      </c>
      <c r="BC6" s="58" t="n">
        <f aca="false">+(T6*100)/T$41</f>
        <v>122.222222222222</v>
      </c>
      <c r="BD6" s="58" t="n">
        <f aca="false">+(U6*100)/U$41</f>
        <v>80.3843074459568</v>
      </c>
      <c r="BE6" s="58" t="n">
        <f aca="false">+(V6*100)/V$41</f>
        <v>100</v>
      </c>
      <c r="BF6" s="58" t="n">
        <f aca="false">+(W6*100)/W$41</f>
        <v>115.750708215297</v>
      </c>
      <c r="BG6" s="58" t="n">
        <f aca="false">+(X6*100)/X$41</f>
        <v>100</v>
      </c>
      <c r="BH6" s="58" t="n">
        <f aca="false">+(Y6*100)/Y$41</f>
        <v>122.222222222222</v>
      </c>
      <c r="BI6" s="58" t="n">
        <f aca="false">+(Z6*100)/Z$41</f>
        <v>69.1394658753709</v>
      </c>
      <c r="BJ6" s="58" t="n">
        <f aca="false">+(AA6*100)/AA$41</f>
        <v>100.967741935484</v>
      </c>
      <c r="BK6" s="58" t="n">
        <f aca="false">+(AB6*100)/AB$41</f>
        <v>61.0909090909091</v>
      </c>
      <c r="BL6" s="58" t="n">
        <f aca="false">+(AC6*100)/AC$41</f>
        <v>67.6923076923077</v>
      </c>
      <c r="BM6" s="58" t="n">
        <f aca="false">+(AD6*100)/AD$41</f>
        <v>120</v>
      </c>
      <c r="BN6" s="58" t="n">
        <f aca="false">+(AE6*100)/AE$41</f>
        <v>110.011871784725</v>
      </c>
      <c r="BO6" s="58" t="n">
        <f aca="false">+(AF6*100)/AF$41</f>
        <v>100</v>
      </c>
      <c r="BP6" s="58" t="n">
        <f aca="false">+(AG6*100)/AG$41</f>
        <v>100</v>
      </c>
      <c r="BQ6" s="58" t="n">
        <f aca="false">+(AH6*100)/AH$41</f>
        <v>69.1634289086706</v>
      </c>
      <c r="BR6" s="59" t="n">
        <f aca="false">+(AJ6*100)/AI$41</f>
        <v>0.239390381095315</v>
      </c>
      <c r="BS6" s="58" t="n">
        <f aca="false">+(AK6*100)/AK$41</f>
        <v>34.0909090909091</v>
      </c>
    </row>
    <row r="7" s="51" customFormat="true" ht="10.2" hidden="false" customHeight="false" outlineLevel="0" collapsed="false">
      <c r="A7" s="55" t="n">
        <v>37377</v>
      </c>
      <c r="B7" s="51" t="n">
        <v>1342</v>
      </c>
      <c r="C7" s="51" t="n">
        <f aca="false">B7/AI7</f>
        <v>78.728147365951</v>
      </c>
      <c r="D7" s="52" t="n">
        <v>7.5</v>
      </c>
      <c r="E7" s="52" t="n">
        <f aca="false">D7/AI7</f>
        <v>0.439985920450546</v>
      </c>
      <c r="F7" s="51" t="n">
        <v>3.5</v>
      </c>
      <c r="G7" s="52" t="n">
        <v>12</v>
      </c>
      <c r="H7" s="51" t="n">
        <v>76.3</v>
      </c>
      <c r="I7" s="56" t="n">
        <v>35</v>
      </c>
      <c r="J7" s="51" t="n">
        <v>111.18</v>
      </c>
      <c r="K7" s="52" t="n">
        <v>8.8</v>
      </c>
      <c r="L7" s="1" t="n">
        <v>0.07</v>
      </c>
      <c r="M7" s="51" t="n">
        <v>22.04</v>
      </c>
      <c r="N7" s="51" t="n">
        <v>10.28</v>
      </c>
      <c r="O7" s="51" t="n">
        <v>0.82</v>
      </c>
      <c r="P7" s="51" t="n">
        <v>50.2</v>
      </c>
      <c r="Q7" s="51" t="n">
        <v>1350</v>
      </c>
      <c r="R7" s="51" t="n">
        <v>2043</v>
      </c>
      <c r="S7" s="51" t="n">
        <v>1</v>
      </c>
      <c r="T7" s="51" t="n">
        <v>110</v>
      </c>
      <c r="U7" s="51" t="n">
        <f aca="false">P7</f>
        <v>50.2</v>
      </c>
      <c r="V7" s="51" t="n">
        <f aca="false">Q7</f>
        <v>1350</v>
      </c>
      <c r="W7" s="51" t="n">
        <f aca="false">R7</f>
        <v>2043</v>
      </c>
      <c r="X7" s="1" t="n">
        <f aca="false">S7</f>
        <v>1</v>
      </c>
      <c r="Y7" s="51" t="n">
        <f aca="false">T7</f>
        <v>110</v>
      </c>
      <c r="Z7" s="51" t="n">
        <v>0.233</v>
      </c>
      <c r="AA7" s="51" t="n">
        <v>3.13</v>
      </c>
      <c r="AB7" s="51" t="n">
        <v>3.36</v>
      </c>
      <c r="AC7" s="53" t="n">
        <v>1.76</v>
      </c>
      <c r="AD7" s="52" t="n">
        <v>24</v>
      </c>
      <c r="AE7" s="57" t="n">
        <v>250.2</v>
      </c>
      <c r="AF7" s="58" t="n">
        <v>1</v>
      </c>
      <c r="AG7" s="58" t="n">
        <v>1</v>
      </c>
      <c r="AH7" s="51" t="n">
        <v>142.3</v>
      </c>
      <c r="AI7" s="51" t="n">
        <v>17.046</v>
      </c>
      <c r="AJ7" s="51" t="n">
        <f aca="false">1/AI7</f>
        <v>0.0586647893934061</v>
      </c>
      <c r="AK7" s="51" t="n">
        <v>0.85</v>
      </c>
      <c r="AL7" s="54"/>
      <c r="AM7" s="58" t="n">
        <f aca="false">+((B7/AI7)*100)/($B$41/$AI$41)</f>
        <v>93.4521418105318</v>
      </c>
      <c r="AN7" s="58" t="n">
        <f aca="false">+((D7/AI7)*100)/($D$41/$AI$41)</f>
        <v>52.7177496517295</v>
      </c>
      <c r="AO7" s="58" t="n">
        <f aca="false">+(F7*100)/F$41</f>
        <v>76.0869565217391</v>
      </c>
      <c r="AP7" s="58" t="n">
        <f aca="false">+(G7*100)/G$41</f>
        <v>146.341463414634</v>
      </c>
      <c r="AQ7" s="58" t="n">
        <f aca="false">+(H7*100)/H$41</f>
        <v>117.565485362096</v>
      </c>
      <c r="AR7" s="58" t="n">
        <f aca="false">+(I7*100)/I$41</f>
        <v>100.864553314121</v>
      </c>
      <c r="AS7" s="58" t="n">
        <f aca="false">+(J7*100)/J$41</f>
        <v>148.636363636364</v>
      </c>
      <c r="AT7" s="58" t="n">
        <f aca="false">+(K7*100)/K$41</f>
        <v>92.6315789473684</v>
      </c>
      <c r="AU7" s="58" t="n">
        <f aca="false">+(L7*100)/L$41</f>
        <v>85.3658536585366</v>
      </c>
      <c r="AV7" s="58" t="n">
        <f aca="false">+(M7*100)/M$41</f>
        <v>24.061135371179</v>
      </c>
      <c r="AW7" s="58" t="n">
        <f aca="false">+(N7*100)/N$41</f>
        <v>111.739130434783</v>
      </c>
      <c r="AX7" s="58" t="n">
        <f aca="false">+(O7*100)/O$41</f>
        <v>109.333333333333</v>
      </c>
      <c r="AY7" s="58" t="n">
        <f aca="false">+(P7*100)/P$41</f>
        <v>80.3843074459568</v>
      </c>
      <c r="AZ7" s="58" t="n">
        <f aca="false">+(Q7*100)/Q$41</f>
        <v>100</v>
      </c>
      <c r="BA7" s="58" t="n">
        <f aca="false">+(R7*100)/R$41</f>
        <v>115.750708215297</v>
      </c>
      <c r="BB7" s="58" t="n">
        <f aca="false">+(S7*100)/S$41</f>
        <v>100</v>
      </c>
      <c r="BC7" s="58" t="n">
        <f aca="false">+(T7*100)/T$41</f>
        <v>122.222222222222</v>
      </c>
      <c r="BD7" s="58" t="n">
        <f aca="false">+(U7*100)/U$41</f>
        <v>80.3843074459568</v>
      </c>
      <c r="BE7" s="58" t="n">
        <f aca="false">+(V7*100)/V$41</f>
        <v>100</v>
      </c>
      <c r="BF7" s="58" t="n">
        <f aca="false">+(W7*100)/W$41</f>
        <v>115.750708215297</v>
      </c>
      <c r="BG7" s="58" t="n">
        <f aca="false">+(X7*100)/X$41</f>
        <v>100</v>
      </c>
      <c r="BH7" s="58" t="n">
        <f aca="false">+(Y7*100)/Y$41</f>
        <v>122.222222222222</v>
      </c>
      <c r="BI7" s="58" t="n">
        <f aca="false">+(Z7*100)/Z$41</f>
        <v>69.1394658753709</v>
      </c>
      <c r="BJ7" s="58" t="n">
        <f aca="false">+(AA7*100)/AA$41</f>
        <v>100.967741935484</v>
      </c>
      <c r="BK7" s="58" t="n">
        <f aca="false">+(AB7*100)/AB$41</f>
        <v>61.0909090909091</v>
      </c>
      <c r="BL7" s="58" t="n">
        <f aca="false">+(AC7*100)/AC$41</f>
        <v>67.6923076923077</v>
      </c>
      <c r="BM7" s="58" t="n">
        <f aca="false">+(AD7*100)/AD$41</f>
        <v>120</v>
      </c>
      <c r="BN7" s="58" t="n">
        <f aca="false">+(AE7*100)/AE$41</f>
        <v>110.011871784725</v>
      </c>
      <c r="BO7" s="58" t="n">
        <f aca="false">+(AF7*100)/AF$41</f>
        <v>100</v>
      </c>
      <c r="BP7" s="58" t="n">
        <f aca="false">+(AG7*100)/AG$41</f>
        <v>100</v>
      </c>
      <c r="BQ7" s="58" t="n">
        <f aca="false">+(AH7*100)/AH$41</f>
        <v>69.9847538484238</v>
      </c>
      <c r="BR7" s="59" t="n">
        <f aca="false">+(AJ7*100)/AI$41</f>
        <v>0.229868693990855</v>
      </c>
      <c r="BS7" s="58" t="n">
        <f aca="false">+(AK7*100)/AK$41</f>
        <v>38.6363636363636</v>
      </c>
    </row>
    <row r="8" s="51" customFormat="true" ht="10.2" hidden="false" customHeight="false" outlineLevel="0" collapsed="false">
      <c r="A8" s="55" t="n">
        <v>37408</v>
      </c>
      <c r="B8" s="51" t="n">
        <v>1342</v>
      </c>
      <c r="C8" s="51" t="n">
        <f aca="false">B8/AI8</f>
        <v>75.3424657534247</v>
      </c>
      <c r="D8" s="52" t="n">
        <v>7.5</v>
      </c>
      <c r="E8" s="52" t="n">
        <f aca="false">D8/AI8</f>
        <v>0.421064450931956</v>
      </c>
      <c r="F8" s="51" t="n">
        <v>3.5</v>
      </c>
      <c r="G8" s="52" t="n">
        <v>12</v>
      </c>
      <c r="H8" s="51" t="n">
        <v>76.3</v>
      </c>
      <c r="I8" s="56" t="n">
        <v>35</v>
      </c>
      <c r="J8" s="51" t="n">
        <v>111.18</v>
      </c>
      <c r="K8" s="52" t="n">
        <v>8.8</v>
      </c>
      <c r="L8" s="1" t="n">
        <v>0.07</v>
      </c>
      <c r="M8" s="51" t="n">
        <v>30.38</v>
      </c>
      <c r="N8" s="51" t="n">
        <v>11.66</v>
      </c>
      <c r="O8" s="51" t="n">
        <v>0.82</v>
      </c>
      <c r="P8" s="51" t="n">
        <v>48.9</v>
      </c>
      <c r="Q8" s="51" t="n">
        <v>1354</v>
      </c>
      <c r="R8" s="51" t="n">
        <v>2043</v>
      </c>
      <c r="S8" s="51" t="n">
        <v>1</v>
      </c>
      <c r="T8" s="51" t="n">
        <v>110</v>
      </c>
      <c r="U8" s="51" t="n">
        <f aca="false">P8</f>
        <v>48.9</v>
      </c>
      <c r="V8" s="51" t="n">
        <f aca="false">Q8</f>
        <v>1354</v>
      </c>
      <c r="W8" s="51" t="n">
        <f aca="false">R8</f>
        <v>2043</v>
      </c>
      <c r="X8" s="1" t="n">
        <f aca="false">S8</f>
        <v>1</v>
      </c>
      <c r="Y8" s="51" t="n">
        <f aca="false">T8</f>
        <v>110</v>
      </c>
      <c r="Z8" s="51" t="n">
        <v>0.243</v>
      </c>
      <c r="AA8" s="51" t="n">
        <v>3.13</v>
      </c>
      <c r="AB8" s="51" t="n">
        <v>3.36</v>
      </c>
      <c r="AC8" s="53" t="n">
        <v>1.76</v>
      </c>
      <c r="AD8" s="52" t="n">
        <v>24</v>
      </c>
      <c r="AE8" s="57" t="n">
        <v>250.2</v>
      </c>
      <c r="AF8" s="58" t="n">
        <v>1</v>
      </c>
      <c r="AG8" s="58" t="n">
        <v>1</v>
      </c>
      <c r="AH8" s="51" t="n">
        <v>144.82</v>
      </c>
      <c r="AI8" s="51" t="n">
        <v>17.812</v>
      </c>
      <c r="AJ8" s="51" t="n">
        <f aca="false">1/AI8</f>
        <v>0.0561419267909275</v>
      </c>
      <c r="AK8" s="51" t="n">
        <v>0.85</v>
      </c>
      <c r="AL8" s="54"/>
      <c r="AM8" s="58" t="n">
        <f aca="false">+((B8/AI8)*100)/($B$41/$AI$41)</f>
        <v>89.4332589996814</v>
      </c>
      <c r="AN8" s="58" t="n">
        <f aca="false">+((D8/AI8)*100)/($D$41/$AI$41)</f>
        <v>50.4506378039176</v>
      </c>
      <c r="AO8" s="58" t="n">
        <f aca="false">+(F8*100)/F$41</f>
        <v>76.0869565217391</v>
      </c>
      <c r="AP8" s="58" t="n">
        <f aca="false">+(G8*100)/G$41</f>
        <v>146.341463414634</v>
      </c>
      <c r="AQ8" s="58" t="n">
        <f aca="false">+(H8*100)/H$41</f>
        <v>117.565485362096</v>
      </c>
      <c r="AR8" s="58" t="n">
        <f aca="false">+(I8*100)/I$41</f>
        <v>100.864553314121</v>
      </c>
      <c r="AS8" s="58" t="n">
        <f aca="false">+(J8*100)/J$41</f>
        <v>148.636363636364</v>
      </c>
      <c r="AT8" s="58" t="n">
        <f aca="false">+(K8*100)/K$41</f>
        <v>92.6315789473684</v>
      </c>
      <c r="AU8" s="58" t="n">
        <f aca="false">+(L8*100)/L$41</f>
        <v>85.3658536585366</v>
      </c>
      <c r="AV8" s="58" t="n">
        <f aca="false">+(M8*100)/M$41</f>
        <v>33.1659388646288</v>
      </c>
      <c r="AW8" s="58" t="n">
        <f aca="false">+(N8*100)/N$41</f>
        <v>126.739130434783</v>
      </c>
      <c r="AX8" s="58" t="n">
        <f aca="false">+(O8*100)/O$41</f>
        <v>109.333333333333</v>
      </c>
      <c r="AY8" s="58" t="n">
        <f aca="false">+(P8*100)/P$41</f>
        <v>78.302642113691</v>
      </c>
      <c r="AZ8" s="58" t="n">
        <f aca="false">+(Q8*100)/Q$41</f>
        <v>100.296296296296</v>
      </c>
      <c r="BA8" s="58" t="n">
        <f aca="false">+(R8*100)/R$41</f>
        <v>115.750708215297</v>
      </c>
      <c r="BB8" s="58" t="n">
        <f aca="false">+(S8*100)/S$41</f>
        <v>100</v>
      </c>
      <c r="BC8" s="58" t="n">
        <f aca="false">+(T8*100)/T$41</f>
        <v>122.222222222222</v>
      </c>
      <c r="BD8" s="58" t="n">
        <f aca="false">+(U8*100)/U$41</f>
        <v>78.302642113691</v>
      </c>
      <c r="BE8" s="58" t="n">
        <f aca="false">+(V8*100)/V$41</f>
        <v>100.296296296296</v>
      </c>
      <c r="BF8" s="58" t="n">
        <f aca="false">+(W8*100)/W$41</f>
        <v>115.750708215297</v>
      </c>
      <c r="BG8" s="58" t="n">
        <f aca="false">+(X8*100)/X$41</f>
        <v>100</v>
      </c>
      <c r="BH8" s="58" t="n">
        <f aca="false">+(Y8*100)/Y$41</f>
        <v>122.222222222222</v>
      </c>
      <c r="BI8" s="58" t="n">
        <f aca="false">+(Z8*100)/Z$41</f>
        <v>72.106824925816</v>
      </c>
      <c r="BJ8" s="58" t="n">
        <f aca="false">+(AA8*100)/AA$41</f>
        <v>100.967741935484</v>
      </c>
      <c r="BK8" s="58" t="n">
        <f aca="false">+(AB8*100)/AB$41</f>
        <v>61.0909090909091</v>
      </c>
      <c r="BL8" s="58" t="n">
        <f aca="false">+(AC8*100)/AC$41</f>
        <v>67.6923076923077</v>
      </c>
      <c r="BM8" s="58" t="n">
        <f aca="false">+(AD8*100)/AD$41</f>
        <v>120</v>
      </c>
      <c r="BN8" s="58" t="n">
        <f aca="false">+(AE8*100)/AE$41</f>
        <v>110.011871784725</v>
      </c>
      <c r="BO8" s="58" t="n">
        <f aca="false">+(AF8*100)/AF$41</f>
        <v>100</v>
      </c>
      <c r="BP8" s="58" t="n">
        <f aca="false">+(AG8*100)/AG$41</f>
        <v>100</v>
      </c>
      <c r="BQ8" s="58" t="n">
        <f aca="false">+(AH8*100)/AH$41</f>
        <v>71.224118428171</v>
      </c>
      <c r="BR8" s="59" t="n">
        <f aca="false">+(AJ8*100)/AI$41</f>
        <v>0.219983256106451</v>
      </c>
      <c r="BS8" s="58" t="n">
        <f aca="false">+(AK8*100)/AK$41</f>
        <v>38.6363636363636</v>
      </c>
    </row>
    <row r="9" s="51" customFormat="true" ht="10.2" hidden="false" customHeight="false" outlineLevel="0" collapsed="false">
      <c r="A9" s="55" t="n">
        <v>37438</v>
      </c>
      <c r="B9" s="51" t="n">
        <v>1342</v>
      </c>
      <c r="C9" s="51" t="n">
        <f aca="false">B9/AI9</f>
        <v>59.291331624989</v>
      </c>
      <c r="D9" s="52" t="n">
        <v>8.8</v>
      </c>
      <c r="E9" s="52" t="n">
        <f aca="false">D9/AI9</f>
        <v>0.388795617213042</v>
      </c>
      <c r="F9" s="51" t="n">
        <v>3.5</v>
      </c>
      <c r="G9" s="52" t="n">
        <v>12</v>
      </c>
      <c r="H9" s="51" t="n">
        <v>76.3</v>
      </c>
      <c r="I9" s="56" t="n">
        <v>35</v>
      </c>
      <c r="J9" s="51" t="n">
        <v>105.54</v>
      </c>
      <c r="K9" s="52" t="n">
        <v>8.8</v>
      </c>
      <c r="L9" s="1" t="n">
        <v>0.07</v>
      </c>
      <c r="M9" s="51" t="n">
        <v>30.38</v>
      </c>
      <c r="N9" s="51" t="n">
        <v>11.66</v>
      </c>
      <c r="O9" s="51" t="n">
        <v>0.82</v>
      </c>
      <c r="P9" s="51" t="n">
        <v>48.9</v>
      </c>
      <c r="Q9" s="51" t="n">
        <v>1354</v>
      </c>
      <c r="R9" s="51" t="n">
        <v>2043</v>
      </c>
      <c r="S9" s="51" t="n">
        <v>1</v>
      </c>
      <c r="T9" s="51" t="n">
        <v>110</v>
      </c>
      <c r="U9" s="51" t="n">
        <f aca="false">P9</f>
        <v>48.9</v>
      </c>
      <c r="V9" s="51" t="n">
        <f aca="false">Q9</f>
        <v>1354</v>
      </c>
      <c r="W9" s="51" t="n">
        <f aca="false">R9</f>
        <v>2043</v>
      </c>
      <c r="X9" s="1" t="n">
        <f aca="false">S9</f>
        <v>1</v>
      </c>
      <c r="Y9" s="51" t="n">
        <f aca="false">T9</f>
        <v>110</v>
      </c>
      <c r="Z9" s="51" t="n">
        <v>0.243</v>
      </c>
      <c r="AA9" s="51" t="n">
        <v>3.13</v>
      </c>
      <c r="AB9" s="51" t="n">
        <v>3.36</v>
      </c>
      <c r="AC9" s="53" t="n">
        <v>1.76</v>
      </c>
      <c r="AD9" s="52" t="n">
        <v>24</v>
      </c>
      <c r="AE9" s="57" t="n">
        <v>250.2</v>
      </c>
      <c r="AF9" s="58" t="n">
        <v>1</v>
      </c>
      <c r="AG9" s="58" t="n">
        <v>1</v>
      </c>
      <c r="AH9" s="51" t="n">
        <v>151.86</v>
      </c>
      <c r="AI9" s="51" t="n">
        <v>22.634</v>
      </c>
      <c r="AJ9" s="51" t="n">
        <f aca="false">1/AI9</f>
        <v>0.0441813201378457</v>
      </c>
      <c r="AK9" s="51" t="n">
        <v>0.85</v>
      </c>
      <c r="AL9" s="54"/>
      <c r="AM9" s="58" t="n">
        <f aca="false">+((B9/AI9)*100)/($B$41/$AI$41)</f>
        <v>70.3801895070392</v>
      </c>
      <c r="AN9" s="58" t="n">
        <f aca="false">+((D9/AI9)*100)/($D$41/$AI$41)</f>
        <v>46.5842861356528</v>
      </c>
      <c r="AO9" s="58" t="n">
        <f aca="false">+(F9*100)/F$41</f>
        <v>76.0869565217391</v>
      </c>
      <c r="AP9" s="58" t="n">
        <f aca="false">+(G9*100)/G$41</f>
        <v>146.341463414634</v>
      </c>
      <c r="AQ9" s="58" t="n">
        <f aca="false">+(H9*100)/H$41</f>
        <v>117.565485362096</v>
      </c>
      <c r="AR9" s="58" t="n">
        <f aca="false">+(I9*100)/I$41</f>
        <v>100.864553314121</v>
      </c>
      <c r="AS9" s="58" t="n">
        <f aca="false">+(J9*100)/J$41</f>
        <v>141.096256684492</v>
      </c>
      <c r="AT9" s="58" t="n">
        <f aca="false">+(K9*100)/K$41</f>
        <v>92.6315789473684</v>
      </c>
      <c r="AU9" s="58" t="n">
        <f aca="false">+(L9*100)/L$41</f>
        <v>85.3658536585366</v>
      </c>
      <c r="AV9" s="58" t="n">
        <f aca="false">+(M9*100)/M$41</f>
        <v>33.1659388646288</v>
      </c>
      <c r="AW9" s="58" t="n">
        <f aca="false">+(N9*100)/N$41</f>
        <v>126.739130434783</v>
      </c>
      <c r="AX9" s="58" t="n">
        <f aca="false">+(O9*100)/O$41</f>
        <v>109.333333333333</v>
      </c>
      <c r="AY9" s="58" t="n">
        <f aca="false">+(P9*100)/P$41</f>
        <v>78.302642113691</v>
      </c>
      <c r="AZ9" s="58" t="n">
        <f aca="false">+(Q9*100)/Q$41</f>
        <v>100.296296296296</v>
      </c>
      <c r="BA9" s="58" t="n">
        <f aca="false">+(R9*100)/R$41</f>
        <v>115.750708215297</v>
      </c>
      <c r="BB9" s="58" t="n">
        <f aca="false">+(S9*100)/S$41</f>
        <v>100</v>
      </c>
      <c r="BC9" s="58" t="n">
        <f aca="false">+(T9*100)/T$41</f>
        <v>122.222222222222</v>
      </c>
      <c r="BD9" s="58" t="n">
        <f aca="false">+(U9*100)/U$41</f>
        <v>78.302642113691</v>
      </c>
      <c r="BE9" s="58" t="n">
        <f aca="false">+(V9*100)/V$41</f>
        <v>100.296296296296</v>
      </c>
      <c r="BF9" s="58" t="n">
        <f aca="false">+(W9*100)/W$41</f>
        <v>115.750708215297</v>
      </c>
      <c r="BG9" s="58" t="n">
        <f aca="false">+(X9*100)/X$41</f>
        <v>100</v>
      </c>
      <c r="BH9" s="58" t="n">
        <f aca="false">+(Y9*100)/Y$41</f>
        <v>122.222222222222</v>
      </c>
      <c r="BI9" s="58" t="n">
        <f aca="false">+(Z9*100)/Z$41</f>
        <v>72.106824925816</v>
      </c>
      <c r="BJ9" s="58" t="n">
        <f aca="false">+(AA9*100)/AA$41</f>
        <v>100.967741935484</v>
      </c>
      <c r="BK9" s="58" t="n">
        <f aca="false">+(AB9*100)/AB$41</f>
        <v>61.0909090909091</v>
      </c>
      <c r="BL9" s="58" t="n">
        <f aca="false">+(AC9*100)/AC$41</f>
        <v>67.6923076923077</v>
      </c>
      <c r="BM9" s="58" t="n">
        <f aca="false">+(AD9*100)/AD$41</f>
        <v>120</v>
      </c>
      <c r="BN9" s="58" t="n">
        <f aca="false">+(AE9*100)/AE$41</f>
        <v>110.011871784725</v>
      </c>
      <c r="BO9" s="58" t="n">
        <f aca="false">+(AF9*100)/AF$41</f>
        <v>100</v>
      </c>
      <c r="BP9" s="58" t="n">
        <f aca="false">+(AG9*100)/AG$41</f>
        <v>100</v>
      </c>
      <c r="BQ9" s="58" t="n">
        <f aca="false">+(AH9*100)/AH$41</f>
        <v>74.6864702700044</v>
      </c>
      <c r="BR9" s="59" t="n">
        <f aca="false">+(AJ9*100)/AI$41</f>
        <v>0.173117511609442</v>
      </c>
      <c r="BS9" s="58" t="n">
        <f aca="false">+(AK9*100)/AK$41</f>
        <v>38.6363636363636</v>
      </c>
    </row>
    <row r="10" s="51" customFormat="true" ht="10.2" hidden="false" customHeight="false" outlineLevel="0" collapsed="false">
      <c r="A10" s="55" t="n">
        <v>37469</v>
      </c>
      <c r="B10" s="51" t="n">
        <v>1342</v>
      </c>
      <c r="C10" s="51" t="n">
        <f aca="false">B10/AI10</f>
        <v>45.1973595581301</v>
      </c>
      <c r="D10" s="52" t="n">
        <v>9.9</v>
      </c>
      <c r="E10" s="52" t="n">
        <f aca="false">D10/AI10</f>
        <v>0.333423144281288</v>
      </c>
      <c r="F10" s="51" t="n">
        <v>3.5</v>
      </c>
      <c r="G10" s="52" t="n">
        <v>12</v>
      </c>
      <c r="H10" s="51" t="n">
        <v>74.93</v>
      </c>
      <c r="I10" s="56" t="n">
        <v>35</v>
      </c>
      <c r="J10" s="51" t="n">
        <v>110</v>
      </c>
      <c r="K10" s="52" t="n">
        <v>8.8</v>
      </c>
      <c r="L10" s="1" t="n">
        <v>0.07</v>
      </c>
      <c r="M10" s="51" t="n">
        <v>17.31</v>
      </c>
      <c r="N10" s="51" t="n">
        <v>10</v>
      </c>
      <c r="O10" s="51" t="n">
        <v>0.82</v>
      </c>
      <c r="P10" s="51" t="n">
        <v>43.35</v>
      </c>
      <c r="Q10" s="51" t="n">
        <v>1363</v>
      </c>
      <c r="R10" s="51" t="n">
        <v>2043</v>
      </c>
      <c r="S10" s="51" t="n">
        <v>1</v>
      </c>
      <c r="T10" s="51" t="n">
        <v>110</v>
      </c>
      <c r="U10" s="51" t="n">
        <f aca="false">P10</f>
        <v>43.35</v>
      </c>
      <c r="V10" s="51" t="n">
        <f aca="false">Q10</f>
        <v>1363</v>
      </c>
      <c r="W10" s="51" t="n">
        <f aca="false">R10</f>
        <v>2043</v>
      </c>
      <c r="X10" s="1" t="n">
        <f aca="false">S10</f>
        <v>1</v>
      </c>
      <c r="Y10" s="51" t="n">
        <f aca="false">T10</f>
        <v>110</v>
      </c>
      <c r="Z10" s="51" t="n">
        <v>0.24</v>
      </c>
      <c r="AA10" s="51" t="n">
        <v>3.13</v>
      </c>
      <c r="AB10" s="51" t="n">
        <v>3.36</v>
      </c>
      <c r="AC10" s="53" t="n">
        <v>1.76</v>
      </c>
      <c r="AD10" s="52" t="n">
        <v>24</v>
      </c>
      <c r="AE10" s="57" t="n">
        <v>250.2</v>
      </c>
      <c r="AF10" s="58" t="n">
        <v>1</v>
      </c>
      <c r="AG10" s="58" t="n">
        <v>1</v>
      </c>
      <c r="AH10" s="51" t="n">
        <v>160.71</v>
      </c>
      <c r="AI10" s="51" t="n">
        <v>29.692</v>
      </c>
      <c r="AJ10" s="51" t="n">
        <f aca="false">1/AI10</f>
        <v>0.0336791054829584</v>
      </c>
      <c r="AK10" s="51" t="n">
        <v>0.85</v>
      </c>
      <c r="AL10" s="54"/>
      <c r="AM10" s="58" t="n">
        <f aca="false">+((B10/AI10)*100)/($B$41/$AI$41)</f>
        <v>53.6503168968855</v>
      </c>
      <c r="AN10" s="58" t="n">
        <f aca="false">+((D10/AI10)*100)/($D$41/$AI$41)</f>
        <v>39.9497280056467</v>
      </c>
      <c r="AO10" s="58" t="n">
        <f aca="false">+(F10*100)/F$41</f>
        <v>76.0869565217391</v>
      </c>
      <c r="AP10" s="58" t="n">
        <f aca="false">+(G10*100)/G$41</f>
        <v>146.341463414634</v>
      </c>
      <c r="AQ10" s="58" t="n">
        <f aca="false">+(H10*100)/H$41</f>
        <v>115.454545454545</v>
      </c>
      <c r="AR10" s="58" t="n">
        <f aca="false">+(I10*100)/I$41</f>
        <v>100.864553314121</v>
      </c>
      <c r="AS10" s="58" t="n">
        <f aca="false">+(J10*100)/J$41</f>
        <v>147.058823529412</v>
      </c>
      <c r="AT10" s="58" t="n">
        <f aca="false">+(K10*100)/K$41</f>
        <v>92.6315789473684</v>
      </c>
      <c r="AU10" s="58" t="n">
        <f aca="false">+(L10*100)/L$41</f>
        <v>85.3658536585366</v>
      </c>
      <c r="AV10" s="58" t="n">
        <f aca="false">+(M10*100)/M$41</f>
        <v>18.8973799126638</v>
      </c>
      <c r="AW10" s="58" t="n">
        <f aca="false">+(N10*100)/N$41</f>
        <v>108.695652173913</v>
      </c>
      <c r="AX10" s="58" t="n">
        <f aca="false">+(O10*100)/O$41</f>
        <v>109.333333333333</v>
      </c>
      <c r="AY10" s="58" t="n">
        <f aca="false">+(P10*100)/P$41</f>
        <v>69.4155324259408</v>
      </c>
      <c r="AZ10" s="58" t="n">
        <f aca="false">+(Q10*100)/Q$41</f>
        <v>100.962962962963</v>
      </c>
      <c r="BA10" s="58" t="n">
        <f aca="false">+(R10*100)/R$41</f>
        <v>115.750708215297</v>
      </c>
      <c r="BB10" s="58" t="n">
        <f aca="false">+(S10*100)/S$41</f>
        <v>100</v>
      </c>
      <c r="BC10" s="58" t="n">
        <f aca="false">+(T10*100)/T$41</f>
        <v>122.222222222222</v>
      </c>
      <c r="BD10" s="58" t="n">
        <f aca="false">+(U10*100)/U$41</f>
        <v>69.4155324259408</v>
      </c>
      <c r="BE10" s="58" t="n">
        <f aca="false">+(V10*100)/V$41</f>
        <v>100.962962962963</v>
      </c>
      <c r="BF10" s="58" t="n">
        <f aca="false">+(W10*100)/W$41</f>
        <v>115.750708215297</v>
      </c>
      <c r="BG10" s="58" t="n">
        <f aca="false">+(X10*100)/X$41</f>
        <v>100</v>
      </c>
      <c r="BH10" s="58" t="n">
        <f aca="false">+(Y10*100)/Y$41</f>
        <v>122.222222222222</v>
      </c>
      <c r="BI10" s="58" t="n">
        <f aca="false">+(Z10*100)/Z$41</f>
        <v>71.2166172106825</v>
      </c>
      <c r="BJ10" s="58" t="n">
        <f aca="false">+(AA10*100)/AA$41</f>
        <v>100.967741935484</v>
      </c>
      <c r="BK10" s="58" t="n">
        <f aca="false">+(AB10*100)/AB$41</f>
        <v>61.0909090909091</v>
      </c>
      <c r="BL10" s="58" t="n">
        <f aca="false">+(AC10*100)/AC$41</f>
        <v>67.6923076923077</v>
      </c>
      <c r="BM10" s="58" t="n">
        <f aca="false">+(AD10*100)/AD$41</f>
        <v>120</v>
      </c>
      <c r="BN10" s="58" t="n">
        <f aca="false">+(AE10*100)/AE$41</f>
        <v>110.011871784725</v>
      </c>
      <c r="BO10" s="58" t="n">
        <f aca="false">+(AF10*100)/AF$41</f>
        <v>100</v>
      </c>
      <c r="BP10" s="58" t="n">
        <f aca="false">+(AG10*100)/AG$41</f>
        <v>100</v>
      </c>
      <c r="BQ10" s="58" t="n">
        <f aca="false">+(AH10*100)/AH$41</f>
        <v>79.0390006393547</v>
      </c>
      <c r="BR10" s="59" t="n">
        <f aca="false">+(AJ10*100)/AI$41</f>
        <v>0.131966245378153</v>
      </c>
      <c r="BS10" s="58" t="n">
        <f aca="false">+(AK10*100)/AK$41</f>
        <v>38.6363636363636</v>
      </c>
    </row>
    <row r="11" s="51" customFormat="true" ht="10.2" hidden="false" customHeight="false" outlineLevel="0" collapsed="false">
      <c r="A11" s="55" t="n">
        <v>37500</v>
      </c>
      <c r="B11" s="51" t="n">
        <v>1342</v>
      </c>
      <c r="C11" s="51" t="n">
        <f aca="false">B11/AI11</f>
        <v>46.3397790055249</v>
      </c>
      <c r="D11" s="52" t="n">
        <v>9.9</v>
      </c>
      <c r="E11" s="52" t="n">
        <f aca="false">D11/AI11</f>
        <v>0.341850828729282</v>
      </c>
      <c r="F11" s="51" t="n">
        <v>4</v>
      </c>
      <c r="G11" s="52" t="n">
        <v>11</v>
      </c>
      <c r="H11" s="51" t="n">
        <v>74.93</v>
      </c>
      <c r="I11" s="56" t="n">
        <v>35</v>
      </c>
      <c r="J11" s="51" t="n">
        <v>110</v>
      </c>
      <c r="K11" s="52" t="n">
        <v>8.8</v>
      </c>
      <c r="L11" s="1" t="n">
        <v>0.07</v>
      </c>
      <c r="M11" s="51" t="n">
        <v>19.39</v>
      </c>
      <c r="N11" s="51" t="n">
        <v>10.54</v>
      </c>
      <c r="O11" s="51" t="n">
        <v>0.82</v>
      </c>
      <c r="P11" s="51" t="n">
        <v>43.35</v>
      </c>
      <c r="Q11" s="51" t="n">
        <v>1363</v>
      </c>
      <c r="R11" s="51" t="n">
        <v>2043</v>
      </c>
      <c r="S11" s="51" t="n">
        <v>1</v>
      </c>
      <c r="T11" s="51" t="n">
        <v>110</v>
      </c>
      <c r="U11" s="51" t="n">
        <f aca="false">P11</f>
        <v>43.35</v>
      </c>
      <c r="V11" s="51" t="n">
        <f aca="false">Q11</f>
        <v>1363</v>
      </c>
      <c r="W11" s="51" t="n">
        <f aca="false">R11</f>
        <v>2043</v>
      </c>
      <c r="X11" s="1" t="n">
        <f aca="false">S11</f>
        <v>1</v>
      </c>
      <c r="Y11" s="51" t="n">
        <f aca="false">T11</f>
        <v>110</v>
      </c>
      <c r="Z11" s="51" t="n">
        <v>0.24</v>
      </c>
      <c r="AA11" s="51" t="n">
        <v>3.13</v>
      </c>
      <c r="AB11" s="51" t="n">
        <v>3.36</v>
      </c>
      <c r="AC11" s="53" t="n">
        <v>1.76</v>
      </c>
      <c r="AD11" s="52" t="n">
        <v>24</v>
      </c>
      <c r="AE11" s="57" t="n">
        <v>250.2</v>
      </c>
      <c r="AF11" s="58" t="n">
        <v>1</v>
      </c>
      <c r="AG11" s="58" t="n">
        <v>1</v>
      </c>
      <c r="AH11" s="51" t="n">
        <v>165.72</v>
      </c>
      <c r="AI11" s="51" t="n">
        <v>28.96</v>
      </c>
      <c r="AJ11" s="51" t="n">
        <f aca="false">1/AI11</f>
        <v>0.0345303867403315</v>
      </c>
      <c r="AK11" s="51" t="n">
        <v>0.85</v>
      </c>
      <c r="AL11" s="54"/>
      <c r="AM11" s="58" t="n">
        <f aca="false">+((B11/AI11)*100)/($B$41/$AI$41)</f>
        <v>55.0063953488372</v>
      </c>
      <c r="AN11" s="58" t="n">
        <f aca="false">+((D11/AI11)*100)/($D$41/$AI$41)</f>
        <v>40.9595070422535</v>
      </c>
      <c r="AO11" s="58" t="n">
        <f aca="false">+(F11*100)/F$41</f>
        <v>86.9565217391304</v>
      </c>
      <c r="AP11" s="58" t="n">
        <f aca="false">+(G11*100)/G$41</f>
        <v>134.146341463415</v>
      </c>
      <c r="AQ11" s="58" t="n">
        <f aca="false">+(H11*100)/H$41</f>
        <v>115.454545454545</v>
      </c>
      <c r="AR11" s="58" t="n">
        <f aca="false">+(I11*100)/I$41</f>
        <v>100.864553314121</v>
      </c>
      <c r="AS11" s="58" t="n">
        <f aca="false">+(J11*100)/J$41</f>
        <v>147.058823529412</v>
      </c>
      <c r="AT11" s="58" t="n">
        <f aca="false">+(K11*100)/K$41</f>
        <v>92.6315789473684</v>
      </c>
      <c r="AU11" s="58" t="n">
        <f aca="false">+(L11*100)/L$41</f>
        <v>85.3658536585366</v>
      </c>
      <c r="AV11" s="58" t="n">
        <f aca="false">+(M11*100)/M$41</f>
        <v>21.1681222707424</v>
      </c>
      <c r="AW11" s="58" t="n">
        <f aca="false">+(N11*100)/N$41</f>
        <v>114.565217391304</v>
      </c>
      <c r="AX11" s="58" t="n">
        <f aca="false">+(O11*100)/O$41</f>
        <v>109.333333333333</v>
      </c>
      <c r="AY11" s="58" t="n">
        <f aca="false">+(P11*100)/P$41</f>
        <v>69.4155324259408</v>
      </c>
      <c r="AZ11" s="58" t="n">
        <f aca="false">+(Q11*100)/Q$41</f>
        <v>100.962962962963</v>
      </c>
      <c r="BA11" s="58" t="n">
        <f aca="false">+(R11*100)/R$41</f>
        <v>115.750708215297</v>
      </c>
      <c r="BB11" s="58" t="n">
        <f aca="false">+(S11*100)/S$41</f>
        <v>100</v>
      </c>
      <c r="BC11" s="58" t="n">
        <f aca="false">+(T11*100)/T$41</f>
        <v>122.222222222222</v>
      </c>
      <c r="BD11" s="58" t="n">
        <f aca="false">+(U11*100)/U$41</f>
        <v>69.4155324259408</v>
      </c>
      <c r="BE11" s="58" t="n">
        <f aca="false">+(V11*100)/V$41</f>
        <v>100.962962962963</v>
      </c>
      <c r="BF11" s="58" t="n">
        <f aca="false">+(W11*100)/W$41</f>
        <v>115.750708215297</v>
      </c>
      <c r="BG11" s="58" t="n">
        <f aca="false">+(X11*100)/X$41</f>
        <v>100</v>
      </c>
      <c r="BH11" s="58" t="n">
        <f aca="false">+(Y11*100)/Y$41</f>
        <v>122.222222222222</v>
      </c>
      <c r="BI11" s="58" t="n">
        <f aca="false">+(Z11*100)/Z$41</f>
        <v>71.2166172106825</v>
      </c>
      <c r="BJ11" s="58" t="n">
        <f aca="false">+(AA11*100)/AA$41</f>
        <v>100.967741935484</v>
      </c>
      <c r="BK11" s="58" t="n">
        <f aca="false">+(AB11*100)/AB$41</f>
        <v>61.0909090909091</v>
      </c>
      <c r="BL11" s="58" t="n">
        <f aca="false">+(AC11*100)/AC$41</f>
        <v>67.6923076923077</v>
      </c>
      <c r="BM11" s="58" t="n">
        <f aca="false">+(AD11*100)/AD$41</f>
        <v>120</v>
      </c>
      <c r="BN11" s="58" t="n">
        <f aca="false">+(AE11*100)/AE$41</f>
        <v>110.011871784725</v>
      </c>
      <c r="BO11" s="58" t="n">
        <f aca="false">+(AF11*100)/AF$41</f>
        <v>100</v>
      </c>
      <c r="BP11" s="58" t="n">
        <f aca="false">+(AG11*100)/AG$41</f>
        <v>100</v>
      </c>
      <c r="BQ11" s="58" t="n">
        <f aca="false">+(AH11*100)/AH$41</f>
        <v>81.5029754586141</v>
      </c>
      <c r="BR11" s="59" t="n">
        <f aca="false">+(AJ11*100)/AI$41</f>
        <v>0.135301856276523</v>
      </c>
      <c r="BS11" s="58" t="n">
        <f aca="false">+(AK11*100)/AK$41</f>
        <v>38.6363636363636</v>
      </c>
    </row>
    <row r="12" s="51" customFormat="true" ht="10.2" hidden="false" customHeight="false" outlineLevel="0" collapsed="false">
      <c r="A12" s="55" t="n">
        <v>37530</v>
      </c>
      <c r="B12" s="51" t="n">
        <v>1342</v>
      </c>
      <c r="C12" s="51" t="n">
        <f aca="false">B12/AI12</f>
        <v>49.6871413232626</v>
      </c>
      <c r="D12" s="52" t="n">
        <v>9.9</v>
      </c>
      <c r="E12" s="52" t="n">
        <f aca="false">D12/AI12</f>
        <v>0.36654448517161</v>
      </c>
      <c r="F12" s="51" t="n">
        <v>4</v>
      </c>
      <c r="G12" s="52" t="n">
        <v>11</v>
      </c>
      <c r="H12" s="51" t="n">
        <v>80.1</v>
      </c>
      <c r="I12" s="56" t="n">
        <v>35</v>
      </c>
      <c r="J12" s="51" t="n">
        <v>110</v>
      </c>
      <c r="K12" s="52" t="n">
        <v>8.8</v>
      </c>
      <c r="L12" s="1" t="n">
        <v>0.07</v>
      </c>
      <c r="M12" s="51" t="n">
        <v>19.39</v>
      </c>
      <c r="N12" s="51" t="n">
        <v>10.54</v>
      </c>
      <c r="O12" s="51" t="n">
        <v>0.82</v>
      </c>
      <c r="P12" s="51" t="n">
        <v>43.35</v>
      </c>
      <c r="Q12" s="51" t="n">
        <v>1363</v>
      </c>
      <c r="R12" s="51" t="n">
        <v>2043</v>
      </c>
      <c r="S12" s="51" t="n">
        <v>1</v>
      </c>
      <c r="T12" s="51" t="n">
        <v>110</v>
      </c>
      <c r="U12" s="51" t="n">
        <f aca="false">P12</f>
        <v>43.35</v>
      </c>
      <c r="V12" s="51" t="n">
        <f aca="false">Q12</f>
        <v>1363</v>
      </c>
      <c r="W12" s="51" t="n">
        <f aca="false">R12</f>
        <v>2043</v>
      </c>
      <c r="X12" s="1" t="n">
        <f aca="false">S12</f>
        <v>1</v>
      </c>
      <c r="Y12" s="51" t="n">
        <f aca="false">T12</f>
        <v>110</v>
      </c>
      <c r="Z12" s="51" t="n">
        <v>0.24</v>
      </c>
      <c r="AA12" s="51" t="n">
        <v>3.13</v>
      </c>
      <c r="AB12" s="51" t="n">
        <v>3.36</v>
      </c>
      <c r="AC12" s="53" t="n">
        <v>1.76</v>
      </c>
      <c r="AD12" s="52" t="n">
        <v>24</v>
      </c>
      <c r="AE12" s="57" t="n">
        <v>250.2</v>
      </c>
      <c r="AF12" s="58" t="n">
        <v>1</v>
      </c>
      <c r="AG12" s="58" t="n">
        <v>1</v>
      </c>
      <c r="AH12" s="51" t="n">
        <v>167.32</v>
      </c>
      <c r="AI12" s="51" t="n">
        <v>27.009</v>
      </c>
      <c r="AJ12" s="51" t="n">
        <f aca="false">1/AI12</f>
        <v>0.0370246954718797</v>
      </c>
      <c r="AK12" s="51" t="n">
        <v>0.85</v>
      </c>
      <c r="AL12" s="54"/>
      <c r="AM12" s="58" t="n">
        <f aca="false">+((B12/AI12)*100)/($B$41/$AI$41)</f>
        <v>58.9797922656272</v>
      </c>
      <c r="AN12" s="58" t="n">
        <f aca="false">+((D12/AI12)*100)/($D$41/$AI$41)</f>
        <v>43.9182244416181</v>
      </c>
      <c r="AO12" s="58" t="n">
        <f aca="false">+(F12*100)/F$41</f>
        <v>86.9565217391304</v>
      </c>
      <c r="AP12" s="58" t="n">
        <f aca="false">+(G12*100)/G$41</f>
        <v>134.146341463415</v>
      </c>
      <c r="AQ12" s="58" t="n">
        <f aca="false">+(H12*100)/H$41</f>
        <v>123.420647149461</v>
      </c>
      <c r="AR12" s="58" t="n">
        <f aca="false">+(I12*100)/I$41</f>
        <v>100.864553314121</v>
      </c>
      <c r="AS12" s="58" t="n">
        <f aca="false">+(J12*100)/J$41</f>
        <v>147.058823529412</v>
      </c>
      <c r="AT12" s="58" t="n">
        <f aca="false">+(K12*100)/K$41</f>
        <v>92.6315789473684</v>
      </c>
      <c r="AU12" s="58" t="n">
        <f aca="false">+(L12*100)/L$41</f>
        <v>85.3658536585366</v>
      </c>
      <c r="AV12" s="58" t="n">
        <f aca="false">+(M12*100)/M$41</f>
        <v>21.1681222707424</v>
      </c>
      <c r="AW12" s="58" t="n">
        <f aca="false">+(N12*100)/N$41</f>
        <v>114.565217391304</v>
      </c>
      <c r="AX12" s="58" t="n">
        <f aca="false">+(O12*100)/O$41</f>
        <v>109.333333333333</v>
      </c>
      <c r="AY12" s="58" t="n">
        <f aca="false">+(P12*100)/P$41</f>
        <v>69.4155324259408</v>
      </c>
      <c r="AZ12" s="58" t="n">
        <f aca="false">+(Q12*100)/Q$41</f>
        <v>100.962962962963</v>
      </c>
      <c r="BA12" s="58" t="n">
        <f aca="false">+(R12*100)/R$41</f>
        <v>115.750708215297</v>
      </c>
      <c r="BB12" s="58" t="n">
        <f aca="false">+(S12*100)/S$41</f>
        <v>100</v>
      </c>
      <c r="BC12" s="58" t="n">
        <f aca="false">+(T12*100)/T$41</f>
        <v>122.222222222222</v>
      </c>
      <c r="BD12" s="58" t="n">
        <f aca="false">+(U12*100)/U$41</f>
        <v>69.4155324259408</v>
      </c>
      <c r="BE12" s="58" t="n">
        <f aca="false">+(V12*100)/V$41</f>
        <v>100.962962962963</v>
      </c>
      <c r="BF12" s="58" t="n">
        <f aca="false">+(W12*100)/W$41</f>
        <v>115.750708215297</v>
      </c>
      <c r="BG12" s="58" t="n">
        <f aca="false">+(X12*100)/X$41</f>
        <v>100</v>
      </c>
      <c r="BH12" s="58" t="n">
        <f aca="false">+(Y12*100)/Y$41</f>
        <v>122.222222222222</v>
      </c>
      <c r="BI12" s="58" t="n">
        <f aca="false">+(Z12*100)/Z$41</f>
        <v>71.2166172106825</v>
      </c>
      <c r="BJ12" s="58" t="n">
        <f aca="false">+(AA12*100)/AA$41</f>
        <v>100.967741935484</v>
      </c>
      <c r="BK12" s="58" t="n">
        <f aca="false">+(AB12*100)/AB$41</f>
        <v>61.0909090909091</v>
      </c>
      <c r="BL12" s="58" t="n">
        <f aca="false">+(AC12*100)/AC$41</f>
        <v>67.6923076923077</v>
      </c>
      <c r="BM12" s="58" t="n">
        <f aca="false">+(AD12*100)/AD$41</f>
        <v>120</v>
      </c>
      <c r="BN12" s="58" t="n">
        <f aca="false">+(AE12*100)/AE$41</f>
        <v>110.011871784725</v>
      </c>
      <c r="BO12" s="58" t="n">
        <f aca="false">+(AF12*100)/AF$41</f>
        <v>100</v>
      </c>
      <c r="BP12" s="58" t="n">
        <f aca="false">+(AG12*100)/AG$41</f>
        <v>100</v>
      </c>
      <c r="BQ12" s="58" t="n">
        <f aca="false">+(AH12*100)/AH$41</f>
        <v>82.2898736044853</v>
      </c>
      <c r="BR12" s="59" t="n">
        <f aca="false">+(AJ12*100)/AI$41</f>
        <v>0.145075410336114</v>
      </c>
      <c r="BS12" s="58" t="n">
        <f aca="false">+(AK12*100)/AK$41</f>
        <v>38.6363636363636</v>
      </c>
    </row>
    <row r="13" s="51" customFormat="true" ht="10.2" hidden="false" customHeight="false" outlineLevel="0" collapsed="false">
      <c r="A13" s="55" t="n">
        <v>37561</v>
      </c>
      <c r="B13" s="51" t="n">
        <v>1342</v>
      </c>
      <c r="C13" s="51" t="n">
        <f aca="false">B13/AI13</f>
        <v>49.3636430515707</v>
      </c>
      <c r="D13" s="52" t="n">
        <v>9.9</v>
      </c>
      <c r="E13" s="52" t="n">
        <f aca="false">D13/AI13</f>
        <v>0.364158022511587</v>
      </c>
      <c r="F13" s="51" t="n">
        <v>4</v>
      </c>
      <c r="G13" s="52" t="n">
        <v>11</v>
      </c>
      <c r="H13" s="51" t="n">
        <v>80.1</v>
      </c>
      <c r="I13" s="56" t="n">
        <v>35</v>
      </c>
      <c r="J13" s="51" t="n">
        <v>110</v>
      </c>
      <c r="K13" s="52" t="n">
        <v>8.8</v>
      </c>
      <c r="L13" s="1" t="n">
        <v>0.07</v>
      </c>
      <c r="M13" s="51" t="n">
        <v>19.39</v>
      </c>
      <c r="N13" s="51" t="n">
        <v>10.54</v>
      </c>
      <c r="O13" s="51" t="n">
        <v>0.82</v>
      </c>
      <c r="P13" s="51" t="n">
        <v>43.35</v>
      </c>
      <c r="Q13" s="51" t="n">
        <v>1363</v>
      </c>
      <c r="R13" s="51" t="n">
        <v>2043</v>
      </c>
      <c r="S13" s="51" t="n">
        <v>1</v>
      </c>
      <c r="T13" s="51" t="n">
        <v>110</v>
      </c>
      <c r="U13" s="51" t="n">
        <f aca="false">P13</f>
        <v>43.35</v>
      </c>
      <c r="V13" s="51" t="n">
        <f aca="false">Q13</f>
        <v>1363</v>
      </c>
      <c r="W13" s="51" t="n">
        <f aca="false">R13</f>
        <v>2043</v>
      </c>
      <c r="X13" s="1" t="n">
        <f aca="false">S13</f>
        <v>1</v>
      </c>
      <c r="Y13" s="51" t="n">
        <f aca="false">T13</f>
        <v>110</v>
      </c>
      <c r="Z13" s="51" t="n">
        <v>0.24</v>
      </c>
      <c r="AA13" s="51" t="n">
        <v>3.13</v>
      </c>
      <c r="AB13" s="51" t="n">
        <v>3.36</v>
      </c>
      <c r="AC13" s="53" t="n">
        <v>1.76</v>
      </c>
      <c r="AD13" s="52" t="n">
        <v>24</v>
      </c>
      <c r="AE13" s="57" t="n">
        <v>250.2</v>
      </c>
      <c r="AF13" s="58" t="n">
        <v>1</v>
      </c>
      <c r="AG13" s="58" t="n">
        <v>1</v>
      </c>
      <c r="AH13" s="51" t="n">
        <v>168.04</v>
      </c>
      <c r="AI13" s="51" t="n">
        <v>27.186</v>
      </c>
      <c r="AJ13" s="51" t="n">
        <f aca="false">1/AI13</f>
        <v>0.036783638637534</v>
      </c>
      <c r="AK13" s="51" t="n">
        <v>0.85</v>
      </c>
      <c r="AL13" s="54"/>
      <c r="AM13" s="58" t="n">
        <f aca="false">+((B13/AI13)*100)/($B$41/$AI$41)</f>
        <v>58.5957922939133</v>
      </c>
      <c r="AN13" s="58" t="n">
        <f aca="false">+((D13/AI13)*100)/($D$41/$AI$41)</f>
        <v>43.6322858803672</v>
      </c>
      <c r="AO13" s="58" t="n">
        <f aca="false">+(F13*100)/F$41</f>
        <v>86.9565217391304</v>
      </c>
      <c r="AP13" s="58" t="n">
        <f aca="false">+(G13*100)/G$41</f>
        <v>134.146341463415</v>
      </c>
      <c r="AQ13" s="58" t="n">
        <f aca="false">+(H13*100)/H$41</f>
        <v>123.420647149461</v>
      </c>
      <c r="AR13" s="58" t="n">
        <f aca="false">+(I13*100)/I$41</f>
        <v>100.864553314121</v>
      </c>
      <c r="AS13" s="58" t="n">
        <f aca="false">+(J13*100)/J$41</f>
        <v>147.058823529412</v>
      </c>
      <c r="AT13" s="58" t="n">
        <f aca="false">+(K13*100)/K$41</f>
        <v>92.6315789473684</v>
      </c>
      <c r="AU13" s="58" t="n">
        <f aca="false">+(L13*100)/L$41</f>
        <v>85.3658536585366</v>
      </c>
      <c r="AV13" s="58" t="n">
        <f aca="false">+(M13*100)/M$41</f>
        <v>21.1681222707424</v>
      </c>
      <c r="AW13" s="58" t="n">
        <f aca="false">+(N13*100)/N$41</f>
        <v>114.565217391304</v>
      </c>
      <c r="AX13" s="58" t="n">
        <f aca="false">+(O13*100)/O$41</f>
        <v>109.333333333333</v>
      </c>
      <c r="AY13" s="58" t="n">
        <f aca="false">+(P13*100)/P$41</f>
        <v>69.4155324259408</v>
      </c>
      <c r="AZ13" s="58" t="n">
        <f aca="false">+(Q13*100)/Q$41</f>
        <v>100.962962962963</v>
      </c>
      <c r="BA13" s="58" t="n">
        <f aca="false">+(R13*100)/R$41</f>
        <v>115.750708215297</v>
      </c>
      <c r="BB13" s="58" t="n">
        <f aca="false">+(S13*100)/S$41</f>
        <v>100</v>
      </c>
      <c r="BC13" s="58" t="n">
        <f aca="false">+(T13*100)/T$41</f>
        <v>122.222222222222</v>
      </c>
      <c r="BD13" s="58" t="n">
        <f aca="false">+(U13*100)/U$41</f>
        <v>69.4155324259408</v>
      </c>
      <c r="BE13" s="58" t="n">
        <f aca="false">+(V13*100)/V$41</f>
        <v>100.962962962963</v>
      </c>
      <c r="BF13" s="58" t="n">
        <f aca="false">+(W13*100)/W$41</f>
        <v>115.750708215297</v>
      </c>
      <c r="BG13" s="58" t="n">
        <f aca="false">+(X13*100)/X$41</f>
        <v>100</v>
      </c>
      <c r="BH13" s="58" t="n">
        <f aca="false">+(Y13*100)/Y$41</f>
        <v>122.222222222222</v>
      </c>
      <c r="BI13" s="58" t="n">
        <f aca="false">+(Z13*100)/Z$41</f>
        <v>71.2166172106825</v>
      </c>
      <c r="BJ13" s="58" t="n">
        <f aca="false">+(AA13*100)/AA$41</f>
        <v>100.967741935484</v>
      </c>
      <c r="BK13" s="58" t="n">
        <f aca="false">+(AB13*100)/AB$41</f>
        <v>61.0909090909091</v>
      </c>
      <c r="BL13" s="58" t="n">
        <f aca="false">+(AC13*100)/AC$41</f>
        <v>67.6923076923077</v>
      </c>
      <c r="BM13" s="58" t="n">
        <f aca="false">+(AD13*100)/AD$41</f>
        <v>120</v>
      </c>
      <c r="BN13" s="58" t="n">
        <f aca="false">+(AE13*100)/AE$41</f>
        <v>110.011871784725</v>
      </c>
      <c r="BO13" s="58" t="n">
        <f aca="false">+(AF13*100)/AF$41</f>
        <v>100</v>
      </c>
      <c r="BP13" s="58" t="n">
        <f aca="false">+(AG13*100)/AG$41</f>
        <v>100</v>
      </c>
      <c r="BQ13" s="58" t="n">
        <f aca="false">+(AH13*100)/AH$41</f>
        <v>82.6439777701274</v>
      </c>
      <c r="BR13" s="59" t="n">
        <f aca="false">+(AJ13*100)/AI$41</f>
        <v>0.144130867276102</v>
      </c>
      <c r="BS13" s="58" t="n">
        <f aca="false">+(AK13*100)/AK$41</f>
        <v>38.6363636363636</v>
      </c>
    </row>
    <row r="14" s="51" customFormat="true" ht="10.2" hidden="false" customHeight="false" outlineLevel="0" collapsed="false">
      <c r="A14" s="55" t="n">
        <v>37591</v>
      </c>
      <c r="B14" s="51" t="n">
        <v>1342</v>
      </c>
      <c r="C14" s="51" t="n">
        <f aca="false">B14/AI14</f>
        <v>49.2477064220184</v>
      </c>
      <c r="D14" s="52" t="n">
        <v>9.9</v>
      </c>
      <c r="E14" s="52" t="n">
        <f aca="false">D14/AI14</f>
        <v>0.363302752293578</v>
      </c>
      <c r="F14" s="51" t="n">
        <v>4</v>
      </c>
      <c r="G14" s="52" t="n">
        <v>11</v>
      </c>
      <c r="H14" s="51" t="n">
        <v>73</v>
      </c>
      <c r="I14" s="56" t="n">
        <v>35</v>
      </c>
      <c r="J14" s="51" t="n">
        <v>113.87</v>
      </c>
      <c r="K14" s="52" t="n">
        <v>8.8</v>
      </c>
      <c r="L14" s="1" t="n">
        <v>0.07</v>
      </c>
      <c r="M14" s="51" t="n">
        <v>26.74</v>
      </c>
      <c r="N14" s="51" t="n">
        <v>8.62</v>
      </c>
      <c r="O14" s="51" t="n">
        <v>0.82</v>
      </c>
      <c r="P14" s="51" t="n">
        <v>43.35</v>
      </c>
      <c r="Q14" s="51" t="n">
        <v>1363</v>
      </c>
      <c r="R14" s="51" t="n">
        <v>2043</v>
      </c>
      <c r="S14" s="51" t="n">
        <v>1</v>
      </c>
      <c r="T14" s="51" t="n">
        <v>110</v>
      </c>
      <c r="U14" s="51" t="n">
        <f aca="false">P14</f>
        <v>43.35</v>
      </c>
      <c r="V14" s="51" t="n">
        <f aca="false">Q14</f>
        <v>1363</v>
      </c>
      <c r="W14" s="51" t="n">
        <f aca="false">R14</f>
        <v>2043</v>
      </c>
      <c r="X14" s="1" t="n">
        <f aca="false">S14</f>
        <v>1</v>
      </c>
      <c r="Y14" s="51" t="n">
        <f aca="false">T14</f>
        <v>110</v>
      </c>
      <c r="Z14" s="51" t="n">
        <v>0.24</v>
      </c>
      <c r="AA14" s="51" t="n">
        <v>3.13</v>
      </c>
      <c r="AB14" s="51" t="n">
        <v>3.36</v>
      </c>
      <c r="AC14" s="53" t="n">
        <v>1.76</v>
      </c>
      <c r="AD14" s="52" t="n">
        <v>24</v>
      </c>
      <c r="AE14" s="57" t="n">
        <v>250.2</v>
      </c>
      <c r="AF14" s="58" t="n">
        <v>1</v>
      </c>
      <c r="AG14" s="58" t="n">
        <v>1</v>
      </c>
      <c r="AH14" s="51" t="n">
        <v>170.15</v>
      </c>
      <c r="AI14" s="51" t="n">
        <v>27.25</v>
      </c>
      <c r="AJ14" s="51" t="n">
        <f aca="false">1/AI14</f>
        <v>0.036697247706422</v>
      </c>
      <c r="AK14" s="51" t="n">
        <v>0.85</v>
      </c>
      <c r="AL14" s="54"/>
      <c r="AM14" s="58" t="n">
        <f aca="false">+((B14/AI14)*100)/($B$41/$AI$41)</f>
        <v>58.458172818434</v>
      </c>
      <c r="AN14" s="58" t="n">
        <f aca="false">+((D14/AI14)*100)/($D$41/$AI$41)</f>
        <v>43.5298100529784</v>
      </c>
      <c r="AO14" s="58" t="n">
        <f aca="false">+(F14*100)/F$41</f>
        <v>86.9565217391304</v>
      </c>
      <c r="AP14" s="58" t="n">
        <f aca="false">+(G14*100)/G$41</f>
        <v>134.146341463415</v>
      </c>
      <c r="AQ14" s="58" t="n">
        <f aca="false">+(H14*100)/H$41</f>
        <v>112.480739599384</v>
      </c>
      <c r="AR14" s="58" t="n">
        <f aca="false">+(I14*100)/I$41</f>
        <v>100.864553314121</v>
      </c>
      <c r="AS14" s="58" t="n">
        <f aca="false">+(J14*100)/J$41</f>
        <v>152.232620320856</v>
      </c>
      <c r="AT14" s="58" t="n">
        <f aca="false">+(K14*100)/K$41</f>
        <v>92.6315789473684</v>
      </c>
      <c r="AU14" s="58" t="n">
        <f aca="false">+(L14*100)/L$41</f>
        <v>85.3658536585366</v>
      </c>
      <c r="AV14" s="58" t="n">
        <f aca="false">+(M14*100)/M$41</f>
        <v>29.1921397379913</v>
      </c>
      <c r="AW14" s="58" t="n">
        <f aca="false">+(N14*100)/N$41</f>
        <v>93.695652173913</v>
      </c>
      <c r="AX14" s="58" t="n">
        <f aca="false">+(O14*100)/O$41</f>
        <v>109.333333333333</v>
      </c>
      <c r="AY14" s="58" t="n">
        <f aca="false">+(P14*100)/P$41</f>
        <v>69.4155324259408</v>
      </c>
      <c r="AZ14" s="58" t="n">
        <f aca="false">+(Q14*100)/Q$41</f>
        <v>100.962962962963</v>
      </c>
      <c r="BA14" s="58" t="n">
        <f aca="false">+(R14*100)/R$41</f>
        <v>115.750708215297</v>
      </c>
      <c r="BB14" s="58" t="n">
        <f aca="false">+(S14*100)/S$41</f>
        <v>100</v>
      </c>
      <c r="BC14" s="58" t="n">
        <f aca="false">+(T14*100)/T$41</f>
        <v>122.222222222222</v>
      </c>
      <c r="BD14" s="58" t="n">
        <f aca="false">+(U14*100)/U$41</f>
        <v>69.4155324259408</v>
      </c>
      <c r="BE14" s="58" t="n">
        <f aca="false">+(V14*100)/V$41</f>
        <v>100.962962962963</v>
      </c>
      <c r="BF14" s="58" t="n">
        <f aca="false">+(W14*100)/W$41</f>
        <v>115.750708215297</v>
      </c>
      <c r="BG14" s="58" t="n">
        <f aca="false">+(X14*100)/X$41</f>
        <v>100</v>
      </c>
      <c r="BH14" s="58" t="n">
        <f aca="false">+(Y14*100)/Y$41</f>
        <v>122.222222222222</v>
      </c>
      <c r="BI14" s="58" t="n">
        <f aca="false">+(Z14*100)/Z$41</f>
        <v>71.2166172106825</v>
      </c>
      <c r="BJ14" s="58" t="n">
        <f aca="false">+(AA14*100)/AA$41</f>
        <v>100.967741935484</v>
      </c>
      <c r="BK14" s="58" t="n">
        <f aca="false">+(AB14*100)/AB$41</f>
        <v>61.0909090909091</v>
      </c>
      <c r="BL14" s="58" t="n">
        <f aca="false">+(AC14*100)/AC$41</f>
        <v>67.6923076923077</v>
      </c>
      <c r="BM14" s="58" t="n">
        <f aca="false">+(AD14*100)/AD$41</f>
        <v>120</v>
      </c>
      <c r="BN14" s="58" t="n">
        <f aca="false">+(AE14*100)/AE$41</f>
        <v>110.011871784725</v>
      </c>
      <c r="BO14" s="58" t="n">
        <f aca="false">+(AF14*100)/AF$41</f>
        <v>100</v>
      </c>
      <c r="BP14" s="58" t="n">
        <f aca="false">+(AG14*100)/AG$41</f>
        <v>100</v>
      </c>
      <c r="BQ14" s="58" t="n">
        <f aca="false">+(AH14*100)/AH$41</f>
        <v>83.6816996999951</v>
      </c>
      <c r="BR14" s="59" t="n">
        <f aca="false">+(AJ14*100)/AI$41</f>
        <v>0.143792358083233</v>
      </c>
      <c r="BS14" s="58" t="n">
        <f aca="false">+(AK14*100)/AK$41</f>
        <v>38.6363636363636</v>
      </c>
    </row>
    <row r="15" s="51" customFormat="true" ht="10.2" hidden="false" customHeight="false" outlineLevel="0" collapsed="false">
      <c r="A15" s="55" t="n">
        <v>37622</v>
      </c>
      <c r="B15" s="60" t="n">
        <v>1382</v>
      </c>
      <c r="C15" s="51" t="n">
        <f aca="false">B15/AI15</f>
        <v>49.6818492288888</v>
      </c>
      <c r="D15" s="61" t="n">
        <v>11.2</v>
      </c>
      <c r="E15" s="52" t="n">
        <f aca="false">D15/AI15</f>
        <v>0.402631484344106</v>
      </c>
      <c r="F15" s="51" t="n">
        <v>4.5</v>
      </c>
      <c r="G15" s="52" t="n">
        <v>11.25</v>
      </c>
      <c r="H15" s="56" t="n">
        <v>70.13</v>
      </c>
      <c r="I15" s="56" t="n">
        <v>35</v>
      </c>
      <c r="J15" s="62" t="n">
        <v>113.74</v>
      </c>
      <c r="K15" s="57" t="n">
        <v>8.68</v>
      </c>
      <c r="L15" s="1" t="n">
        <v>0.07</v>
      </c>
      <c r="M15" s="1" t="n">
        <v>26.74</v>
      </c>
      <c r="N15" s="51" t="n">
        <v>17.7</v>
      </c>
      <c r="O15" s="52" t="n">
        <v>0.65</v>
      </c>
      <c r="P15" s="52" t="n">
        <v>43.35</v>
      </c>
      <c r="Q15" s="51" t="n">
        <v>1363</v>
      </c>
      <c r="R15" s="51" t="n">
        <v>2043</v>
      </c>
      <c r="S15" s="51" t="n">
        <v>1</v>
      </c>
      <c r="T15" s="51" t="n">
        <v>90</v>
      </c>
      <c r="U15" s="51" t="n">
        <f aca="false">P15</f>
        <v>43.35</v>
      </c>
      <c r="V15" s="51" t="n">
        <f aca="false">Q15</f>
        <v>1363</v>
      </c>
      <c r="W15" s="51" t="n">
        <f aca="false">R15</f>
        <v>2043</v>
      </c>
      <c r="X15" s="1" t="n">
        <f aca="false">S15</f>
        <v>1</v>
      </c>
      <c r="Y15" s="51" t="n">
        <f aca="false">T15</f>
        <v>90</v>
      </c>
      <c r="Z15" s="53" t="n">
        <v>0.24</v>
      </c>
      <c r="AA15" s="63" t="n">
        <v>2.6</v>
      </c>
      <c r="AB15" s="63" t="n">
        <v>3.1</v>
      </c>
      <c r="AC15" s="63" t="n">
        <v>2.1</v>
      </c>
      <c r="AD15" s="1" t="n">
        <v>22</v>
      </c>
      <c r="AE15" s="57" t="n">
        <v>250.2</v>
      </c>
      <c r="AF15" s="58" t="n">
        <v>1</v>
      </c>
      <c r="AG15" s="58" t="n">
        <v>1</v>
      </c>
      <c r="AH15" s="58" t="n">
        <v>173.33</v>
      </c>
      <c r="AI15" s="64" t="n">
        <v>27.817</v>
      </c>
      <c r="AJ15" s="51" t="n">
        <f aca="false">1/AI15</f>
        <v>0.0359492396735809</v>
      </c>
      <c r="AK15" s="64" t="n">
        <v>0.934680231513104</v>
      </c>
      <c r="AL15" s="65"/>
      <c r="AM15" s="58" t="n">
        <f aca="false">+((B15/AI15)*100)/($B$41/$AI$41)</f>
        <v>58.9735104265335</v>
      </c>
      <c r="AN15" s="58" t="n">
        <f aca="false">+((D15/AI15)*100)/($D$41/$AI$41)</f>
        <v>48.2420568635959</v>
      </c>
      <c r="AO15" s="58" t="n">
        <f aca="false">+(F15*100)/F$41</f>
        <v>97.8260869565218</v>
      </c>
      <c r="AP15" s="58" t="n">
        <f aca="false">+(G15*100)/G$41</f>
        <v>137.19512195122</v>
      </c>
      <c r="AQ15" s="58" t="n">
        <f aca="false">+(H15*100)/H$41</f>
        <v>108.058551617874</v>
      </c>
      <c r="AR15" s="58" t="n">
        <f aca="false">+(I15*100)/I$41</f>
        <v>100.864553314121</v>
      </c>
      <c r="AS15" s="58" t="n">
        <f aca="false">+(J15*100)/J$41</f>
        <v>152.058823529412</v>
      </c>
      <c r="AT15" s="58" t="n">
        <f aca="false">+(K15*100)/K$41</f>
        <v>91.3684210526316</v>
      </c>
      <c r="AU15" s="58" t="n">
        <f aca="false">+(L15*100)/L$41</f>
        <v>85.3658536585366</v>
      </c>
      <c r="AV15" s="58" t="n">
        <f aca="false">+(M15*100)/M$41</f>
        <v>29.1921397379913</v>
      </c>
      <c r="AW15" s="58" t="n">
        <f aca="false">+(N15*100)/N$41</f>
        <v>192.391304347826</v>
      </c>
      <c r="AX15" s="58" t="n">
        <f aca="false">+(O15*100)/O$41</f>
        <v>86.6666666666667</v>
      </c>
      <c r="AY15" s="58" t="n">
        <f aca="false">+(P15*100)/P$41</f>
        <v>69.4155324259408</v>
      </c>
      <c r="AZ15" s="58" t="n">
        <f aca="false">+(Q15*100)/Q$41</f>
        <v>100.962962962963</v>
      </c>
      <c r="BA15" s="58" t="n">
        <f aca="false">+(R15*100)/R$41</f>
        <v>115.750708215297</v>
      </c>
      <c r="BB15" s="58" t="n">
        <f aca="false">+(S15*100)/S$41</f>
        <v>100</v>
      </c>
      <c r="BC15" s="58" t="n">
        <f aca="false">+(T15*100)/T$41</f>
        <v>100</v>
      </c>
      <c r="BD15" s="58" t="n">
        <f aca="false">+(U15*100)/U$41</f>
        <v>69.4155324259408</v>
      </c>
      <c r="BE15" s="58" t="n">
        <f aca="false">+(V15*100)/V$41</f>
        <v>100.962962962963</v>
      </c>
      <c r="BF15" s="58" t="n">
        <f aca="false">+(W15*100)/W$41</f>
        <v>115.750708215297</v>
      </c>
      <c r="BG15" s="58" t="n">
        <f aca="false">+(X15*100)/X$41</f>
        <v>100</v>
      </c>
      <c r="BH15" s="58" t="n">
        <f aca="false">+(Y15*100)/Y$41</f>
        <v>100</v>
      </c>
      <c r="BI15" s="58" t="n">
        <f aca="false">+(Z15*100)/Z$41</f>
        <v>71.2166172106825</v>
      </c>
      <c r="BJ15" s="58" t="n">
        <f aca="false">+(AA15*100)/AA$41</f>
        <v>83.8709677419355</v>
      </c>
      <c r="BK15" s="58" t="n">
        <f aca="false">+(AB15*100)/AB$41</f>
        <v>56.3636363636364</v>
      </c>
      <c r="BL15" s="58" t="n">
        <f aca="false">+(AC15*100)/AC$41</f>
        <v>80.7692307692308</v>
      </c>
      <c r="BM15" s="58" t="n">
        <f aca="false">+(AD15*100)/AD$41</f>
        <v>110</v>
      </c>
      <c r="BN15" s="58" t="n">
        <f aca="false">+(AE15*100)/AE$41</f>
        <v>110.011871784725</v>
      </c>
      <c r="BO15" s="58" t="n">
        <f aca="false">+(AF15*100)/AF$41</f>
        <v>100</v>
      </c>
      <c r="BP15" s="58" t="n">
        <f aca="false">+(AG15*100)/AG$41</f>
        <v>100</v>
      </c>
      <c r="BQ15" s="58" t="n">
        <f aca="false">+(AH15*100)/AH$41</f>
        <v>85.2456597649142</v>
      </c>
      <c r="BR15" s="59" t="n">
        <f aca="false">+(AJ15*100)/AI$41</f>
        <v>0.140861406973006</v>
      </c>
      <c r="BS15" s="58" t="n">
        <f aca="false">+(AK15*100)/AK$41</f>
        <v>42.4854650687774</v>
      </c>
    </row>
    <row r="16" s="51" customFormat="true" ht="10.2" hidden="false" customHeight="false" outlineLevel="0" collapsed="false">
      <c r="A16" s="55" t="n">
        <v>37653</v>
      </c>
      <c r="B16" s="60" t="n">
        <v>1382</v>
      </c>
      <c r="C16" s="51" t="n">
        <f aca="false">B16/AI16</f>
        <v>48.4912280701754</v>
      </c>
      <c r="D16" s="61" t="n">
        <v>13.4</v>
      </c>
      <c r="E16" s="52" t="n">
        <f aca="false">D16/AI16</f>
        <v>0.470175438596491</v>
      </c>
      <c r="F16" s="51" t="n">
        <v>5</v>
      </c>
      <c r="G16" s="52" t="n">
        <v>11.25</v>
      </c>
      <c r="H16" s="56" t="n">
        <v>73.77</v>
      </c>
      <c r="I16" s="56" t="n">
        <v>32.49</v>
      </c>
      <c r="J16" s="62" t="n">
        <v>109.26</v>
      </c>
      <c r="K16" s="57" t="n">
        <v>8.68</v>
      </c>
      <c r="L16" s="1" t="n">
        <v>0.08</v>
      </c>
      <c r="M16" s="1" t="n">
        <v>26.74</v>
      </c>
      <c r="N16" s="51" t="n">
        <v>17.7</v>
      </c>
      <c r="O16" s="52" t="n">
        <v>0.65</v>
      </c>
      <c r="P16" s="52" t="n">
        <v>43.35</v>
      </c>
      <c r="Q16" s="51" t="n">
        <v>1363</v>
      </c>
      <c r="R16" s="51" t="n">
        <v>2043</v>
      </c>
      <c r="S16" s="51" t="n">
        <v>1</v>
      </c>
      <c r="T16" s="51" t="n">
        <v>90</v>
      </c>
      <c r="U16" s="51" t="n">
        <f aca="false">P16</f>
        <v>43.35</v>
      </c>
      <c r="V16" s="51" t="n">
        <f aca="false">Q16</f>
        <v>1363</v>
      </c>
      <c r="W16" s="51" t="n">
        <f aca="false">R16</f>
        <v>2043</v>
      </c>
      <c r="X16" s="1" t="n">
        <f aca="false">S16</f>
        <v>1</v>
      </c>
      <c r="Y16" s="51" t="n">
        <f aca="false">T16</f>
        <v>90</v>
      </c>
      <c r="Z16" s="53" t="n">
        <v>0.238</v>
      </c>
      <c r="AA16" s="63" t="n">
        <v>2.6</v>
      </c>
      <c r="AB16" s="63" t="n">
        <v>3.1</v>
      </c>
      <c r="AC16" s="63" t="n">
        <v>2</v>
      </c>
      <c r="AD16" s="1" t="n">
        <v>22</v>
      </c>
      <c r="AE16" s="57" t="n">
        <v>237.61</v>
      </c>
      <c r="AF16" s="58" t="n">
        <v>1</v>
      </c>
      <c r="AG16" s="58" t="n">
        <v>1</v>
      </c>
      <c r="AH16" s="58" t="n">
        <v>175.68</v>
      </c>
      <c r="AI16" s="64" t="n">
        <v>28.5</v>
      </c>
      <c r="AJ16" s="51" t="n">
        <f aca="false">1/AI16</f>
        <v>0.0350877192982456</v>
      </c>
      <c r="AK16" s="64" t="n">
        <v>0.912280701754386</v>
      </c>
      <c r="AL16" s="65"/>
      <c r="AM16" s="58" t="n">
        <f aca="false">+((B16/AI16)*100)/($B$41/$AI$41)</f>
        <v>57.5602154222766</v>
      </c>
      <c r="AN16" s="58" t="n">
        <f aca="false">+((D16/AI16)*100)/($D$41/$AI$41)</f>
        <v>56.3349641709909</v>
      </c>
      <c r="AO16" s="58" t="n">
        <f aca="false">+(F16*100)/F$41</f>
        <v>108.695652173913</v>
      </c>
      <c r="AP16" s="58" t="n">
        <f aca="false">+(G16*100)/G$41</f>
        <v>137.19512195122</v>
      </c>
      <c r="AQ16" s="58" t="n">
        <f aca="false">+(H16*100)/H$41</f>
        <v>113.66718027735</v>
      </c>
      <c r="AR16" s="58" t="n">
        <f aca="false">+(I16*100)/I$41</f>
        <v>93.6311239193084</v>
      </c>
      <c r="AS16" s="58" t="n">
        <f aca="false">+(J16*100)/J$41</f>
        <v>146.069518716578</v>
      </c>
      <c r="AT16" s="58" t="n">
        <f aca="false">+(K16*100)/K$41</f>
        <v>91.3684210526316</v>
      </c>
      <c r="AU16" s="58" t="n">
        <f aca="false">+(L16*100)/L$41</f>
        <v>97.5609756097561</v>
      </c>
      <c r="AV16" s="58" t="n">
        <f aca="false">+(M16*100)/M$41</f>
        <v>29.1921397379913</v>
      </c>
      <c r="AW16" s="58" t="n">
        <f aca="false">+(N16*100)/N$41</f>
        <v>192.391304347826</v>
      </c>
      <c r="AX16" s="58" t="n">
        <f aca="false">+(O16*100)/O$41</f>
        <v>86.6666666666667</v>
      </c>
      <c r="AY16" s="58" t="n">
        <f aca="false">+(P16*100)/P$41</f>
        <v>69.4155324259408</v>
      </c>
      <c r="AZ16" s="58" t="n">
        <f aca="false">+(Q16*100)/Q$41</f>
        <v>100.962962962963</v>
      </c>
      <c r="BA16" s="58" t="n">
        <f aca="false">+(R16*100)/R$41</f>
        <v>115.750708215297</v>
      </c>
      <c r="BB16" s="58" t="n">
        <f aca="false">+(S16*100)/S$41</f>
        <v>100</v>
      </c>
      <c r="BC16" s="58" t="n">
        <f aca="false">+(T16*100)/T$41</f>
        <v>100</v>
      </c>
      <c r="BD16" s="58" t="n">
        <f aca="false">+(U16*100)/U$41</f>
        <v>69.4155324259408</v>
      </c>
      <c r="BE16" s="58" t="n">
        <f aca="false">+(V16*100)/V$41</f>
        <v>100.962962962963</v>
      </c>
      <c r="BF16" s="58" t="n">
        <f aca="false">+(W16*100)/W$41</f>
        <v>115.750708215297</v>
      </c>
      <c r="BG16" s="58" t="n">
        <f aca="false">+(X16*100)/X$41</f>
        <v>100</v>
      </c>
      <c r="BH16" s="58" t="n">
        <f aca="false">+(Y16*100)/Y$41</f>
        <v>100</v>
      </c>
      <c r="BI16" s="58" t="n">
        <f aca="false">+(Z16*100)/Z$41</f>
        <v>70.6231454005935</v>
      </c>
      <c r="BJ16" s="58" t="n">
        <f aca="false">+(AA16*100)/AA$41</f>
        <v>83.8709677419355</v>
      </c>
      <c r="BK16" s="58" t="n">
        <f aca="false">+(AB16*100)/AB$41</f>
        <v>56.3636363636364</v>
      </c>
      <c r="BL16" s="58" t="n">
        <f aca="false">+(AC16*100)/AC$41</f>
        <v>76.9230769230769</v>
      </c>
      <c r="BM16" s="58" t="n">
        <f aca="false">+(AD16*100)/AD$41</f>
        <v>110</v>
      </c>
      <c r="BN16" s="58" t="n">
        <f aca="false">+(AE16*100)/AE$41</f>
        <v>104.476102537044</v>
      </c>
      <c r="BO16" s="58" t="n">
        <f aca="false">+(AF16*100)/AF$41</f>
        <v>100</v>
      </c>
      <c r="BP16" s="58" t="n">
        <f aca="false">+(AG16*100)/AG$41</f>
        <v>100</v>
      </c>
      <c r="BQ16" s="58" t="n">
        <f aca="false">+(AH16*100)/AH$41</f>
        <v>86.4014164166626</v>
      </c>
      <c r="BR16" s="59" t="n">
        <f aca="false">+(AJ16*100)/AI$41</f>
        <v>0.137485675711162</v>
      </c>
      <c r="BS16" s="58" t="n">
        <f aca="false">+(AK16*100)/AK$41</f>
        <v>41.4673046251994</v>
      </c>
    </row>
    <row r="17" s="51" customFormat="true" ht="10.2" hidden="false" customHeight="false" outlineLevel="0" collapsed="false">
      <c r="A17" s="55" t="n">
        <v>37681</v>
      </c>
      <c r="B17" s="60" t="n">
        <v>1382</v>
      </c>
      <c r="C17" s="51" t="n">
        <f aca="false">B17/AI17</f>
        <v>48.0963318716503</v>
      </c>
      <c r="D17" s="61" t="n">
        <v>13.4</v>
      </c>
      <c r="E17" s="52" t="n">
        <f aca="false">D17/AI17</f>
        <v>0.466346488480546</v>
      </c>
      <c r="F17" s="51" t="n">
        <v>5</v>
      </c>
      <c r="G17" s="52" t="n">
        <v>11.25</v>
      </c>
      <c r="H17" s="56" t="n">
        <v>73.77</v>
      </c>
      <c r="I17" s="56" t="n">
        <v>32.49</v>
      </c>
      <c r="J17" s="62" t="n">
        <v>109.26</v>
      </c>
      <c r="K17" s="57" t="n">
        <v>8.68</v>
      </c>
      <c r="L17" s="1" t="n">
        <v>0.08</v>
      </c>
      <c r="M17" s="1" t="n">
        <v>26.74</v>
      </c>
      <c r="N17" s="51" t="n">
        <v>17.7</v>
      </c>
      <c r="O17" s="52" t="n">
        <v>0.65</v>
      </c>
      <c r="P17" s="52" t="n">
        <v>43.35</v>
      </c>
      <c r="Q17" s="51" t="n">
        <v>1195</v>
      </c>
      <c r="R17" s="51" t="n">
        <v>2043</v>
      </c>
      <c r="S17" s="51" t="n">
        <v>1</v>
      </c>
      <c r="T17" s="51" t="n">
        <v>90</v>
      </c>
      <c r="U17" s="51" t="n">
        <f aca="false">P17</f>
        <v>43.35</v>
      </c>
      <c r="V17" s="51" t="n">
        <f aca="false">Q17</f>
        <v>1195</v>
      </c>
      <c r="W17" s="51" t="n">
        <f aca="false">R17</f>
        <v>2043</v>
      </c>
      <c r="X17" s="1" t="n">
        <f aca="false">S17</f>
        <v>1</v>
      </c>
      <c r="Y17" s="51" t="n">
        <f aca="false">T17</f>
        <v>90</v>
      </c>
      <c r="Z17" s="53" t="n">
        <v>0.238</v>
      </c>
      <c r="AA17" s="63" t="n">
        <v>2.6</v>
      </c>
      <c r="AB17" s="63" t="n">
        <v>3.1</v>
      </c>
      <c r="AC17" s="63" t="n">
        <v>2</v>
      </c>
      <c r="AD17" s="1" t="n">
        <v>22</v>
      </c>
      <c r="AE17" s="57" t="n">
        <v>234.77</v>
      </c>
      <c r="AF17" s="58" t="n">
        <v>1</v>
      </c>
      <c r="AG17" s="58" t="n">
        <v>1</v>
      </c>
      <c r="AH17" s="58" t="n">
        <v>177.86</v>
      </c>
      <c r="AI17" s="64" t="n">
        <v>28.734</v>
      </c>
      <c r="AJ17" s="51" t="n">
        <f aca="false">1/AI17</f>
        <v>0.0348019767522795</v>
      </c>
      <c r="AK17" s="64" t="n">
        <v>0.904851395559268</v>
      </c>
      <c r="AL17" s="65"/>
      <c r="AM17" s="58" t="n">
        <f aca="false">+((B17/AI17)*100)/($B$41/$AI$41)</f>
        <v>57.0914644509948</v>
      </c>
      <c r="AN17" s="58" t="n">
        <f aca="false">+((D17/AI17)*100)/($D$41/$AI$41)</f>
        <v>55.8761912324507</v>
      </c>
      <c r="AO17" s="58" t="n">
        <f aca="false">+(F17*100)/F$41</f>
        <v>108.695652173913</v>
      </c>
      <c r="AP17" s="58" t="n">
        <f aca="false">+(G17*100)/G$41</f>
        <v>137.19512195122</v>
      </c>
      <c r="AQ17" s="58" t="n">
        <f aca="false">+(H17*100)/H$41</f>
        <v>113.66718027735</v>
      </c>
      <c r="AR17" s="58" t="n">
        <f aca="false">+(I17*100)/I$41</f>
        <v>93.6311239193084</v>
      </c>
      <c r="AS17" s="58" t="n">
        <f aca="false">+(J17*100)/J$41</f>
        <v>146.069518716578</v>
      </c>
      <c r="AT17" s="58" t="n">
        <f aca="false">+(K17*100)/K$41</f>
        <v>91.3684210526316</v>
      </c>
      <c r="AU17" s="58" t="n">
        <f aca="false">+(L17*100)/L$41</f>
        <v>97.5609756097561</v>
      </c>
      <c r="AV17" s="58" t="n">
        <f aca="false">+(M17*100)/M$41</f>
        <v>29.1921397379913</v>
      </c>
      <c r="AW17" s="58" t="n">
        <f aca="false">+(N17*100)/N$41</f>
        <v>192.391304347826</v>
      </c>
      <c r="AX17" s="58" t="n">
        <f aca="false">+(O17*100)/O$41</f>
        <v>86.6666666666667</v>
      </c>
      <c r="AY17" s="58" t="n">
        <f aca="false">+(P17*100)/P$41</f>
        <v>69.4155324259408</v>
      </c>
      <c r="AZ17" s="58" t="n">
        <f aca="false">+(Q17*100)/Q$41</f>
        <v>88.5185185185185</v>
      </c>
      <c r="BA17" s="58" t="n">
        <f aca="false">+(R17*100)/R$41</f>
        <v>115.750708215297</v>
      </c>
      <c r="BB17" s="58" t="n">
        <f aca="false">+(S17*100)/S$41</f>
        <v>100</v>
      </c>
      <c r="BC17" s="58" t="n">
        <f aca="false">+(T17*100)/T$41</f>
        <v>100</v>
      </c>
      <c r="BD17" s="58" t="n">
        <f aca="false">+(U17*100)/U$41</f>
        <v>69.4155324259408</v>
      </c>
      <c r="BE17" s="58" t="n">
        <f aca="false">+(V17*100)/V$41</f>
        <v>88.5185185185185</v>
      </c>
      <c r="BF17" s="58" t="n">
        <f aca="false">+(W17*100)/W$41</f>
        <v>115.750708215297</v>
      </c>
      <c r="BG17" s="58" t="n">
        <f aca="false">+(X17*100)/X$41</f>
        <v>100</v>
      </c>
      <c r="BH17" s="58" t="n">
        <f aca="false">+(Y17*100)/Y$41</f>
        <v>100</v>
      </c>
      <c r="BI17" s="58" t="n">
        <f aca="false">+(Z17*100)/Z$41</f>
        <v>70.6231454005935</v>
      </c>
      <c r="BJ17" s="58" t="n">
        <f aca="false">+(AA17*100)/AA$41</f>
        <v>83.8709677419355</v>
      </c>
      <c r="BK17" s="58" t="n">
        <f aca="false">+(AB17*100)/AB$41</f>
        <v>56.3636363636364</v>
      </c>
      <c r="BL17" s="58" t="n">
        <f aca="false">+(AC17*100)/AC$41</f>
        <v>76.9230769230769</v>
      </c>
      <c r="BM17" s="58" t="n">
        <f aca="false">+(AD17*100)/AD$41</f>
        <v>110</v>
      </c>
      <c r="BN17" s="58" t="n">
        <f aca="false">+(AE17*100)/AE$41</f>
        <v>103.22736666227</v>
      </c>
      <c r="BO17" s="58" t="n">
        <f aca="false">+(AF17*100)/AF$41</f>
        <v>100</v>
      </c>
      <c r="BP17" s="58" t="n">
        <f aca="false">+(AG17*100)/AG$41</f>
        <v>100</v>
      </c>
      <c r="BQ17" s="58" t="n">
        <f aca="false">+(AH17*100)/AH$41</f>
        <v>87.4735651404121</v>
      </c>
      <c r="BR17" s="59" t="n">
        <f aca="false">+(AJ17*100)/AI$41</f>
        <v>0.136366038761332</v>
      </c>
      <c r="BS17" s="58" t="n">
        <f aca="false">+(AK17*100)/AK$41</f>
        <v>41.1296088890576</v>
      </c>
    </row>
    <row r="18" s="51" customFormat="true" ht="10.2" hidden="false" customHeight="false" outlineLevel="0" collapsed="false">
      <c r="A18" s="55" t="n">
        <v>37712</v>
      </c>
      <c r="B18" s="60" t="n">
        <v>1382</v>
      </c>
      <c r="C18" s="51" t="n">
        <f aca="false">B18/AI18</f>
        <v>48.0495097698352</v>
      </c>
      <c r="D18" s="61" t="n">
        <v>13.4</v>
      </c>
      <c r="E18" s="52" t="n">
        <f aca="false">D18/AI18</f>
        <v>0.465892497044712</v>
      </c>
      <c r="F18" s="51" t="n">
        <v>5</v>
      </c>
      <c r="G18" s="52" t="n">
        <v>11.25</v>
      </c>
      <c r="H18" s="56" t="n">
        <v>73.77</v>
      </c>
      <c r="I18" s="56" t="n">
        <v>32.49</v>
      </c>
      <c r="J18" s="62" t="n">
        <v>109.26</v>
      </c>
      <c r="K18" s="57" t="n">
        <v>8.68</v>
      </c>
      <c r="L18" s="1" t="n">
        <v>0.08</v>
      </c>
      <c r="M18" s="1" t="n">
        <v>26.74</v>
      </c>
      <c r="N18" s="51" t="n">
        <v>17.7</v>
      </c>
      <c r="O18" s="52" t="n">
        <v>0.65</v>
      </c>
      <c r="P18" s="52" t="n">
        <v>43.35</v>
      </c>
      <c r="Q18" s="51" t="n">
        <v>1195</v>
      </c>
      <c r="R18" s="51" t="n">
        <v>2043</v>
      </c>
      <c r="S18" s="51" t="n">
        <v>1</v>
      </c>
      <c r="T18" s="51" t="n">
        <v>90</v>
      </c>
      <c r="U18" s="51" t="n">
        <f aca="false">P18</f>
        <v>43.35</v>
      </c>
      <c r="V18" s="51" t="n">
        <f aca="false">Q18</f>
        <v>1195</v>
      </c>
      <c r="W18" s="51" t="n">
        <f aca="false">R18</f>
        <v>2043</v>
      </c>
      <c r="X18" s="1" t="n">
        <f aca="false">S18</f>
        <v>1</v>
      </c>
      <c r="Y18" s="51" t="n">
        <f aca="false">T18</f>
        <v>90</v>
      </c>
      <c r="Z18" s="53" t="n">
        <v>0.243</v>
      </c>
      <c r="AA18" s="63" t="n">
        <v>2.6</v>
      </c>
      <c r="AB18" s="63" t="n">
        <v>3.1</v>
      </c>
      <c r="AC18" s="63" t="n">
        <v>2</v>
      </c>
      <c r="AD18" s="1" t="n">
        <v>22</v>
      </c>
      <c r="AE18" s="57" t="n">
        <v>234.89</v>
      </c>
      <c r="AF18" s="58" t="n">
        <v>1</v>
      </c>
      <c r="AG18" s="58" t="n">
        <v>1</v>
      </c>
      <c r="AH18" s="58" t="n">
        <v>179.55</v>
      </c>
      <c r="AI18" s="64" t="n">
        <v>28.762</v>
      </c>
      <c r="AJ18" s="51" t="n">
        <f aca="false">1/AI18</f>
        <v>0.0347680967943815</v>
      </c>
      <c r="AK18" s="64" t="n">
        <v>0.903970516653918</v>
      </c>
      <c r="AL18" s="65"/>
      <c r="AM18" s="58" t="n">
        <f aca="false">+((B18/AI18)*100)/($B$41/$AI$41)</f>
        <v>57.0358855272541</v>
      </c>
      <c r="AN18" s="58" t="n">
        <f aca="false">+((D18/AI18)*100)/($D$41/$AI$41)</f>
        <v>55.8217953853431</v>
      </c>
      <c r="AO18" s="58" t="n">
        <f aca="false">+(F18*100)/F$41</f>
        <v>108.695652173913</v>
      </c>
      <c r="AP18" s="58" t="n">
        <f aca="false">+(G18*100)/G$41</f>
        <v>137.19512195122</v>
      </c>
      <c r="AQ18" s="58" t="n">
        <f aca="false">+(H18*100)/H$41</f>
        <v>113.66718027735</v>
      </c>
      <c r="AR18" s="58" t="n">
        <f aca="false">+(I18*100)/I$41</f>
        <v>93.6311239193084</v>
      </c>
      <c r="AS18" s="58" t="n">
        <f aca="false">+(J18*100)/J$41</f>
        <v>146.069518716578</v>
      </c>
      <c r="AT18" s="58" t="n">
        <f aca="false">+(K18*100)/K$41</f>
        <v>91.3684210526316</v>
      </c>
      <c r="AU18" s="58" t="n">
        <f aca="false">+(L18*100)/L$41</f>
        <v>97.5609756097561</v>
      </c>
      <c r="AV18" s="58" t="n">
        <f aca="false">+(M18*100)/M$41</f>
        <v>29.1921397379913</v>
      </c>
      <c r="AW18" s="58" t="n">
        <f aca="false">+(N18*100)/N$41</f>
        <v>192.391304347826</v>
      </c>
      <c r="AX18" s="58" t="n">
        <f aca="false">+(O18*100)/O$41</f>
        <v>86.6666666666667</v>
      </c>
      <c r="AY18" s="58" t="n">
        <f aca="false">+(P18*100)/P$41</f>
        <v>69.4155324259408</v>
      </c>
      <c r="AZ18" s="58" t="n">
        <f aca="false">+(Q18*100)/Q$41</f>
        <v>88.5185185185185</v>
      </c>
      <c r="BA18" s="58" t="n">
        <f aca="false">+(R18*100)/R$41</f>
        <v>115.750708215297</v>
      </c>
      <c r="BB18" s="58" t="n">
        <f aca="false">+(S18*100)/S$41</f>
        <v>100</v>
      </c>
      <c r="BC18" s="58" t="n">
        <f aca="false">+(T18*100)/T$41</f>
        <v>100</v>
      </c>
      <c r="BD18" s="58" t="n">
        <f aca="false">+(U18*100)/U$41</f>
        <v>69.4155324259408</v>
      </c>
      <c r="BE18" s="58" t="n">
        <f aca="false">+(V18*100)/V$41</f>
        <v>88.5185185185185</v>
      </c>
      <c r="BF18" s="58" t="n">
        <f aca="false">+(W18*100)/W$41</f>
        <v>115.750708215297</v>
      </c>
      <c r="BG18" s="58" t="n">
        <f aca="false">+(X18*100)/X$41</f>
        <v>100</v>
      </c>
      <c r="BH18" s="58" t="n">
        <f aca="false">+(Y18*100)/Y$41</f>
        <v>100</v>
      </c>
      <c r="BI18" s="58" t="n">
        <f aca="false">+(Z18*100)/Z$41</f>
        <v>72.106824925816</v>
      </c>
      <c r="BJ18" s="58" t="n">
        <f aca="false">+(AA18*100)/AA$41</f>
        <v>83.8709677419355</v>
      </c>
      <c r="BK18" s="58" t="n">
        <f aca="false">+(AB18*100)/AB$41</f>
        <v>56.3636363636364</v>
      </c>
      <c r="BL18" s="58" t="n">
        <f aca="false">+(AC18*100)/AC$41</f>
        <v>76.9230769230769</v>
      </c>
      <c r="BM18" s="58" t="n">
        <f aca="false">+(AD18*100)/AD$41</f>
        <v>110</v>
      </c>
      <c r="BN18" s="58" t="n">
        <f aca="false">+(AE18*100)/AE$41</f>
        <v>103.280130149936</v>
      </c>
      <c r="BO18" s="58" t="n">
        <f aca="false">+(AF18*100)/AF$41</f>
        <v>100</v>
      </c>
      <c r="BP18" s="58" t="n">
        <f aca="false">+(AG18*100)/AG$41</f>
        <v>100</v>
      </c>
      <c r="BQ18" s="58" t="n">
        <f aca="false">+(AH18*100)/AH$41</f>
        <v>88.3047263069886</v>
      </c>
      <c r="BR18" s="59" t="n">
        <f aca="false">+(AJ18*100)/AI$41</f>
        <v>0.136233285507549</v>
      </c>
      <c r="BS18" s="58" t="n">
        <f aca="false">+(AK18*100)/AK$41</f>
        <v>41.0895689388145</v>
      </c>
    </row>
    <row r="19" s="51" customFormat="true" ht="10.2" hidden="false" customHeight="false" outlineLevel="0" collapsed="false">
      <c r="A19" s="55" t="n">
        <v>37742</v>
      </c>
      <c r="B19" s="60" t="n">
        <v>1465</v>
      </c>
      <c r="C19" s="51" t="n">
        <f aca="false">B19/AI19</f>
        <v>50.2331641750103</v>
      </c>
      <c r="D19" s="61" t="n">
        <v>13.4</v>
      </c>
      <c r="E19" s="52" t="n">
        <f aca="false">D19/AI19</f>
        <v>0.45947058016733</v>
      </c>
      <c r="F19" s="51" t="n">
        <v>5</v>
      </c>
      <c r="G19" s="52" t="n">
        <v>11.25</v>
      </c>
      <c r="H19" s="56" t="n">
        <v>73.77</v>
      </c>
      <c r="I19" s="56" t="n">
        <v>32.49</v>
      </c>
      <c r="J19" s="62" t="n">
        <v>109.26</v>
      </c>
      <c r="K19" s="57" t="n">
        <v>8.68</v>
      </c>
      <c r="L19" s="1" t="n">
        <v>0.08</v>
      </c>
      <c r="M19" s="1" t="n">
        <v>26.74</v>
      </c>
      <c r="N19" s="51" t="n">
        <v>17.7</v>
      </c>
      <c r="O19" s="52" t="n">
        <v>0.65</v>
      </c>
      <c r="P19" s="52" t="n">
        <v>43.35</v>
      </c>
      <c r="Q19" s="51" t="n">
        <v>1195</v>
      </c>
      <c r="R19" s="51" t="n">
        <v>2043</v>
      </c>
      <c r="S19" s="51" t="n">
        <v>1</v>
      </c>
      <c r="T19" s="51" t="n">
        <v>90</v>
      </c>
      <c r="U19" s="51" t="n">
        <f aca="false">P19</f>
        <v>43.35</v>
      </c>
      <c r="V19" s="51" t="n">
        <f aca="false">Q19</f>
        <v>1195</v>
      </c>
      <c r="W19" s="51" t="n">
        <f aca="false">R19</f>
        <v>2043</v>
      </c>
      <c r="X19" s="1" t="n">
        <f aca="false">S19</f>
        <v>1</v>
      </c>
      <c r="Y19" s="51" t="n">
        <f aca="false">T19</f>
        <v>90</v>
      </c>
      <c r="Z19" s="53" t="n">
        <v>0.243</v>
      </c>
      <c r="AA19" s="63" t="n">
        <v>2.6</v>
      </c>
      <c r="AB19" s="63" t="n">
        <v>3.1</v>
      </c>
      <c r="AC19" s="63" t="n">
        <v>2</v>
      </c>
      <c r="AD19" s="1" t="n">
        <v>22</v>
      </c>
      <c r="AE19" s="57" t="n">
        <v>240.16</v>
      </c>
      <c r="AF19" s="58" t="n">
        <v>1</v>
      </c>
      <c r="AG19" s="58" t="n">
        <v>1</v>
      </c>
      <c r="AH19" s="58" t="n">
        <v>180.22</v>
      </c>
      <c r="AI19" s="64" t="n">
        <v>29.164</v>
      </c>
      <c r="AJ19" s="51" t="n">
        <f aca="false">1/AI19</f>
        <v>0.0342888492662186</v>
      </c>
      <c r="AK19" s="64" t="n">
        <v>0.891510080921684</v>
      </c>
      <c r="AL19" s="65"/>
      <c r="AM19" s="58" t="n">
        <f aca="false">+((B19/AI19)*100)/($B$41/$AI$41)</f>
        <v>59.6279340888576</v>
      </c>
      <c r="AN19" s="58" t="n">
        <f aca="false">+((D19/AI19)*100)/($D$41/$AI$41)</f>
        <v>55.0523412039926</v>
      </c>
      <c r="AO19" s="58" t="n">
        <f aca="false">+(F19*100)/F$41</f>
        <v>108.695652173913</v>
      </c>
      <c r="AP19" s="58" t="n">
        <f aca="false">+(G19*100)/G$41</f>
        <v>137.19512195122</v>
      </c>
      <c r="AQ19" s="58" t="n">
        <f aca="false">+(H19*100)/H$41</f>
        <v>113.66718027735</v>
      </c>
      <c r="AR19" s="58" t="n">
        <f aca="false">+(I19*100)/I$41</f>
        <v>93.6311239193084</v>
      </c>
      <c r="AS19" s="58" t="n">
        <f aca="false">+(J19*100)/J$41</f>
        <v>146.069518716578</v>
      </c>
      <c r="AT19" s="58" t="n">
        <f aca="false">+(K19*100)/K$41</f>
        <v>91.3684210526316</v>
      </c>
      <c r="AU19" s="58" t="n">
        <f aca="false">+(L19*100)/L$41</f>
        <v>97.5609756097561</v>
      </c>
      <c r="AV19" s="58" t="n">
        <f aca="false">+(M19*100)/M$41</f>
        <v>29.1921397379913</v>
      </c>
      <c r="AW19" s="58" t="n">
        <f aca="false">+(N19*100)/N$41</f>
        <v>192.391304347826</v>
      </c>
      <c r="AX19" s="58" t="n">
        <f aca="false">+(O19*100)/O$41</f>
        <v>86.6666666666667</v>
      </c>
      <c r="AY19" s="58" t="n">
        <f aca="false">+(P19*100)/P$41</f>
        <v>69.4155324259408</v>
      </c>
      <c r="AZ19" s="58" t="n">
        <f aca="false">+(Q19*100)/Q$41</f>
        <v>88.5185185185185</v>
      </c>
      <c r="BA19" s="58" t="n">
        <f aca="false">+(R19*100)/R$41</f>
        <v>115.750708215297</v>
      </c>
      <c r="BB19" s="58" t="n">
        <f aca="false">+(S19*100)/S$41</f>
        <v>100</v>
      </c>
      <c r="BC19" s="58" t="n">
        <f aca="false">+(T19*100)/T$41</f>
        <v>100</v>
      </c>
      <c r="BD19" s="58" t="n">
        <f aca="false">+(U19*100)/U$41</f>
        <v>69.4155324259408</v>
      </c>
      <c r="BE19" s="58" t="n">
        <f aca="false">+(V19*100)/V$41</f>
        <v>88.5185185185185</v>
      </c>
      <c r="BF19" s="58" t="n">
        <f aca="false">+(W19*100)/W$41</f>
        <v>115.750708215297</v>
      </c>
      <c r="BG19" s="58" t="n">
        <f aca="false">+(X19*100)/X$41</f>
        <v>100</v>
      </c>
      <c r="BH19" s="58" t="n">
        <f aca="false">+(Y19*100)/Y$41</f>
        <v>100</v>
      </c>
      <c r="BI19" s="58" t="n">
        <f aca="false">+(Z19*100)/Z$41</f>
        <v>72.106824925816</v>
      </c>
      <c r="BJ19" s="58" t="n">
        <f aca="false">+(AA19*100)/AA$41</f>
        <v>83.8709677419355</v>
      </c>
      <c r="BK19" s="58" t="n">
        <f aca="false">+(AB19*100)/AB$41</f>
        <v>56.3636363636364</v>
      </c>
      <c r="BL19" s="58" t="n">
        <f aca="false">+(AC19*100)/AC$41</f>
        <v>76.9230769230769</v>
      </c>
      <c r="BM19" s="58" t="n">
        <f aca="false">+(AD19*100)/AD$41</f>
        <v>110</v>
      </c>
      <c r="BN19" s="58" t="n">
        <f aca="false">+(AE19*100)/AE$41</f>
        <v>105.597326649958</v>
      </c>
      <c r="BO19" s="58" t="n">
        <f aca="false">+(AF19*100)/AF$41</f>
        <v>100</v>
      </c>
      <c r="BP19" s="58" t="n">
        <f aca="false">+(AG19*100)/AG$41</f>
        <v>100</v>
      </c>
      <c r="BQ19" s="58" t="n">
        <f aca="false">+(AH19*100)/AH$41</f>
        <v>88.6342399055722</v>
      </c>
      <c r="BR19" s="59" t="n">
        <f aca="false">+(AJ19*100)/AI$41</f>
        <v>0.134355429905641</v>
      </c>
      <c r="BS19" s="58" t="n">
        <f aca="false">+(AK19*100)/AK$41</f>
        <v>40.5231854964402</v>
      </c>
    </row>
    <row r="20" s="51" customFormat="true" ht="10.2" hidden="false" customHeight="false" outlineLevel="0" collapsed="false">
      <c r="A20" s="55" t="n">
        <v>37773</v>
      </c>
      <c r="B20" s="60" t="n">
        <v>1465</v>
      </c>
      <c r="C20" s="51" t="n">
        <f aca="false">B20/AI20</f>
        <v>54.8422116572455</v>
      </c>
      <c r="D20" s="61" t="n">
        <v>13.4</v>
      </c>
      <c r="E20" s="52" t="n">
        <f aca="false">D20/AI20</f>
        <v>0.501628420619174</v>
      </c>
      <c r="F20" s="51" t="n">
        <v>5</v>
      </c>
      <c r="G20" s="52" t="n">
        <v>11.25</v>
      </c>
      <c r="H20" s="56" t="n">
        <v>73.77</v>
      </c>
      <c r="I20" s="56" t="n">
        <v>32.49</v>
      </c>
      <c r="J20" s="62" t="n">
        <v>109.26</v>
      </c>
      <c r="K20" s="57" t="n">
        <v>8.68</v>
      </c>
      <c r="L20" s="1" t="n">
        <v>0.08</v>
      </c>
      <c r="M20" s="1" t="n">
        <v>26.74</v>
      </c>
      <c r="N20" s="51" t="n">
        <v>17.7</v>
      </c>
      <c r="O20" s="52" t="n">
        <v>0.65</v>
      </c>
      <c r="P20" s="52" t="n">
        <v>43.35</v>
      </c>
      <c r="Q20" s="51" t="n">
        <v>1195</v>
      </c>
      <c r="R20" s="51" t="n">
        <v>2043</v>
      </c>
      <c r="S20" s="51" t="n">
        <v>1</v>
      </c>
      <c r="T20" s="51" t="n">
        <v>90</v>
      </c>
      <c r="U20" s="51" t="n">
        <f aca="false">P20</f>
        <v>43.35</v>
      </c>
      <c r="V20" s="51" t="n">
        <f aca="false">Q20</f>
        <v>1195</v>
      </c>
      <c r="W20" s="51" t="n">
        <f aca="false">R20</f>
        <v>2043</v>
      </c>
      <c r="X20" s="1" t="n">
        <f aca="false">S20</f>
        <v>1</v>
      </c>
      <c r="Y20" s="51" t="n">
        <f aca="false">T20</f>
        <v>90</v>
      </c>
      <c r="Z20" s="53" t="n">
        <v>0.243</v>
      </c>
      <c r="AA20" s="63" t="n">
        <v>2.6</v>
      </c>
      <c r="AB20" s="63" t="n">
        <v>3.1</v>
      </c>
      <c r="AC20" s="63" t="n">
        <v>2</v>
      </c>
      <c r="AD20" s="1" t="n">
        <v>22</v>
      </c>
      <c r="AE20" s="57" t="n">
        <v>218.23</v>
      </c>
      <c r="AF20" s="58" t="n">
        <v>1</v>
      </c>
      <c r="AG20" s="58" t="n">
        <v>1</v>
      </c>
      <c r="AH20" s="58" t="n">
        <v>180.51</v>
      </c>
      <c r="AI20" s="64" t="n">
        <v>26.713</v>
      </c>
      <c r="AJ20" s="51" t="n">
        <f aca="false">1/AI20</f>
        <v>0.0374349567626249</v>
      </c>
      <c r="AK20" s="64" t="n">
        <v>0.973308875828248</v>
      </c>
      <c r="AL20" s="65"/>
      <c r="AM20" s="58" t="n">
        <f aca="false">+((B20/AI20)*100)/($B$41/$AI$41)</f>
        <v>65.0989806374216</v>
      </c>
      <c r="AN20" s="58" t="n">
        <f aca="false">+((D20/AI20)*100)/($D$41/$AI$41)</f>
        <v>60.1035630170044</v>
      </c>
      <c r="AO20" s="58" t="n">
        <f aca="false">+(F20*100)/F$41</f>
        <v>108.695652173913</v>
      </c>
      <c r="AP20" s="58" t="n">
        <f aca="false">+(G20*100)/G$41</f>
        <v>137.19512195122</v>
      </c>
      <c r="AQ20" s="58" t="n">
        <f aca="false">+(H20*100)/H$41</f>
        <v>113.66718027735</v>
      </c>
      <c r="AR20" s="58" t="n">
        <f aca="false">+(I20*100)/I$41</f>
        <v>93.6311239193084</v>
      </c>
      <c r="AS20" s="58" t="n">
        <f aca="false">+(J20*100)/J$41</f>
        <v>146.069518716578</v>
      </c>
      <c r="AT20" s="58" t="n">
        <f aca="false">+(K20*100)/K$41</f>
        <v>91.3684210526316</v>
      </c>
      <c r="AU20" s="58" t="n">
        <f aca="false">+(L20*100)/L$41</f>
        <v>97.5609756097561</v>
      </c>
      <c r="AV20" s="58" t="n">
        <f aca="false">+(M20*100)/M$41</f>
        <v>29.1921397379913</v>
      </c>
      <c r="AW20" s="58" t="n">
        <f aca="false">+(N20*100)/N$41</f>
        <v>192.391304347826</v>
      </c>
      <c r="AX20" s="58" t="n">
        <f aca="false">+(O20*100)/O$41</f>
        <v>86.6666666666667</v>
      </c>
      <c r="AY20" s="58" t="n">
        <f aca="false">+(P20*100)/P$41</f>
        <v>69.4155324259408</v>
      </c>
      <c r="AZ20" s="58" t="n">
        <f aca="false">+(Q20*100)/Q$41</f>
        <v>88.5185185185185</v>
      </c>
      <c r="BA20" s="58" t="n">
        <f aca="false">+(R20*100)/R$41</f>
        <v>115.750708215297</v>
      </c>
      <c r="BB20" s="58" t="n">
        <f aca="false">+(S20*100)/S$41</f>
        <v>100</v>
      </c>
      <c r="BC20" s="58" t="n">
        <f aca="false">+(T20*100)/T$41</f>
        <v>100</v>
      </c>
      <c r="BD20" s="58" t="n">
        <f aca="false">+(U20*100)/U$41</f>
        <v>69.4155324259408</v>
      </c>
      <c r="BE20" s="58" t="n">
        <f aca="false">+(V20*100)/V$41</f>
        <v>88.5185185185185</v>
      </c>
      <c r="BF20" s="58" t="n">
        <f aca="false">+(W20*100)/W$41</f>
        <v>115.750708215297</v>
      </c>
      <c r="BG20" s="58" t="n">
        <f aca="false">+(X20*100)/X$41</f>
        <v>100</v>
      </c>
      <c r="BH20" s="58" t="n">
        <f aca="false">+(Y20*100)/Y$41</f>
        <v>100</v>
      </c>
      <c r="BI20" s="58" t="n">
        <f aca="false">+(Z20*100)/Z$41</f>
        <v>72.106824925816</v>
      </c>
      <c r="BJ20" s="58" t="n">
        <f aca="false">+(AA20*100)/AA$41</f>
        <v>83.8709677419355</v>
      </c>
      <c r="BK20" s="58" t="n">
        <f aca="false">+(AB20*100)/AB$41</f>
        <v>56.3636363636364</v>
      </c>
      <c r="BL20" s="58" t="n">
        <f aca="false">+(AC20*100)/AC$41</f>
        <v>76.9230769230769</v>
      </c>
      <c r="BM20" s="58" t="n">
        <f aca="false">+(AD20*100)/AD$41</f>
        <v>110</v>
      </c>
      <c r="BN20" s="58" t="n">
        <f aca="false">+(AE20*100)/AE$41</f>
        <v>95.954799278899</v>
      </c>
      <c r="BO20" s="58" t="n">
        <f aca="false">+(AF20*100)/AF$41</f>
        <v>100</v>
      </c>
      <c r="BP20" s="58" t="n">
        <f aca="false">+(AG20*100)/AG$41</f>
        <v>100</v>
      </c>
      <c r="BQ20" s="58" t="n">
        <f aca="false">+(AH20*100)/AH$41</f>
        <v>88.7768651945114</v>
      </c>
      <c r="BR20" s="59" t="n">
        <f aca="false">+(AJ20*100)/AI$41</f>
        <v>0.146682954283237</v>
      </c>
      <c r="BS20" s="58" t="n">
        <f aca="false">+(AK20*100)/AK$41</f>
        <v>44.2413125376477</v>
      </c>
    </row>
    <row r="21" s="51" customFormat="true" ht="10.2" hidden="false" customHeight="false" outlineLevel="0" collapsed="false">
      <c r="A21" s="55" t="n">
        <v>37803</v>
      </c>
      <c r="B21" s="60" t="n">
        <v>1465</v>
      </c>
      <c r="C21" s="51" t="n">
        <f aca="false">B21/AI21</f>
        <v>54.4103992571959</v>
      </c>
      <c r="D21" s="61" t="n">
        <v>13.4</v>
      </c>
      <c r="E21" s="52" t="n">
        <f aca="false">D21/AI21</f>
        <v>0.497678737233055</v>
      </c>
      <c r="F21" s="51" t="n">
        <v>5</v>
      </c>
      <c r="G21" s="52" t="n">
        <v>11.25</v>
      </c>
      <c r="H21" s="56" t="n">
        <v>73.77</v>
      </c>
      <c r="I21" s="56" t="n">
        <v>32.49</v>
      </c>
      <c r="J21" s="62" t="n">
        <v>109.26</v>
      </c>
      <c r="K21" s="57" t="n">
        <v>8.68</v>
      </c>
      <c r="L21" s="1" t="n">
        <v>0.08</v>
      </c>
      <c r="M21" s="1" t="n">
        <v>26.74</v>
      </c>
      <c r="N21" s="51" t="n">
        <v>17.7</v>
      </c>
      <c r="O21" s="52" t="n">
        <v>0.65</v>
      </c>
      <c r="P21" s="52" t="n">
        <v>43.35</v>
      </c>
      <c r="Q21" s="51" t="n">
        <v>1195</v>
      </c>
      <c r="R21" s="51" t="n">
        <v>2043</v>
      </c>
      <c r="S21" s="51" t="n">
        <v>1</v>
      </c>
      <c r="T21" s="51" t="n">
        <v>90</v>
      </c>
      <c r="U21" s="51" t="n">
        <f aca="false">P21</f>
        <v>43.35</v>
      </c>
      <c r="V21" s="51" t="n">
        <f aca="false">Q21</f>
        <v>1195</v>
      </c>
      <c r="W21" s="51" t="n">
        <f aca="false">R21</f>
        <v>2043</v>
      </c>
      <c r="X21" s="1" t="n">
        <f aca="false">S21</f>
        <v>1</v>
      </c>
      <c r="Y21" s="51" t="n">
        <f aca="false">T21</f>
        <v>90</v>
      </c>
      <c r="Z21" s="53" t="n">
        <v>0.243</v>
      </c>
      <c r="AA21" s="63" t="n">
        <v>2.6</v>
      </c>
      <c r="AB21" s="63" t="n">
        <v>3.1</v>
      </c>
      <c r="AC21" s="63" t="n">
        <v>2</v>
      </c>
      <c r="AD21" s="1" t="n">
        <v>22</v>
      </c>
      <c r="AE21" s="57" t="n">
        <v>221.09</v>
      </c>
      <c r="AF21" s="58" t="n">
        <v>1</v>
      </c>
      <c r="AG21" s="58" t="n">
        <v>1</v>
      </c>
      <c r="AH21" s="58" t="n">
        <v>181.41</v>
      </c>
      <c r="AI21" s="64" t="n">
        <v>26.925</v>
      </c>
      <c r="AJ21" s="51" t="n">
        <f aca="false">1/AI21</f>
        <v>0.0371402042711235</v>
      </c>
      <c r="AK21" s="64" t="n">
        <v>0.965645311049211</v>
      </c>
      <c r="AL21" s="65"/>
      <c r="AM21" s="58" t="n">
        <f aca="false">+((B21/AI21)*100)/($B$41/$AI$41)</f>
        <v>64.5864092764138</v>
      </c>
      <c r="AN21" s="58" t="n">
        <f aca="false">+((D21/AI21)*100)/($D$41/$AI$41)</f>
        <v>59.6303241921352</v>
      </c>
      <c r="AO21" s="58" t="n">
        <f aca="false">+(F21*100)/F$41</f>
        <v>108.695652173913</v>
      </c>
      <c r="AP21" s="58" t="n">
        <f aca="false">+(G21*100)/G$41</f>
        <v>137.19512195122</v>
      </c>
      <c r="AQ21" s="58" t="n">
        <f aca="false">+(H21*100)/H$41</f>
        <v>113.66718027735</v>
      </c>
      <c r="AR21" s="58" t="n">
        <f aca="false">+(I21*100)/I$41</f>
        <v>93.6311239193084</v>
      </c>
      <c r="AS21" s="58" t="n">
        <f aca="false">+(J21*100)/J$41</f>
        <v>146.069518716578</v>
      </c>
      <c r="AT21" s="58" t="n">
        <f aca="false">+(K21*100)/K$41</f>
        <v>91.3684210526316</v>
      </c>
      <c r="AU21" s="58" t="n">
        <f aca="false">+(L21*100)/L$41</f>
        <v>97.5609756097561</v>
      </c>
      <c r="AV21" s="58" t="n">
        <f aca="false">+(M21*100)/M$41</f>
        <v>29.1921397379913</v>
      </c>
      <c r="AW21" s="58" t="n">
        <f aca="false">+(N21*100)/N$41</f>
        <v>192.391304347826</v>
      </c>
      <c r="AX21" s="58" t="n">
        <f aca="false">+(O21*100)/O$41</f>
        <v>86.6666666666667</v>
      </c>
      <c r="AY21" s="58" t="n">
        <f aca="false">+(P21*100)/P$41</f>
        <v>69.4155324259408</v>
      </c>
      <c r="AZ21" s="58" t="n">
        <f aca="false">+(Q21*100)/Q$41</f>
        <v>88.5185185185185</v>
      </c>
      <c r="BA21" s="58" t="n">
        <f aca="false">+(R21*100)/R$41</f>
        <v>115.750708215297</v>
      </c>
      <c r="BB21" s="58" t="n">
        <f aca="false">+(S21*100)/S$41</f>
        <v>100</v>
      </c>
      <c r="BC21" s="58" t="n">
        <f aca="false">+(T21*100)/T$41</f>
        <v>100</v>
      </c>
      <c r="BD21" s="58" t="n">
        <f aca="false">+(U21*100)/U$41</f>
        <v>69.4155324259408</v>
      </c>
      <c r="BE21" s="58" t="n">
        <f aca="false">+(V21*100)/V$41</f>
        <v>88.5185185185185</v>
      </c>
      <c r="BF21" s="58" t="n">
        <f aca="false">+(W21*100)/W$41</f>
        <v>115.750708215297</v>
      </c>
      <c r="BG21" s="58" t="n">
        <f aca="false">+(X21*100)/X$41</f>
        <v>100</v>
      </c>
      <c r="BH21" s="58" t="n">
        <f aca="false">+(Y21*100)/Y$41</f>
        <v>100</v>
      </c>
      <c r="BI21" s="58" t="n">
        <f aca="false">+(Z21*100)/Z$41</f>
        <v>72.106824925816</v>
      </c>
      <c r="BJ21" s="58" t="n">
        <f aca="false">+(AA21*100)/AA$41</f>
        <v>83.8709677419355</v>
      </c>
      <c r="BK21" s="58" t="n">
        <f aca="false">+(AB21*100)/AB$41</f>
        <v>56.3636363636364</v>
      </c>
      <c r="BL21" s="58" t="n">
        <f aca="false">+(AC21*100)/AC$41</f>
        <v>76.9230769230769</v>
      </c>
      <c r="BM21" s="58" t="n">
        <f aca="false">+(AD21*100)/AD$41</f>
        <v>110</v>
      </c>
      <c r="BN21" s="58" t="n">
        <f aca="false">+(AE21*100)/AE$41</f>
        <v>97.2123290682848</v>
      </c>
      <c r="BO21" s="58" t="n">
        <f aca="false">+(AF21*100)/AF$41</f>
        <v>100</v>
      </c>
      <c r="BP21" s="58" t="n">
        <f aca="false">+(AG21*100)/AG$41</f>
        <v>100</v>
      </c>
      <c r="BQ21" s="58" t="n">
        <f aca="false">+(AH21*100)/AH$41</f>
        <v>89.219495401564</v>
      </c>
      <c r="BR21" s="59" t="n">
        <f aca="false">+(AJ21*100)/AI$41</f>
        <v>0.145528013287581</v>
      </c>
      <c r="BS21" s="58" t="n">
        <f aca="false">+(AK21*100)/AK$41</f>
        <v>43.892968684055</v>
      </c>
    </row>
    <row r="22" s="51" customFormat="true" ht="10.2" hidden="false" customHeight="false" outlineLevel="0" collapsed="false">
      <c r="A22" s="55" t="n">
        <v>37834</v>
      </c>
      <c r="B22" s="60" t="n">
        <v>1465</v>
      </c>
      <c r="C22" s="51" t="n">
        <f aca="false">B22/AI22</f>
        <v>52.6883654019061</v>
      </c>
      <c r="D22" s="61" t="n">
        <v>13.4</v>
      </c>
      <c r="E22" s="52" t="n">
        <f aca="false">D22/AI22</f>
        <v>0.481927710843374</v>
      </c>
      <c r="F22" s="51" t="n">
        <v>5</v>
      </c>
      <c r="G22" s="52" t="n">
        <v>11.25</v>
      </c>
      <c r="H22" s="56" t="n">
        <v>73.77</v>
      </c>
      <c r="I22" s="56" t="n">
        <v>32.49</v>
      </c>
      <c r="J22" s="62" t="n">
        <v>109.26</v>
      </c>
      <c r="K22" s="57" t="n">
        <v>8.68</v>
      </c>
      <c r="L22" s="1" t="n">
        <v>0.08</v>
      </c>
      <c r="M22" s="1" t="n">
        <v>26.74</v>
      </c>
      <c r="N22" s="51" t="n">
        <v>17.7</v>
      </c>
      <c r="O22" s="52" t="n">
        <v>0.65</v>
      </c>
      <c r="P22" s="52" t="n">
        <v>43.35</v>
      </c>
      <c r="Q22" s="51" t="n">
        <v>1195</v>
      </c>
      <c r="R22" s="51" t="n">
        <v>2043</v>
      </c>
      <c r="S22" s="51" t="n">
        <v>1</v>
      </c>
      <c r="T22" s="51" t="n">
        <v>90</v>
      </c>
      <c r="U22" s="51" t="n">
        <f aca="false">P22</f>
        <v>43.35</v>
      </c>
      <c r="V22" s="51" t="n">
        <f aca="false">Q22</f>
        <v>1195</v>
      </c>
      <c r="W22" s="51" t="n">
        <f aca="false">R22</f>
        <v>2043</v>
      </c>
      <c r="X22" s="1" t="n">
        <f aca="false">S22</f>
        <v>1</v>
      </c>
      <c r="Y22" s="51" t="n">
        <f aca="false">T22</f>
        <v>90</v>
      </c>
      <c r="Z22" s="53" t="n">
        <v>0.243</v>
      </c>
      <c r="AA22" s="63" t="n">
        <v>2.6</v>
      </c>
      <c r="AB22" s="63" t="n">
        <v>3.1</v>
      </c>
      <c r="AC22" s="63" t="n">
        <v>2</v>
      </c>
      <c r="AD22" s="1" t="n">
        <v>22</v>
      </c>
      <c r="AE22" s="57" t="n">
        <v>229.45</v>
      </c>
      <c r="AF22" s="58" t="n">
        <v>1</v>
      </c>
      <c r="AG22" s="58" t="n">
        <v>1</v>
      </c>
      <c r="AH22" s="58" t="n">
        <v>183.52</v>
      </c>
      <c r="AI22" s="64" t="n">
        <v>27.805</v>
      </c>
      <c r="AJ22" s="51" t="n">
        <f aca="false">1/AI22</f>
        <v>0.0359647545405503</v>
      </c>
      <c r="AK22" s="64" t="n">
        <v>0.935083618054307</v>
      </c>
      <c r="AL22" s="65"/>
      <c r="AM22" s="58" t="n">
        <f aca="false">+((B22/AI22)*100)/($B$41/$AI$41)</f>
        <v>62.5423150428859</v>
      </c>
      <c r="AN22" s="58" t="n">
        <f aca="false">+((D22/AI22)*100)/($D$41/$AI$41)</f>
        <v>57.7430850161208</v>
      </c>
      <c r="AO22" s="58" t="n">
        <f aca="false">+(F22*100)/F$41</f>
        <v>108.695652173913</v>
      </c>
      <c r="AP22" s="58" t="n">
        <f aca="false">+(G22*100)/G$41</f>
        <v>137.19512195122</v>
      </c>
      <c r="AQ22" s="58" t="n">
        <f aca="false">+(H22*100)/H$41</f>
        <v>113.66718027735</v>
      </c>
      <c r="AR22" s="58" t="n">
        <f aca="false">+(I22*100)/I$41</f>
        <v>93.6311239193084</v>
      </c>
      <c r="AS22" s="58" t="n">
        <f aca="false">+(J22*100)/J$41</f>
        <v>146.069518716578</v>
      </c>
      <c r="AT22" s="58" t="n">
        <f aca="false">+(K22*100)/K$41</f>
        <v>91.3684210526316</v>
      </c>
      <c r="AU22" s="58" t="n">
        <f aca="false">+(L22*100)/L$41</f>
        <v>97.5609756097561</v>
      </c>
      <c r="AV22" s="58" t="n">
        <f aca="false">+(M22*100)/M$41</f>
        <v>29.1921397379913</v>
      </c>
      <c r="AW22" s="58" t="n">
        <f aca="false">+(N22*100)/N$41</f>
        <v>192.391304347826</v>
      </c>
      <c r="AX22" s="58" t="n">
        <f aca="false">+(O22*100)/O$41</f>
        <v>86.6666666666667</v>
      </c>
      <c r="AY22" s="58" t="n">
        <f aca="false">+(P22*100)/P$41</f>
        <v>69.4155324259408</v>
      </c>
      <c r="AZ22" s="58" t="n">
        <f aca="false">+(Q22*100)/Q$41</f>
        <v>88.5185185185185</v>
      </c>
      <c r="BA22" s="58" t="n">
        <f aca="false">+(R22*100)/R$41</f>
        <v>115.750708215297</v>
      </c>
      <c r="BB22" s="58" t="n">
        <f aca="false">+(S22*100)/S$41</f>
        <v>100</v>
      </c>
      <c r="BC22" s="58" t="n">
        <f aca="false">+(T22*100)/T$41</f>
        <v>100</v>
      </c>
      <c r="BD22" s="58" t="n">
        <f aca="false">+(U22*100)/U$41</f>
        <v>69.4155324259408</v>
      </c>
      <c r="BE22" s="58" t="n">
        <f aca="false">+(V22*100)/V$41</f>
        <v>88.5185185185185</v>
      </c>
      <c r="BF22" s="58" t="n">
        <f aca="false">+(W22*100)/W$41</f>
        <v>115.750708215297</v>
      </c>
      <c r="BG22" s="58" t="n">
        <f aca="false">+(X22*100)/X$41</f>
        <v>100</v>
      </c>
      <c r="BH22" s="58" t="n">
        <f aca="false">+(Y22*100)/Y$41</f>
        <v>100</v>
      </c>
      <c r="BI22" s="58" t="n">
        <f aca="false">+(Z22*100)/Z$41</f>
        <v>72.106824925816</v>
      </c>
      <c r="BJ22" s="58" t="n">
        <f aca="false">+(AA22*100)/AA$41</f>
        <v>83.8709677419355</v>
      </c>
      <c r="BK22" s="58" t="n">
        <f aca="false">+(AB22*100)/AB$41</f>
        <v>56.3636363636364</v>
      </c>
      <c r="BL22" s="58" t="n">
        <f aca="false">+(AC22*100)/AC$41</f>
        <v>76.9230769230769</v>
      </c>
      <c r="BM22" s="58" t="n">
        <f aca="false">+(AD22*100)/AD$41</f>
        <v>110</v>
      </c>
      <c r="BN22" s="58" t="n">
        <f aca="false">+(AE22*100)/AE$41</f>
        <v>100.88818537572</v>
      </c>
      <c r="BO22" s="58" t="n">
        <f aca="false">+(AF22*100)/AF$41</f>
        <v>100</v>
      </c>
      <c r="BP22" s="58" t="n">
        <f aca="false">+(AG22*100)/AG$41</f>
        <v>100</v>
      </c>
      <c r="BQ22" s="58" t="n">
        <f aca="false">+(AH22*100)/AH$41</f>
        <v>90.2572173314317</v>
      </c>
      <c r="BR22" s="59" t="n">
        <f aca="false">+(AJ22*100)/AI$41</f>
        <v>0.140922199524118</v>
      </c>
      <c r="BS22" s="58" t="n">
        <f aca="false">+(AK22*100)/AK$41</f>
        <v>42.5038008206503</v>
      </c>
    </row>
    <row r="23" s="51" customFormat="true" ht="10.2" hidden="false" customHeight="false" outlineLevel="0" collapsed="false">
      <c r="A23" s="55" t="n">
        <v>37865</v>
      </c>
      <c r="B23" s="60" t="n">
        <v>1524</v>
      </c>
      <c r="C23" s="51" t="n">
        <f aca="false">B23/AI23</f>
        <v>54.7040453713342</v>
      </c>
      <c r="D23" s="61" t="n">
        <v>14.87</v>
      </c>
      <c r="E23" s="52" t="n">
        <f aca="false">D23/AI23</f>
        <v>0.533759287842349</v>
      </c>
      <c r="F23" s="51" t="n">
        <v>5</v>
      </c>
      <c r="G23" s="52" t="n">
        <v>11.25</v>
      </c>
      <c r="H23" s="56" t="n">
        <v>73.77</v>
      </c>
      <c r="I23" s="56" t="n">
        <v>32.49</v>
      </c>
      <c r="J23" s="62" t="n">
        <v>109.26</v>
      </c>
      <c r="K23" s="57" t="n">
        <v>8.68</v>
      </c>
      <c r="L23" s="1" t="n">
        <v>0.08</v>
      </c>
      <c r="M23" s="1" t="n">
        <v>26.74</v>
      </c>
      <c r="N23" s="51" t="n">
        <v>17.7</v>
      </c>
      <c r="O23" s="52" t="n">
        <v>0.65</v>
      </c>
      <c r="P23" s="52" t="n">
        <v>43.35</v>
      </c>
      <c r="Q23" s="51" t="n">
        <v>1195</v>
      </c>
      <c r="R23" s="51" t="n">
        <v>2043</v>
      </c>
      <c r="S23" s="51" t="n">
        <v>1</v>
      </c>
      <c r="T23" s="51" t="n">
        <v>90</v>
      </c>
      <c r="U23" s="51" t="n">
        <f aca="false">P23</f>
        <v>43.35</v>
      </c>
      <c r="V23" s="51" t="n">
        <f aca="false">Q23</f>
        <v>1195</v>
      </c>
      <c r="W23" s="51" t="n">
        <f aca="false">R23</f>
        <v>2043</v>
      </c>
      <c r="X23" s="1" t="n">
        <f aca="false">S23</f>
        <v>1</v>
      </c>
      <c r="Y23" s="51" t="n">
        <f aca="false">T23</f>
        <v>90</v>
      </c>
      <c r="Z23" s="53" t="n">
        <v>0.243</v>
      </c>
      <c r="AA23" s="63" t="n">
        <v>2.6</v>
      </c>
      <c r="AB23" s="63" t="n">
        <v>3.1</v>
      </c>
      <c r="AC23" s="63" t="n">
        <v>2</v>
      </c>
      <c r="AD23" s="1" t="n">
        <v>22</v>
      </c>
      <c r="AE23" s="57" t="n">
        <v>230.92</v>
      </c>
      <c r="AF23" s="58" t="n">
        <v>1</v>
      </c>
      <c r="AG23" s="58" t="n">
        <v>1</v>
      </c>
      <c r="AH23" s="58" t="n">
        <v>184.99</v>
      </c>
      <c r="AI23" s="64" t="n">
        <v>27.859</v>
      </c>
      <c r="AJ23" s="51" t="n">
        <f aca="false">1/AI23</f>
        <v>0.0358950428945763</v>
      </c>
      <c r="AK23" s="64" t="n">
        <v>0.933271115258983</v>
      </c>
      <c r="AL23" s="65"/>
      <c r="AM23" s="58" t="n">
        <f aca="false">+((B23/AI23)*100)/($B$41/$AI$41)</f>
        <v>64.9349740428754</v>
      </c>
      <c r="AN23" s="58" t="n">
        <f aca="false">+((D23/AI23)*100)/($D$41/$AI$41)</f>
        <v>63.9533839672516</v>
      </c>
      <c r="AO23" s="58" t="n">
        <f aca="false">+(F23*100)/F$41</f>
        <v>108.695652173913</v>
      </c>
      <c r="AP23" s="58" t="n">
        <f aca="false">+(G23*100)/G$41</f>
        <v>137.19512195122</v>
      </c>
      <c r="AQ23" s="58" t="n">
        <f aca="false">+(H23*100)/H$41</f>
        <v>113.66718027735</v>
      </c>
      <c r="AR23" s="58" t="n">
        <f aca="false">+(I23*100)/I$41</f>
        <v>93.6311239193084</v>
      </c>
      <c r="AS23" s="58" t="n">
        <f aca="false">+(J23*100)/J$41</f>
        <v>146.069518716578</v>
      </c>
      <c r="AT23" s="58" t="n">
        <f aca="false">+(K23*100)/K$41</f>
        <v>91.3684210526316</v>
      </c>
      <c r="AU23" s="58" t="n">
        <f aca="false">+(L23*100)/L$41</f>
        <v>97.5609756097561</v>
      </c>
      <c r="AV23" s="58" t="n">
        <f aca="false">+(M23*100)/M$41</f>
        <v>29.1921397379913</v>
      </c>
      <c r="AW23" s="58" t="n">
        <f aca="false">+(N23*100)/N$41</f>
        <v>192.391304347826</v>
      </c>
      <c r="AX23" s="58" t="n">
        <f aca="false">+(O23*100)/O$41</f>
        <v>86.6666666666667</v>
      </c>
      <c r="AY23" s="58" t="n">
        <f aca="false">+(P23*100)/P$41</f>
        <v>69.4155324259408</v>
      </c>
      <c r="AZ23" s="58" t="n">
        <f aca="false">+(Q23*100)/Q$41</f>
        <v>88.5185185185185</v>
      </c>
      <c r="BA23" s="58" t="n">
        <f aca="false">+(R23*100)/R$41</f>
        <v>115.750708215297</v>
      </c>
      <c r="BB23" s="58" t="n">
        <f aca="false">+(S23*100)/S$41</f>
        <v>100</v>
      </c>
      <c r="BC23" s="58" t="n">
        <f aca="false">+(T23*100)/T$41</f>
        <v>100</v>
      </c>
      <c r="BD23" s="58" t="n">
        <f aca="false">+(U23*100)/U$41</f>
        <v>69.4155324259408</v>
      </c>
      <c r="BE23" s="58" t="n">
        <f aca="false">+(V23*100)/V$41</f>
        <v>88.5185185185185</v>
      </c>
      <c r="BF23" s="58" t="n">
        <f aca="false">+(W23*100)/W$41</f>
        <v>115.750708215297</v>
      </c>
      <c r="BG23" s="58" t="n">
        <f aca="false">+(X23*100)/X$41</f>
        <v>100</v>
      </c>
      <c r="BH23" s="58" t="n">
        <f aca="false">+(Y23*100)/Y$41</f>
        <v>100</v>
      </c>
      <c r="BI23" s="58" t="n">
        <f aca="false">+(Z23*100)/Z$41</f>
        <v>72.106824925816</v>
      </c>
      <c r="BJ23" s="58" t="n">
        <f aca="false">+(AA23*100)/AA$41</f>
        <v>83.8709677419355</v>
      </c>
      <c r="BK23" s="58" t="n">
        <f aca="false">+(AB23*100)/AB$41</f>
        <v>56.3636363636364</v>
      </c>
      <c r="BL23" s="58" t="n">
        <f aca="false">+(AC23*100)/AC$41</f>
        <v>76.9230769230769</v>
      </c>
      <c r="BM23" s="58" t="n">
        <f aca="false">+(AD23*100)/AD$41</f>
        <v>110</v>
      </c>
      <c r="BN23" s="58" t="n">
        <f aca="false">+(AE23*100)/AE$41</f>
        <v>101.534538099635</v>
      </c>
      <c r="BO23" s="58" t="n">
        <f aca="false">+(AF23*100)/AF$41</f>
        <v>100</v>
      </c>
      <c r="BP23" s="58" t="n">
        <f aca="false">+(AG23*100)/AG$41</f>
        <v>100</v>
      </c>
      <c r="BQ23" s="58" t="n">
        <f aca="false">+(AH23*100)/AH$41</f>
        <v>90.9801800029509</v>
      </c>
      <c r="BR23" s="59" t="n">
        <f aca="false">+(AJ23*100)/AI$41</f>
        <v>0.140649045470696</v>
      </c>
      <c r="BS23" s="58" t="n">
        <f aca="false">+(AK23*100)/AK$41</f>
        <v>42.4214143299538</v>
      </c>
    </row>
    <row r="24" s="51" customFormat="true" ht="10.2" hidden="false" customHeight="false" outlineLevel="0" collapsed="false">
      <c r="A24" s="55" t="n">
        <v>37895</v>
      </c>
      <c r="B24" s="60" t="n">
        <v>1524</v>
      </c>
      <c r="C24" s="51" t="n">
        <f aca="false">B24/AI24</f>
        <v>53.9335385922072</v>
      </c>
      <c r="D24" s="61" t="n">
        <v>14.87</v>
      </c>
      <c r="E24" s="52" t="n">
        <f aca="false">D24/AI24</f>
        <v>0.526241285345224</v>
      </c>
      <c r="F24" s="51" t="n">
        <v>5</v>
      </c>
      <c r="G24" s="52" t="n">
        <v>11.25</v>
      </c>
      <c r="H24" s="56" t="n">
        <v>73.77</v>
      </c>
      <c r="I24" s="56" t="n">
        <v>32.49</v>
      </c>
      <c r="J24" s="62" t="n">
        <v>109.26</v>
      </c>
      <c r="K24" s="57" t="n">
        <v>8.68</v>
      </c>
      <c r="L24" s="1" t="n">
        <v>0.08</v>
      </c>
      <c r="M24" s="1" t="n">
        <v>26.74</v>
      </c>
      <c r="N24" s="51" t="n">
        <v>17.7</v>
      </c>
      <c r="O24" s="52" t="n">
        <v>0.65</v>
      </c>
      <c r="P24" s="52" t="n">
        <v>43.35</v>
      </c>
      <c r="Q24" s="51" t="n">
        <v>1195</v>
      </c>
      <c r="R24" s="51" t="n">
        <v>2043</v>
      </c>
      <c r="S24" s="51" t="n">
        <v>1</v>
      </c>
      <c r="T24" s="51" t="n">
        <v>90</v>
      </c>
      <c r="U24" s="51" t="n">
        <f aca="false">P24</f>
        <v>43.35</v>
      </c>
      <c r="V24" s="51" t="n">
        <f aca="false">Q24</f>
        <v>1195</v>
      </c>
      <c r="W24" s="51" t="n">
        <f aca="false">R24</f>
        <v>2043</v>
      </c>
      <c r="X24" s="1" t="n">
        <f aca="false">S24</f>
        <v>1</v>
      </c>
      <c r="Y24" s="51" t="n">
        <f aca="false">T24</f>
        <v>90</v>
      </c>
      <c r="Z24" s="53" t="n">
        <v>0.243</v>
      </c>
      <c r="AA24" s="63" t="n">
        <v>2.6</v>
      </c>
      <c r="AB24" s="63" t="n">
        <v>3.1</v>
      </c>
      <c r="AC24" s="63" t="n">
        <v>2</v>
      </c>
      <c r="AD24" s="1" t="n">
        <v>22</v>
      </c>
      <c r="AE24" s="57" t="n">
        <v>210.88</v>
      </c>
      <c r="AF24" s="58" t="n">
        <v>1</v>
      </c>
      <c r="AG24" s="58" t="n">
        <v>1</v>
      </c>
      <c r="AH24" s="58" t="n">
        <v>185.96</v>
      </c>
      <c r="AI24" s="64" t="n">
        <v>28.257</v>
      </c>
      <c r="AJ24" s="51" t="n">
        <f aca="false">1/AI24</f>
        <v>0.0353894610185087</v>
      </c>
      <c r="AK24" s="64" t="n">
        <v>0.920125986481226</v>
      </c>
      <c r="AL24" s="65"/>
      <c r="AM24" s="58" t="n">
        <f aca="false">+((B24/AI24)*100)/($B$41/$AI$41)</f>
        <v>64.0203645772893</v>
      </c>
      <c r="AN24" s="58" t="n">
        <f aca="false">+((D24/AI24)*100)/($D$41/$AI$41)</f>
        <v>63.0526002032651</v>
      </c>
      <c r="AO24" s="58" t="n">
        <f aca="false">+(F24*100)/F$41</f>
        <v>108.695652173913</v>
      </c>
      <c r="AP24" s="58" t="n">
        <f aca="false">+(G24*100)/G$41</f>
        <v>137.19512195122</v>
      </c>
      <c r="AQ24" s="58" t="n">
        <f aca="false">+(H24*100)/H$41</f>
        <v>113.66718027735</v>
      </c>
      <c r="AR24" s="58" t="n">
        <f aca="false">+(I24*100)/I$41</f>
        <v>93.6311239193084</v>
      </c>
      <c r="AS24" s="58" t="n">
        <f aca="false">+(J24*100)/J$41</f>
        <v>146.069518716578</v>
      </c>
      <c r="AT24" s="58" t="n">
        <f aca="false">+(K24*100)/K$41</f>
        <v>91.3684210526316</v>
      </c>
      <c r="AU24" s="58" t="n">
        <f aca="false">+(L24*100)/L$41</f>
        <v>97.5609756097561</v>
      </c>
      <c r="AV24" s="58" t="n">
        <f aca="false">+(M24*100)/M$41</f>
        <v>29.1921397379913</v>
      </c>
      <c r="AW24" s="58" t="n">
        <f aca="false">+(N24*100)/N$41</f>
        <v>192.391304347826</v>
      </c>
      <c r="AX24" s="58" t="n">
        <f aca="false">+(O24*100)/O$41</f>
        <v>86.6666666666667</v>
      </c>
      <c r="AY24" s="58" t="n">
        <f aca="false">+(P24*100)/P$41</f>
        <v>69.4155324259408</v>
      </c>
      <c r="AZ24" s="58" t="n">
        <f aca="false">+(Q24*100)/Q$41</f>
        <v>88.5185185185185</v>
      </c>
      <c r="BA24" s="58" t="n">
        <f aca="false">+(R24*100)/R$41</f>
        <v>115.750708215297</v>
      </c>
      <c r="BB24" s="58" t="n">
        <f aca="false">+(S24*100)/S$41</f>
        <v>100</v>
      </c>
      <c r="BC24" s="58" t="n">
        <f aca="false">+(T24*100)/T$41</f>
        <v>100</v>
      </c>
      <c r="BD24" s="58" t="n">
        <f aca="false">+(U24*100)/U$41</f>
        <v>69.4155324259408</v>
      </c>
      <c r="BE24" s="58" t="n">
        <f aca="false">+(V24*100)/V$41</f>
        <v>88.5185185185185</v>
      </c>
      <c r="BF24" s="58" t="n">
        <f aca="false">+(W24*100)/W$41</f>
        <v>115.750708215297</v>
      </c>
      <c r="BG24" s="58" t="n">
        <f aca="false">+(X24*100)/X$41</f>
        <v>100</v>
      </c>
      <c r="BH24" s="58" t="n">
        <f aca="false">+(Y24*100)/Y$41</f>
        <v>100</v>
      </c>
      <c r="BI24" s="58" t="n">
        <f aca="false">+(Z24*100)/Z$41</f>
        <v>72.106824925816</v>
      </c>
      <c r="BJ24" s="58" t="n">
        <f aca="false">+(AA24*100)/AA$41</f>
        <v>83.8709677419355</v>
      </c>
      <c r="BK24" s="58" t="n">
        <f aca="false">+(AB24*100)/AB$41</f>
        <v>56.3636363636364</v>
      </c>
      <c r="BL24" s="58" t="n">
        <f aca="false">+(AC24*100)/AC$41</f>
        <v>76.9230769230769</v>
      </c>
      <c r="BM24" s="58" t="n">
        <f aca="false">+(AD24*100)/AD$41</f>
        <v>110</v>
      </c>
      <c r="BN24" s="58" t="n">
        <f aca="false">+(AE24*100)/AE$41</f>
        <v>92.7230356593237</v>
      </c>
      <c r="BO24" s="58" t="n">
        <f aca="false">+(AF24*100)/AF$41</f>
        <v>100</v>
      </c>
      <c r="BP24" s="58" t="n">
        <f aca="false">+(AG24*100)/AG$41</f>
        <v>100</v>
      </c>
      <c r="BQ24" s="58" t="n">
        <f aca="false">+(AH24*100)/AH$41</f>
        <v>91.4572370038853</v>
      </c>
      <c r="BR24" s="59" t="n">
        <f aca="false">+(AJ24*100)/AI$41</f>
        <v>0.138668002893729</v>
      </c>
      <c r="BS24" s="58" t="n">
        <f aca="false">+(AK24*100)/AK$41</f>
        <v>41.8239084764194</v>
      </c>
    </row>
    <row r="25" s="51" customFormat="true" ht="10.2" hidden="false" customHeight="false" outlineLevel="0" collapsed="false">
      <c r="A25" s="55" t="n">
        <v>37926</v>
      </c>
      <c r="B25" s="60" t="n">
        <v>1524</v>
      </c>
      <c r="C25" s="51" t="n">
        <f aca="false">B25/AI25</f>
        <v>52.7609485892332</v>
      </c>
      <c r="D25" s="61" t="n">
        <v>14.87</v>
      </c>
      <c r="E25" s="52" t="n">
        <f aca="false">D25/AI25</f>
        <v>0.51480006924009</v>
      </c>
      <c r="F25" s="51" t="n">
        <v>5</v>
      </c>
      <c r="G25" s="52" t="n">
        <v>11.25</v>
      </c>
      <c r="H25" s="56" t="n">
        <v>73.77</v>
      </c>
      <c r="I25" s="56" t="n">
        <v>32.49</v>
      </c>
      <c r="J25" s="62" t="n">
        <v>109.26</v>
      </c>
      <c r="K25" s="57" t="n">
        <v>8.68</v>
      </c>
      <c r="L25" s="1" t="n">
        <v>0.08</v>
      </c>
      <c r="M25" s="1" t="n">
        <v>26.74</v>
      </c>
      <c r="N25" s="51" t="n">
        <v>17.7</v>
      </c>
      <c r="O25" s="52" t="n">
        <v>0.65</v>
      </c>
      <c r="P25" s="52" t="n">
        <v>41.42</v>
      </c>
      <c r="Q25" s="51" t="n">
        <v>1195</v>
      </c>
      <c r="R25" s="51" t="n">
        <v>2043</v>
      </c>
      <c r="S25" s="51" t="n">
        <v>1</v>
      </c>
      <c r="T25" s="51" t="n">
        <v>90</v>
      </c>
      <c r="U25" s="51" t="n">
        <f aca="false">P25</f>
        <v>41.42</v>
      </c>
      <c r="V25" s="51" t="n">
        <f aca="false">Q25</f>
        <v>1195</v>
      </c>
      <c r="W25" s="51" t="n">
        <f aca="false">R25</f>
        <v>2043</v>
      </c>
      <c r="X25" s="1" t="n">
        <f aca="false">S25</f>
        <v>1</v>
      </c>
      <c r="Y25" s="51" t="n">
        <f aca="false">T25</f>
        <v>90</v>
      </c>
      <c r="Z25" s="53" t="n">
        <v>0.243</v>
      </c>
      <c r="AA25" s="63" t="n">
        <v>2.6</v>
      </c>
      <c r="AB25" s="63" t="n">
        <v>3.1</v>
      </c>
      <c r="AC25" s="63" t="n">
        <v>2</v>
      </c>
      <c r="AD25" s="1" t="n">
        <v>22</v>
      </c>
      <c r="AE25" s="57" t="n">
        <v>214.72</v>
      </c>
      <c r="AF25" s="58" t="n">
        <v>1</v>
      </c>
      <c r="AG25" s="58" t="n">
        <v>1</v>
      </c>
      <c r="AH25" s="58" t="n">
        <v>186.26</v>
      </c>
      <c r="AI25" s="64" t="n">
        <v>28.885</v>
      </c>
      <c r="AJ25" s="51" t="n">
        <f aca="false">1/AI25</f>
        <v>0.0346200450060585</v>
      </c>
      <c r="AK25" s="64" t="n">
        <v>0.900121170157521</v>
      </c>
      <c r="AL25" s="65"/>
      <c r="AM25" s="58" t="n">
        <f aca="false">+((B25/AI25)*100)/($B$41/$AI$41)</f>
        <v>62.6284729742242</v>
      </c>
      <c r="AN25" s="58" t="n">
        <f aca="false">+((D25/AI25)*100)/($D$41/$AI$41)</f>
        <v>61.6817491412035</v>
      </c>
      <c r="AO25" s="58" t="n">
        <f aca="false">+(F25*100)/F$41</f>
        <v>108.695652173913</v>
      </c>
      <c r="AP25" s="58" t="n">
        <f aca="false">+(G25*100)/G$41</f>
        <v>137.19512195122</v>
      </c>
      <c r="AQ25" s="58" t="n">
        <f aca="false">+(H25*100)/H$41</f>
        <v>113.66718027735</v>
      </c>
      <c r="AR25" s="58" t="n">
        <f aca="false">+(I25*100)/I$41</f>
        <v>93.6311239193084</v>
      </c>
      <c r="AS25" s="58" t="n">
        <f aca="false">+(J25*100)/J$41</f>
        <v>146.069518716578</v>
      </c>
      <c r="AT25" s="58" t="n">
        <f aca="false">+(K25*100)/K$41</f>
        <v>91.3684210526316</v>
      </c>
      <c r="AU25" s="58" t="n">
        <f aca="false">+(L25*100)/L$41</f>
        <v>97.5609756097561</v>
      </c>
      <c r="AV25" s="58" t="n">
        <f aca="false">+(M25*100)/M$41</f>
        <v>29.1921397379913</v>
      </c>
      <c r="AW25" s="58" t="n">
        <f aca="false">+(N25*100)/N$41</f>
        <v>192.391304347826</v>
      </c>
      <c r="AX25" s="58" t="n">
        <f aca="false">+(O25*100)/O$41</f>
        <v>86.6666666666667</v>
      </c>
      <c r="AY25" s="58" t="n">
        <f aca="false">+(P25*100)/P$41</f>
        <v>66.3250600480384</v>
      </c>
      <c r="AZ25" s="58" t="n">
        <f aca="false">+(Q25*100)/Q$41</f>
        <v>88.5185185185185</v>
      </c>
      <c r="BA25" s="58" t="n">
        <f aca="false">+(R25*100)/R$41</f>
        <v>115.750708215297</v>
      </c>
      <c r="BB25" s="58" t="n">
        <f aca="false">+(S25*100)/S$41</f>
        <v>100</v>
      </c>
      <c r="BC25" s="58" t="n">
        <f aca="false">+(T25*100)/T$41</f>
        <v>100</v>
      </c>
      <c r="BD25" s="58" t="n">
        <f aca="false">+(U25*100)/U$41</f>
        <v>66.3250600480384</v>
      </c>
      <c r="BE25" s="58" t="n">
        <f aca="false">+(V25*100)/V$41</f>
        <v>88.5185185185185</v>
      </c>
      <c r="BF25" s="58" t="n">
        <f aca="false">+(W25*100)/W$41</f>
        <v>115.750708215297</v>
      </c>
      <c r="BG25" s="58" t="n">
        <f aca="false">+(X25*100)/X$41</f>
        <v>100</v>
      </c>
      <c r="BH25" s="58" t="n">
        <f aca="false">+(Y25*100)/Y$41</f>
        <v>100</v>
      </c>
      <c r="BI25" s="58" t="n">
        <f aca="false">+(Z25*100)/Z$41</f>
        <v>72.106824925816</v>
      </c>
      <c r="BJ25" s="58" t="n">
        <f aca="false">+(AA25*100)/AA$41</f>
        <v>83.8709677419355</v>
      </c>
      <c r="BK25" s="58" t="n">
        <f aca="false">+(AB25*100)/AB$41</f>
        <v>56.3636363636364</v>
      </c>
      <c r="BL25" s="58" t="n">
        <f aca="false">+(AC25*100)/AC$41</f>
        <v>76.9230769230769</v>
      </c>
      <c r="BM25" s="58" t="n">
        <f aca="false">+(AD25*100)/AD$41</f>
        <v>110</v>
      </c>
      <c r="BN25" s="58" t="n">
        <f aca="false">+(AE25*100)/AE$41</f>
        <v>94.4114672646529</v>
      </c>
      <c r="BO25" s="58" t="n">
        <f aca="false">+(AF25*100)/AF$41</f>
        <v>100</v>
      </c>
      <c r="BP25" s="58" t="n">
        <f aca="false">+(AG25*100)/AG$41</f>
        <v>100</v>
      </c>
      <c r="BQ25" s="58" t="n">
        <f aca="false">+(AH25*100)/AH$41</f>
        <v>91.6047804062362</v>
      </c>
      <c r="BR25" s="59" t="n">
        <f aca="false">+(AJ25*100)/AI$41</f>
        <v>0.13565316800305</v>
      </c>
      <c r="BS25" s="58" t="n">
        <f aca="false">+(AK25*100)/AK$41</f>
        <v>40.9145986435237</v>
      </c>
    </row>
    <row r="26" s="51" customFormat="true" ht="10.2" hidden="false" customHeight="false" outlineLevel="0" collapsed="false">
      <c r="A26" s="55" t="n">
        <v>37956</v>
      </c>
      <c r="B26" s="60" t="n">
        <v>1524</v>
      </c>
      <c r="C26" s="51" t="n">
        <f aca="false">B26/AI26</f>
        <v>52.1239482864765</v>
      </c>
      <c r="D26" s="61" t="n">
        <v>14.87</v>
      </c>
      <c r="E26" s="52" t="n">
        <f aca="false">D26/AI26</f>
        <v>0.508584718516998</v>
      </c>
      <c r="F26" s="51" t="n">
        <v>5</v>
      </c>
      <c r="G26" s="52" t="n">
        <v>11.25</v>
      </c>
      <c r="H26" s="56" t="n">
        <v>73.77</v>
      </c>
      <c r="I26" s="56" t="n">
        <v>36.25</v>
      </c>
      <c r="J26" s="62" t="n">
        <v>112.85</v>
      </c>
      <c r="K26" s="57" t="n">
        <v>4.958</v>
      </c>
      <c r="L26" s="1" t="n">
        <v>0.07</v>
      </c>
      <c r="M26" s="1" t="n">
        <v>18.49</v>
      </c>
      <c r="N26" s="51" t="n">
        <v>17.658</v>
      </c>
      <c r="O26" s="52" t="n">
        <v>0.65</v>
      </c>
      <c r="P26" s="52" t="n">
        <v>41.42</v>
      </c>
      <c r="Q26" s="51" t="n">
        <v>1195</v>
      </c>
      <c r="R26" s="51" t="n">
        <v>2043</v>
      </c>
      <c r="S26" s="51" t="n">
        <v>1</v>
      </c>
      <c r="T26" s="51" t="n">
        <v>90</v>
      </c>
      <c r="U26" s="51" t="n">
        <f aca="false">P26</f>
        <v>41.42</v>
      </c>
      <c r="V26" s="51" t="n">
        <f aca="false">Q26</f>
        <v>1195</v>
      </c>
      <c r="W26" s="51" t="n">
        <f aca="false">R26</f>
        <v>2043</v>
      </c>
      <c r="X26" s="1" t="n">
        <f aca="false">S26</f>
        <v>1</v>
      </c>
      <c r="Y26" s="51" t="n">
        <f aca="false">T26</f>
        <v>90</v>
      </c>
      <c r="Z26" s="53" t="n">
        <v>0.243</v>
      </c>
      <c r="AA26" s="63" t="n">
        <v>2.6</v>
      </c>
      <c r="AB26" s="63" t="n">
        <v>3.1</v>
      </c>
      <c r="AC26" s="63" t="n">
        <v>2</v>
      </c>
      <c r="AD26" s="1" t="n">
        <v>22</v>
      </c>
      <c r="AE26" s="57" t="n">
        <v>217.32</v>
      </c>
      <c r="AF26" s="58" t="n">
        <v>1</v>
      </c>
      <c r="AG26" s="58" t="n">
        <v>1</v>
      </c>
      <c r="AH26" s="58" t="n">
        <v>187.48</v>
      </c>
      <c r="AI26" s="64" t="n">
        <v>29.238</v>
      </c>
      <c r="AJ26" s="51" t="n">
        <f aca="false">1/AI26</f>
        <v>0.0342020658047746</v>
      </c>
      <c r="AK26" s="64" t="n">
        <v>0.88925371092414</v>
      </c>
      <c r="AL26" s="65"/>
      <c r="AM26" s="58" t="n">
        <f aca="false">+((B26/AI26)*100)/($B$41/$AI$41)</f>
        <v>61.8723388008915</v>
      </c>
      <c r="AN26" s="58" t="n">
        <f aca="false">+((D26/AI26)*100)/($D$41/$AI$41)</f>
        <v>60.9370450763959</v>
      </c>
      <c r="AO26" s="58" t="n">
        <f aca="false">+(F26*100)/F$41</f>
        <v>108.695652173913</v>
      </c>
      <c r="AP26" s="58" t="n">
        <f aca="false">+(G26*100)/G$41</f>
        <v>137.19512195122</v>
      </c>
      <c r="AQ26" s="58" t="n">
        <f aca="false">+(H26*100)/H$41</f>
        <v>113.66718027735</v>
      </c>
      <c r="AR26" s="58" t="n">
        <f aca="false">+(I26*100)/I$41</f>
        <v>104.466858789625</v>
      </c>
      <c r="AS26" s="58" t="n">
        <f aca="false">+(J26*100)/J$41</f>
        <v>150.868983957219</v>
      </c>
      <c r="AT26" s="58" t="n">
        <f aca="false">+(K26*100)/K$41</f>
        <v>52.1894736842105</v>
      </c>
      <c r="AU26" s="58" t="n">
        <f aca="false">+(L26*100)/L$41</f>
        <v>85.3658536585366</v>
      </c>
      <c r="AV26" s="58" t="n">
        <f aca="false">+(M26*100)/M$41</f>
        <v>20.1855895196507</v>
      </c>
      <c r="AW26" s="58" t="n">
        <f aca="false">+(N26*100)/N$41</f>
        <v>191.934782608696</v>
      </c>
      <c r="AX26" s="58" t="n">
        <f aca="false">+(O26*100)/O$41</f>
        <v>86.6666666666667</v>
      </c>
      <c r="AY26" s="58" t="n">
        <f aca="false">+(P26*100)/P$41</f>
        <v>66.3250600480384</v>
      </c>
      <c r="AZ26" s="58" t="n">
        <f aca="false">+(Q26*100)/Q$41</f>
        <v>88.5185185185185</v>
      </c>
      <c r="BA26" s="58" t="n">
        <f aca="false">+(R26*100)/R$41</f>
        <v>115.750708215297</v>
      </c>
      <c r="BB26" s="58" t="n">
        <f aca="false">+(S26*100)/S$41</f>
        <v>100</v>
      </c>
      <c r="BC26" s="58" t="n">
        <f aca="false">+(T26*100)/T$41</f>
        <v>100</v>
      </c>
      <c r="BD26" s="58" t="n">
        <f aca="false">+(U26*100)/U$41</f>
        <v>66.3250600480384</v>
      </c>
      <c r="BE26" s="58" t="n">
        <f aca="false">+(V26*100)/V$41</f>
        <v>88.5185185185185</v>
      </c>
      <c r="BF26" s="58" t="n">
        <f aca="false">+(W26*100)/W$41</f>
        <v>115.750708215297</v>
      </c>
      <c r="BG26" s="58" t="n">
        <f aca="false">+(X26*100)/X$41</f>
        <v>100</v>
      </c>
      <c r="BH26" s="58" t="n">
        <f aca="false">+(Y26*100)/Y$41</f>
        <v>100</v>
      </c>
      <c r="BI26" s="58" t="n">
        <f aca="false">+(Z26*100)/Z$41</f>
        <v>72.106824925816</v>
      </c>
      <c r="BJ26" s="58" t="n">
        <f aca="false">+(AA26*100)/AA$41</f>
        <v>83.8709677419355</v>
      </c>
      <c r="BK26" s="58" t="n">
        <f aca="false">+(AB26*100)/AB$41</f>
        <v>56.3636363636364</v>
      </c>
      <c r="BL26" s="58" t="n">
        <f aca="false">+(AC26*100)/AC$41</f>
        <v>76.9230769230769</v>
      </c>
      <c r="BM26" s="58" t="n">
        <f aca="false">+(AD26*100)/AD$41</f>
        <v>110</v>
      </c>
      <c r="BN26" s="58" t="n">
        <f aca="false">+(AE26*100)/AE$41</f>
        <v>95.5546761640945</v>
      </c>
      <c r="BO26" s="58" t="n">
        <f aca="false">+(AF26*100)/AF$41</f>
        <v>100</v>
      </c>
      <c r="BP26" s="58" t="n">
        <f aca="false">+(AG26*100)/AG$41</f>
        <v>100</v>
      </c>
      <c r="BQ26" s="58" t="n">
        <f aca="false">+(AH26*100)/AH$41</f>
        <v>92.204790242463</v>
      </c>
      <c r="BR26" s="59" t="n">
        <f aca="false">+(AJ26*100)/AI$41</f>
        <v>0.134015382644781</v>
      </c>
      <c r="BS26" s="58" t="n">
        <f aca="false">+(AK26*100)/AK$41</f>
        <v>40.4206232238245</v>
      </c>
    </row>
    <row r="27" customFormat="false" ht="10.2" hidden="false" customHeight="false" outlineLevel="0" collapsed="false">
      <c r="A27" s="55" t="n">
        <v>37987</v>
      </c>
      <c r="B27" s="60" t="n">
        <v>1631</v>
      </c>
      <c r="C27" s="51" t="n">
        <f aca="false">B27/AI27</f>
        <v>55.4234062797336</v>
      </c>
      <c r="D27" s="61" t="n">
        <v>15.9</v>
      </c>
      <c r="E27" s="52" t="n">
        <f aca="false">D27/AI27</f>
        <v>0.540301753432106</v>
      </c>
      <c r="F27" s="51" t="n">
        <v>5</v>
      </c>
      <c r="G27" s="52" t="n">
        <v>11.25</v>
      </c>
      <c r="H27" s="56" t="n">
        <v>73.77</v>
      </c>
      <c r="I27" s="56" t="n">
        <v>36.25</v>
      </c>
      <c r="J27" s="62" t="n">
        <v>112.85</v>
      </c>
      <c r="K27" s="57" t="n">
        <v>11.9</v>
      </c>
      <c r="L27" s="1" t="n">
        <f aca="false">G27/100</f>
        <v>0.1125</v>
      </c>
      <c r="M27" s="1" t="n">
        <v>18.49</v>
      </c>
      <c r="N27" s="1" t="n">
        <v>8.9</v>
      </c>
      <c r="O27" s="52" t="n">
        <v>0.65</v>
      </c>
      <c r="P27" s="52" t="n">
        <v>41.42</v>
      </c>
      <c r="Q27" s="51" t="n">
        <v>1195</v>
      </c>
      <c r="R27" s="1" t="n">
        <v>1890</v>
      </c>
      <c r="S27" s="51" t="n">
        <v>1</v>
      </c>
      <c r="T27" s="51" t="n">
        <v>91</v>
      </c>
      <c r="U27" s="51" t="n">
        <f aca="false">P27</f>
        <v>41.42</v>
      </c>
      <c r="V27" s="51" t="n">
        <f aca="false">Q27</f>
        <v>1195</v>
      </c>
      <c r="W27" s="51" t="n">
        <f aca="false">R27</f>
        <v>1890</v>
      </c>
      <c r="X27" s="1" t="n">
        <f aca="false">S27</f>
        <v>1</v>
      </c>
      <c r="Y27" s="51" t="n">
        <f aca="false">T27</f>
        <v>91</v>
      </c>
      <c r="Z27" s="56" t="n">
        <v>0.295</v>
      </c>
      <c r="AA27" s="63" t="n">
        <v>2.6</v>
      </c>
      <c r="AB27" s="63" t="n">
        <v>3.1</v>
      </c>
      <c r="AC27" s="63" t="n">
        <v>2</v>
      </c>
      <c r="AD27" s="1" t="n">
        <v>22</v>
      </c>
      <c r="AE27" s="57" t="n">
        <v>231.99</v>
      </c>
      <c r="AF27" s="58" t="n">
        <v>1</v>
      </c>
      <c r="AG27" s="58" t="n">
        <v>1</v>
      </c>
      <c r="AH27" s="58" t="n">
        <v>191.58</v>
      </c>
      <c r="AI27" s="64" t="n">
        <v>29.428</v>
      </c>
      <c r="AJ27" s="51" t="n">
        <f aca="false">1/AI27</f>
        <v>0.0339812423542205</v>
      </c>
      <c r="AK27" s="64" t="n">
        <v>2.2</v>
      </c>
      <c r="AL27" s="65"/>
      <c r="AM27" s="58" t="n">
        <f aca="false">+((B27/AI27)*100)/($B$41/$AI$41)</f>
        <v>65.7888721704689</v>
      </c>
      <c r="AN27" s="58" t="n">
        <f aca="false">+((D27/AI27)*100)/($D$41/$AI$41)</f>
        <v>64.7372819217876</v>
      </c>
      <c r="AO27" s="58" t="n">
        <f aca="false">+(F27*100)/F$41</f>
        <v>108.695652173913</v>
      </c>
      <c r="AP27" s="58" t="n">
        <f aca="false">+(G27*100)/G$41</f>
        <v>137.19512195122</v>
      </c>
      <c r="AQ27" s="58" t="n">
        <f aca="false">+(H27*100)/H$41</f>
        <v>113.66718027735</v>
      </c>
      <c r="AR27" s="58" t="n">
        <f aca="false">+(I27*100)/I$41</f>
        <v>104.466858789625</v>
      </c>
      <c r="AS27" s="58" t="n">
        <f aca="false">+(J27*100)/J$41</f>
        <v>150.868983957219</v>
      </c>
      <c r="AT27" s="58" t="n">
        <f aca="false">+(K27*100)/K$41</f>
        <v>125.263157894737</v>
      </c>
      <c r="AU27" s="58" t="n">
        <f aca="false">+(L27*100)/L$41</f>
        <v>137.19512195122</v>
      </c>
      <c r="AV27" s="58" t="n">
        <f aca="false">+(M27*100)/M$41</f>
        <v>20.1855895196507</v>
      </c>
      <c r="AW27" s="58" t="n">
        <f aca="false">+(N27*100)/N$41</f>
        <v>96.7391304347826</v>
      </c>
      <c r="AX27" s="58" t="n">
        <f aca="false">+(O27*100)/O$41</f>
        <v>86.6666666666667</v>
      </c>
      <c r="AY27" s="58" t="n">
        <f aca="false">+(P27*100)/P$41</f>
        <v>66.3250600480384</v>
      </c>
      <c r="AZ27" s="58" t="n">
        <f aca="false">+(Q27*100)/Q$41</f>
        <v>88.5185185185185</v>
      </c>
      <c r="BA27" s="58" t="n">
        <f aca="false">+(R27*100)/R$41</f>
        <v>107.082152974504</v>
      </c>
      <c r="BB27" s="58" t="n">
        <f aca="false">+(S27*100)/S$41</f>
        <v>100</v>
      </c>
      <c r="BC27" s="58" t="n">
        <f aca="false">+(T27*100)/T$41</f>
        <v>101.111111111111</v>
      </c>
      <c r="BD27" s="58" t="n">
        <f aca="false">+(U27*100)/U$41</f>
        <v>66.3250600480384</v>
      </c>
      <c r="BE27" s="58" t="n">
        <f aca="false">+(V27*100)/V$41</f>
        <v>88.5185185185185</v>
      </c>
      <c r="BF27" s="58" t="n">
        <f aca="false">+(W27*100)/W$41</f>
        <v>107.082152974504</v>
      </c>
      <c r="BG27" s="58" t="n">
        <f aca="false">+(X27*100)/X$41</f>
        <v>100</v>
      </c>
      <c r="BH27" s="58" t="n">
        <f aca="false">+(Y27*100)/Y$41</f>
        <v>101.111111111111</v>
      </c>
      <c r="BI27" s="58" t="n">
        <f aca="false">+(Z27*100)/Z$41</f>
        <v>87.5370919881306</v>
      </c>
      <c r="BJ27" s="58" t="n">
        <f aca="false">+(AA27*100)/AA$41</f>
        <v>83.8709677419355</v>
      </c>
      <c r="BK27" s="58" t="n">
        <f aca="false">+(AB27*100)/AB$41</f>
        <v>56.3636363636364</v>
      </c>
      <c r="BL27" s="58" t="n">
        <f aca="false">+(AC27*100)/AC$41</f>
        <v>76.9230769230769</v>
      </c>
      <c r="BM27" s="58" t="n">
        <f aca="false">+(AD27*100)/AD$41</f>
        <v>110</v>
      </c>
      <c r="BN27" s="58" t="n">
        <f aca="false">+(AE27*100)/AE$41</f>
        <v>102.005012531328</v>
      </c>
      <c r="BO27" s="58" t="n">
        <f aca="false">+(AF27*100)/AF$41</f>
        <v>100</v>
      </c>
      <c r="BP27" s="58" t="n">
        <f aca="false">+(AG27*100)/AG$41</f>
        <v>100</v>
      </c>
      <c r="BQ27" s="58" t="n">
        <f aca="false">+(AH27*100)/AH$41</f>
        <v>94.2212167412581</v>
      </c>
      <c r="BR27" s="59" t="n">
        <f aca="false">+(AJ27*100)/AI$41</f>
        <v>0.13315012089738</v>
      </c>
      <c r="BS27" s="58" t="n">
        <f aca="false">+(AK27*100)/AK$41</f>
        <v>100</v>
      </c>
    </row>
    <row r="28" customFormat="false" ht="10.2" hidden="false" customHeight="false" outlineLevel="0" collapsed="false">
      <c r="A28" s="55" t="n">
        <v>38018</v>
      </c>
      <c r="B28" s="60" t="n">
        <v>1631</v>
      </c>
      <c r="C28" s="51" t="n">
        <f aca="false">B28/AI28</f>
        <v>55.2357084800867</v>
      </c>
      <c r="D28" s="61" t="n">
        <v>15.9</v>
      </c>
      <c r="E28" s="52" t="n">
        <f aca="false">D28/AI28</f>
        <v>0.538471958818748</v>
      </c>
      <c r="F28" s="51" t="n">
        <v>5</v>
      </c>
      <c r="G28" s="52" t="n">
        <v>11.25</v>
      </c>
      <c r="H28" s="56" t="n">
        <v>73.77</v>
      </c>
      <c r="I28" s="56" t="n">
        <v>36.25</v>
      </c>
      <c r="J28" s="62" t="n">
        <v>112.85</v>
      </c>
      <c r="K28" s="57" t="n">
        <v>11.9</v>
      </c>
      <c r="L28" s="1" t="n">
        <f aca="false">G28/100</f>
        <v>0.1125</v>
      </c>
      <c r="M28" s="1" t="n">
        <v>18.49</v>
      </c>
      <c r="N28" s="1" t="n">
        <v>8.9</v>
      </c>
      <c r="O28" s="52" t="n">
        <v>0.65</v>
      </c>
      <c r="P28" s="1" t="n">
        <v>55.52</v>
      </c>
      <c r="Q28" s="51" t="n">
        <v>1195</v>
      </c>
      <c r="R28" s="1" t="n">
        <v>1890</v>
      </c>
      <c r="S28" s="51" t="n">
        <v>1</v>
      </c>
      <c r="T28" s="51" t="n">
        <v>92</v>
      </c>
      <c r="U28" s="51" t="n">
        <f aca="false">P28</f>
        <v>55.52</v>
      </c>
      <c r="V28" s="51" t="n">
        <f aca="false">Q28</f>
        <v>1195</v>
      </c>
      <c r="W28" s="51" t="n">
        <f aca="false">R28</f>
        <v>1890</v>
      </c>
      <c r="X28" s="1" t="n">
        <f aca="false">S28</f>
        <v>1</v>
      </c>
      <c r="Y28" s="51" t="n">
        <f aca="false">T28</f>
        <v>92</v>
      </c>
      <c r="Z28" s="56" t="n">
        <v>0.295</v>
      </c>
      <c r="AA28" s="63" t="n">
        <v>5</v>
      </c>
      <c r="AB28" s="63" t="n">
        <v>3</v>
      </c>
      <c r="AC28" s="63" t="n">
        <v>2.1</v>
      </c>
      <c r="AD28" s="1" t="n">
        <v>22</v>
      </c>
      <c r="AE28" s="57" t="n">
        <v>239.43</v>
      </c>
      <c r="AF28" s="58" t="n">
        <v>1</v>
      </c>
      <c r="AG28" s="58" t="n">
        <v>1</v>
      </c>
      <c r="AH28" s="58" t="n">
        <v>191.61</v>
      </c>
      <c r="AI28" s="64" t="n">
        <v>29.528</v>
      </c>
      <c r="AJ28" s="51" t="n">
        <f aca="false">1/AI28</f>
        <v>0.0338661609319968</v>
      </c>
      <c r="AK28" s="64" t="n">
        <v>2.2</v>
      </c>
      <c r="AL28" s="65"/>
      <c r="AM28" s="58" t="n">
        <f aca="false">+((B28/AI28)*100)/($B$41/$AI$41)</f>
        <v>65.5660705172229</v>
      </c>
      <c r="AN28" s="58" t="n">
        <f aca="false">+((D28/AI28)*100)/($D$41/$AI$41)</f>
        <v>64.5180416010013</v>
      </c>
      <c r="AO28" s="58" t="n">
        <f aca="false">+(F28*100)/F$41</f>
        <v>108.695652173913</v>
      </c>
      <c r="AP28" s="58" t="n">
        <f aca="false">+(G28*100)/G$41</f>
        <v>137.19512195122</v>
      </c>
      <c r="AQ28" s="58" t="n">
        <f aca="false">+(H28*100)/H$41</f>
        <v>113.66718027735</v>
      </c>
      <c r="AR28" s="58" t="n">
        <f aca="false">+(I28*100)/I$41</f>
        <v>104.466858789625</v>
      </c>
      <c r="AS28" s="58" t="n">
        <f aca="false">+(J28*100)/J$41</f>
        <v>150.868983957219</v>
      </c>
      <c r="AT28" s="58" t="n">
        <f aca="false">+(K28*100)/K$41</f>
        <v>125.263157894737</v>
      </c>
      <c r="AU28" s="58" t="n">
        <f aca="false">+(L28*100)/L$41</f>
        <v>137.19512195122</v>
      </c>
      <c r="AV28" s="58" t="n">
        <f aca="false">+(M28*100)/M$41</f>
        <v>20.1855895196507</v>
      </c>
      <c r="AW28" s="58" t="n">
        <f aca="false">+(N28*100)/N$41</f>
        <v>96.7391304347826</v>
      </c>
      <c r="AX28" s="58" t="n">
        <f aca="false">+(O28*100)/O$41</f>
        <v>86.6666666666667</v>
      </c>
      <c r="AY28" s="58" t="n">
        <f aca="false">+(P28*100)/P$41</f>
        <v>88.9031224979984</v>
      </c>
      <c r="AZ28" s="58" t="n">
        <f aca="false">+(Q28*100)/Q$41</f>
        <v>88.5185185185185</v>
      </c>
      <c r="BA28" s="58" t="n">
        <f aca="false">+(R28*100)/R$41</f>
        <v>107.082152974504</v>
      </c>
      <c r="BB28" s="58" t="n">
        <f aca="false">+(S28*100)/S$41</f>
        <v>100</v>
      </c>
      <c r="BC28" s="58" t="n">
        <f aca="false">+(T28*100)/T$41</f>
        <v>102.222222222222</v>
      </c>
      <c r="BD28" s="58" t="n">
        <f aca="false">+(U28*100)/U$41</f>
        <v>88.9031224979984</v>
      </c>
      <c r="BE28" s="58" t="n">
        <f aca="false">+(V28*100)/V$41</f>
        <v>88.5185185185185</v>
      </c>
      <c r="BF28" s="58" t="n">
        <f aca="false">+(W28*100)/W$41</f>
        <v>107.082152974504</v>
      </c>
      <c r="BG28" s="58" t="n">
        <f aca="false">+(X28*100)/X$41</f>
        <v>100</v>
      </c>
      <c r="BH28" s="58" t="n">
        <f aca="false">+(Y28*100)/Y$41</f>
        <v>102.222222222222</v>
      </c>
      <c r="BI28" s="58" t="n">
        <f aca="false">+(Z28*100)/Z$41</f>
        <v>87.5370919881306</v>
      </c>
      <c r="BJ28" s="58" t="n">
        <f aca="false">+(AA28*100)/AA$41</f>
        <v>161.290322580645</v>
      </c>
      <c r="BK28" s="58" t="n">
        <f aca="false">+(AB28*100)/AB$41</f>
        <v>54.5454545454546</v>
      </c>
      <c r="BL28" s="58" t="n">
        <f aca="false">+(AC28*100)/AC$41</f>
        <v>80.7692307692308</v>
      </c>
      <c r="BM28" s="58" t="n">
        <f aca="false">+(AD28*100)/AD$41</f>
        <v>110</v>
      </c>
      <c r="BN28" s="58" t="n">
        <f aca="false">+(AE28*100)/AE$41</f>
        <v>105.276348766653</v>
      </c>
      <c r="BO28" s="58" t="n">
        <f aca="false">+(AF28*100)/AF$41</f>
        <v>100</v>
      </c>
      <c r="BP28" s="58" t="n">
        <f aca="false">+(AG28*100)/AG$41</f>
        <v>100</v>
      </c>
      <c r="BQ28" s="58" t="n">
        <f aca="false">+(AH28*100)/AH$41</f>
        <v>94.2359710814931</v>
      </c>
      <c r="BR28" s="59" t="n">
        <f aca="false">+(AJ28*100)/AI$41</f>
        <v>0.132699192555138</v>
      </c>
      <c r="BS28" s="58" t="n">
        <f aca="false">+(AK28*100)/AK$41</f>
        <v>100</v>
      </c>
    </row>
    <row r="29" customFormat="false" ht="10.2" hidden="false" customHeight="false" outlineLevel="0" collapsed="false">
      <c r="A29" s="55" t="n">
        <v>38047</v>
      </c>
      <c r="B29" s="60" t="n">
        <v>1631</v>
      </c>
      <c r="C29" s="51" t="n">
        <f aca="false">B29/AI29</f>
        <v>54.9639414976073</v>
      </c>
      <c r="D29" s="61" t="n">
        <v>17.2</v>
      </c>
      <c r="E29" s="52" t="n">
        <f aca="false">D29/AI29</f>
        <v>0.579632001078385</v>
      </c>
      <c r="F29" s="51" t="n">
        <v>5</v>
      </c>
      <c r="G29" s="52" t="n">
        <v>11.25</v>
      </c>
      <c r="H29" s="56" t="n">
        <v>73.77</v>
      </c>
      <c r="I29" s="56" t="n">
        <v>36.25</v>
      </c>
      <c r="J29" s="62" t="n">
        <v>112.85</v>
      </c>
      <c r="K29" s="57" t="n">
        <v>11.9</v>
      </c>
      <c r="L29" s="1" t="n">
        <f aca="false">G29/100</f>
        <v>0.1125</v>
      </c>
      <c r="M29" s="1" t="n">
        <v>18.49</v>
      </c>
      <c r="N29" s="1" t="n">
        <v>8.9</v>
      </c>
      <c r="O29" s="52" t="n">
        <v>0.65</v>
      </c>
      <c r="P29" s="1" t="n">
        <v>55.52</v>
      </c>
      <c r="Q29" s="51" t="n">
        <v>1195</v>
      </c>
      <c r="R29" s="1" t="n">
        <v>1890</v>
      </c>
      <c r="S29" s="51" t="n">
        <v>1</v>
      </c>
      <c r="T29" s="51" t="n">
        <v>93</v>
      </c>
      <c r="U29" s="51" t="n">
        <f aca="false">P29</f>
        <v>55.52</v>
      </c>
      <c r="V29" s="51" t="n">
        <f aca="false">Q29</f>
        <v>1195</v>
      </c>
      <c r="W29" s="51" t="n">
        <f aca="false">R29</f>
        <v>1890</v>
      </c>
      <c r="X29" s="1" t="n">
        <f aca="false">S29</f>
        <v>1</v>
      </c>
      <c r="Y29" s="51" t="n">
        <f aca="false">T29</f>
        <v>93</v>
      </c>
      <c r="Z29" s="56" t="n">
        <v>0.305</v>
      </c>
      <c r="AA29" s="63" t="n">
        <v>5</v>
      </c>
      <c r="AB29" s="63" t="n">
        <v>3</v>
      </c>
      <c r="AC29" s="63" t="n">
        <v>2.1</v>
      </c>
      <c r="AD29" s="1" t="n">
        <v>22</v>
      </c>
      <c r="AE29" s="57" t="n">
        <v>243.62</v>
      </c>
      <c r="AF29" s="58" t="n">
        <v>1</v>
      </c>
      <c r="AG29" s="58" t="n">
        <v>1</v>
      </c>
      <c r="AH29" s="58" t="n">
        <v>192.76</v>
      </c>
      <c r="AI29" s="64" t="n">
        <v>29.674</v>
      </c>
      <c r="AJ29" s="51" t="n">
        <f aca="false">1/AI29</f>
        <v>0.0336995349464177</v>
      </c>
      <c r="AK29" s="64" t="n">
        <v>2.2</v>
      </c>
      <c r="AL29" s="65"/>
      <c r="AM29" s="58" t="n">
        <f aca="false">+((B29/AI29)*100)/($B$41/$AI$41)</f>
        <v>65.2434767888575</v>
      </c>
      <c r="AN29" s="58" t="n">
        <f aca="false">+((D29/AI29)*100)/($D$41/$AI$41)</f>
        <v>69.4497103263919</v>
      </c>
      <c r="AO29" s="58" t="n">
        <f aca="false">+(F29*100)/F$41</f>
        <v>108.695652173913</v>
      </c>
      <c r="AP29" s="58" t="n">
        <f aca="false">+(G29*100)/G$41</f>
        <v>137.19512195122</v>
      </c>
      <c r="AQ29" s="58" t="n">
        <f aca="false">+(H29*100)/H$41</f>
        <v>113.66718027735</v>
      </c>
      <c r="AR29" s="58" t="n">
        <f aca="false">+(I29*100)/I$41</f>
        <v>104.466858789625</v>
      </c>
      <c r="AS29" s="58" t="n">
        <f aca="false">+(J29*100)/J$41</f>
        <v>150.868983957219</v>
      </c>
      <c r="AT29" s="58" t="n">
        <f aca="false">+(K29*100)/K$41</f>
        <v>125.263157894737</v>
      </c>
      <c r="AU29" s="58" t="n">
        <f aca="false">+(L29*100)/L$41</f>
        <v>137.19512195122</v>
      </c>
      <c r="AV29" s="58" t="n">
        <f aca="false">+(M29*100)/M$41</f>
        <v>20.1855895196507</v>
      </c>
      <c r="AW29" s="58" t="n">
        <f aca="false">+(N29*100)/N$41</f>
        <v>96.7391304347826</v>
      </c>
      <c r="AX29" s="58" t="n">
        <f aca="false">+(O29*100)/O$41</f>
        <v>86.6666666666667</v>
      </c>
      <c r="AY29" s="58" t="n">
        <f aca="false">+(P29*100)/P$41</f>
        <v>88.9031224979984</v>
      </c>
      <c r="AZ29" s="58" t="n">
        <f aca="false">+(Q29*100)/Q$41</f>
        <v>88.5185185185185</v>
      </c>
      <c r="BA29" s="58" t="n">
        <f aca="false">+(R29*100)/R$41</f>
        <v>107.082152974504</v>
      </c>
      <c r="BB29" s="58" t="n">
        <f aca="false">+(S29*100)/S$41</f>
        <v>100</v>
      </c>
      <c r="BC29" s="58" t="n">
        <f aca="false">+(T29*100)/T$41</f>
        <v>103.333333333333</v>
      </c>
      <c r="BD29" s="58" t="n">
        <f aca="false">+(U29*100)/U$41</f>
        <v>88.9031224979984</v>
      </c>
      <c r="BE29" s="58" t="n">
        <f aca="false">+(V29*100)/V$41</f>
        <v>88.5185185185185</v>
      </c>
      <c r="BF29" s="58" t="n">
        <f aca="false">+(W29*100)/W$41</f>
        <v>107.082152974504</v>
      </c>
      <c r="BG29" s="58" t="n">
        <f aca="false">+(X29*100)/X$41</f>
        <v>100</v>
      </c>
      <c r="BH29" s="58" t="n">
        <f aca="false">+(Y29*100)/Y$41</f>
        <v>103.333333333333</v>
      </c>
      <c r="BI29" s="58" t="n">
        <f aca="false">+(Z29*100)/Z$41</f>
        <v>90.5044510385757</v>
      </c>
      <c r="BJ29" s="58" t="n">
        <f aca="false">+(AA29*100)/AA$41</f>
        <v>161.290322580645</v>
      </c>
      <c r="BK29" s="58" t="n">
        <f aca="false">+(AB29*100)/AB$41</f>
        <v>54.5454545454546</v>
      </c>
      <c r="BL29" s="58" t="n">
        <f aca="false">+(AC29*100)/AC$41</f>
        <v>80.7692307692308</v>
      </c>
      <c r="BM29" s="58" t="n">
        <f aca="false">+(AD29*100)/AD$41</f>
        <v>110</v>
      </c>
      <c r="BN29" s="58" t="n">
        <f aca="false">+(AE29*100)/AE$41</f>
        <v>107.118673877677</v>
      </c>
      <c r="BO29" s="58" t="n">
        <f aca="false">+(AF29*100)/AF$41</f>
        <v>100</v>
      </c>
      <c r="BP29" s="58" t="n">
        <f aca="false">+(AG29*100)/AG$41</f>
        <v>100</v>
      </c>
      <c r="BQ29" s="58" t="n">
        <f aca="false">+(AH29*100)/AH$41</f>
        <v>94.8015541238381</v>
      </c>
      <c r="BR29" s="59" t="n">
        <f aca="false">+(AJ29*100)/AI$41</f>
        <v>0.132046294997914</v>
      </c>
      <c r="BS29" s="58" t="n">
        <f aca="false">+(AK29*100)/AK$41</f>
        <v>100</v>
      </c>
    </row>
    <row r="30" customFormat="false" ht="10.2" hidden="false" customHeight="false" outlineLevel="0" collapsed="false">
      <c r="A30" s="55" t="n">
        <v>38078</v>
      </c>
      <c r="B30" s="60" t="n">
        <v>1631</v>
      </c>
      <c r="C30" s="51" t="n">
        <f aca="false">B30/AI30</f>
        <v>54.9935936340954</v>
      </c>
      <c r="D30" s="61" t="n">
        <v>17.2</v>
      </c>
      <c r="E30" s="52" t="n">
        <f aca="false">D30/AI30</f>
        <v>0.579944702946928</v>
      </c>
      <c r="F30" s="51" t="n">
        <v>5</v>
      </c>
      <c r="G30" s="52" t="n">
        <v>11.25</v>
      </c>
      <c r="H30" s="56" t="n">
        <v>73.77</v>
      </c>
      <c r="I30" s="56" t="n">
        <v>36.25</v>
      </c>
      <c r="J30" s="62" t="n">
        <v>112.85</v>
      </c>
      <c r="K30" s="57" t="n">
        <v>11.9</v>
      </c>
      <c r="L30" s="1" t="n">
        <f aca="false">G30/100</f>
        <v>0.1125</v>
      </c>
      <c r="M30" s="1" t="n">
        <v>18.49</v>
      </c>
      <c r="N30" s="1" t="n">
        <v>8.9</v>
      </c>
      <c r="O30" s="52" t="n">
        <v>0.65</v>
      </c>
      <c r="P30" s="1" t="n">
        <v>55.52</v>
      </c>
      <c r="Q30" s="51" t="n">
        <v>1195</v>
      </c>
      <c r="R30" s="1" t="n">
        <v>1890</v>
      </c>
      <c r="S30" s="51" t="n">
        <v>1</v>
      </c>
      <c r="T30" s="51" t="n">
        <v>94</v>
      </c>
      <c r="U30" s="51" t="n">
        <f aca="false">P30</f>
        <v>55.52</v>
      </c>
      <c r="V30" s="51" t="n">
        <f aca="false">Q30</f>
        <v>1195</v>
      </c>
      <c r="W30" s="51" t="n">
        <f aca="false">R30</f>
        <v>1890</v>
      </c>
      <c r="X30" s="1" t="n">
        <f aca="false">S30</f>
        <v>1</v>
      </c>
      <c r="Y30" s="51" t="n">
        <f aca="false">T30</f>
        <v>94</v>
      </c>
      <c r="Z30" s="56" t="n">
        <v>0.312</v>
      </c>
      <c r="AA30" s="63" t="n">
        <v>5</v>
      </c>
      <c r="AB30" s="63" t="n">
        <v>3</v>
      </c>
      <c r="AC30" s="63" t="n">
        <v>2.1</v>
      </c>
      <c r="AD30" s="1" t="n">
        <v>20</v>
      </c>
      <c r="AE30" s="57" t="n">
        <v>247.74</v>
      </c>
      <c r="AF30" s="58" t="n">
        <v>1</v>
      </c>
      <c r="AG30" s="58" t="n">
        <v>1</v>
      </c>
      <c r="AH30" s="58" t="n">
        <v>195.14</v>
      </c>
      <c r="AI30" s="64" t="n">
        <v>29.658</v>
      </c>
      <c r="AJ30" s="51" t="n">
        <f aca="false">1/AI30</f>
        <v>0.0337177152876121</v>
      </c>
      <c r="AK30" s="64" t="n">
        <v>2.2</v>
      </c>
      <c r="AL30" s="65"/>
      <c r="AM30" s="58" t="n">
        <f aca="false">+((B30/AI30)*100)/($B$41/$AI$41)</f>
        <v>65.2786745644534</v>
      </c>
      <c r="AN30" s="58" t="n">
        <f aca="false">+((D30/AI30)*100)/($D$41/$AI$41)</f>
        <v>69.4871772953453</v>
      </c>
      <c r="AO30" s="58" t="n">
        <f aca="false">+(F30*100)/F$41</f>
        <v>108.695652173913</v>
      </c>
      <c r="AP30" s="58" t="n">
        <f aca="false">+(G30*100)/G$41</f>
        <v>137.19512195122</v>
      </c>
      <c r="AQ30" s="58" t="n">
        <f aca="false">+(H30*100)/H$41</f>
        <v>113.66718027735</v>
      </c>
      <c r="AR30" s="58" t="n">
        <f aca="false">+(I30*100)/I$41</f>
        <v>104.466858789625</v>
      </c>
      <c r="AS30" s="58" t="n">
        <f aca="false">+(J30*100)/J$41</f>
        <v>150.868983957219</v>
      </c>
      <c r="AT30" s="58" t="n">
        <f aca="false">+(K30*100)/K$41</f>
        <v>125.263157894737</v>
      </c>
      <c r="AU30" s="58" t="n">
        <f aca="false">+(L30*100)/L$41</f>
        <v>137.19512195122</v>
      </c>
      <c r="AV30" s="58" t="n">
        <f aca="false">+(M30*100)/M$41</f>
        <v>20.1855895196507</v>
      </c>
      <c r="AW30" s="58" t="n">
        <f aca="false">+(N30*100)/N$41</f>
        <v>96.7391304347826</v>
      </c>
      <c r="AX30" s="58" t="n">
        <f aca="false">+(O30*100)/O$41</f>
        <v>86.6666666666667</v>
      </c>
      <c r="AY30" s="58" t="n">
        <f aca="false">+(P30*100)/P$41</f>
        <v>88.9031224979984</v>
      </c>
      <c r="AZ30" s="58" t="n">
        <f aca="false">+(Q30*100)/Q$41</f>
        <v>88.5185185185185</v>
      </c>
      <c r="BA30" s="58" t="n">
        <f aca="false">+(R30*100)/R$41</f>
        <v>107.082152974504</v>
      </c>
      <c r="BB30" s="58" t="n">
        <f aca="false">+(S30*100)/S$41</f>
        <v>100</v>
      </c>
      <c r="BC30" s="58" t="n">
        <f aca="false">+(T30*100)/T$41</f>
        <v>104.444444444444</v>
      </c>
      <c r="BD30" s="58" t="n">
        <f aca="false">+(U30*100)/U$41</f>
        <v>88.9031224979984</v>
      </c>
      <c r="BE30" s="58" t="n">
        <f aca="false">+(V30*100)/V$41</f>
        <v>88.5185185185185</v>
      </c>
      <c r="BF30" s="58" t="n">
        <f aca="false">+(W30*100)/W$41</f>
        <v>107.082152974504</v>
      </c>
      <c r="BG30" s="58" t="n">
        <f aca="false">+(X30*100)/X$41</f>
        <v>100</v>
      </c>
      <c r="BH30" s="58" t="n">
        <f aca="false">+(Y30*100)/Y$41</f>
        <v>104.444444444444</v>
      </c>
      <c r="BI30" s="58" t="n">
        <f aca="false">+(Z30*100)/Z$41</f>
        <v>92.5816023738872</v>
      </c>
      <c r="BJ30" s="58" t="n">
        <f aca="false">+(AA30*100)/AA$41</f>
        <v>161.290322580645</v>
      </c>
      <c r="BK30" s="58" t="n">
        <f aca="false">+(AB30*100)/AB$41</f>
        <v>54.5454545454546</v>
      </c>
      <c r="BL30" s="58" t="n">
        <f aca="false">+(AC30*100)/AC$41</f>
        <v>80.7692307692308</v>
      </c>
      <c r="BM30" s="58" t="n">
        <f aca="false">+(AD30*100)/AD$41</f>
        <v>100</v>
      </c>
      <c r="BN30" s="58" t="n">
        <f aca="false">+(AE30*100)/AE$41</f>
        <v>108.930220287561</v>
      </c>
      <c r="BO30" s="58" t="n">
        <f aca="false">+(AF30*100)/AF$41</f>
        <v>100</v>
      </c>
      <c r="BP30" s="58" t="n">
        <f aca="false">+(AG30*100)/AG$41</f>
        <v>100</v>
      </c>
      <c r="BQ30" s="58" t="n">
        <f aca="false">+(AH30*100)/AH$41</f>
        <v>95.9720651158216</v>
      </c>
      <c r="BR30" s="59" t="n">
        <f aca="false">+(AJ30*100)/AI$41</f>
        <v>0.132117531787987</v>
      </c>
      <c r="BS30" s="58" t="n">
        <f aca="false">+(AK30*100)/AK$41</f>
        <v>100</v>
      </c>
    </row>
    <row r="31" customFormat="false" ht="10.2" hidden="false" customHeight="false" outlineLevel="0" collapsed="false">
      <c r="A31" s="55" t="n">
        <v>38108</v>
      </c>
      <c r="B31" s="60" t="n">
        <v>1631</v>
      </c>
      <c r="C31" s="51" t="n">
        <f aca="false">B31/AI31</f>
        <v>54.8143169215258</v>
      </c>
      <c r="D31" s="61" t="n">
        <v>17.2</v>
      </c>
      <c r="E31" s="52" t="n">
        <f aca="false">D31/AI31</f>
        <v>0.578054108553184</v>
      </c>
      <c r="F31" s="51" t="n">
        <v>5</v>
      </c>
      <c r="G31" s="52" t="n">
        <v>11.25</v>
      </c>
      <c r="H31" s="56" t="n">
        <v>73.77</v>
      </c>
      <c r="I31" s="56" t="n">
        <v>36.25</v>
      </c>
      <c r="J31" s="62" t="n">
        <v>112.85</v>
      </c>
      <c r="K31" s="57" t="n">
        <v>11.9</v>
      </c>
      <c r="L31" s="1" t="n">
        <f aca="false">G31/100</f>
        <v>0.1125</v>
      </c>
      <c r="M31" s="1" t="n">
        <v>18.49</v>
      </c>
      <c r="N31" s="1" t="n">
        <v>8.9</v>
      </c>
      <c r="O31" s="52" t="n">
        <v>0.65</v>
      </c>
      <c r="P31" s="1" t="n">
        <v>55.52</v>
      </c>
      <c r="Q31" s="51" t="n">
        <v>1195</v>
      </c>
      <c r="R31" s="1" t="n">
        <v>1890</v>
      </c>
      <c r="S31" s="51" t="n">
        <v>1</v>
      </c>
      <c r="T31" s="51" t="n">
        <v>95</v>
      </c>
      <c r="U31" s="51" t="n">
        <f aca="false">P31</f>
        <v>55.52</v>
      </c>
      <c r="V31" s="51" t="n">
        <f aca="false">Q31</f>
        <v>1195</v>
      </c>
      <c r="W31" s="51" t="n">
        <f aca="false">R31</f>
        <v>1890</v>
      </c>
      <c r="X31" s="1" t="n">
        <f aca="false">S31</f>
        <v>1</v>
      </c>
      <c r="Y31" s="51" t="n">
        <f aca="false">T31</f>
        <v>95</v>
      </c>
      <c r="Z31" s="56" t="n">
        <v>0.312</v>
      </c>
      <c r="AA31" s="63" t="n">
        <v>5</v>
      </c>
      <c r="AB31" s="63" t="n">
        <v>3</v>
      </c>
      <c r="AC31" s="63" t="n">
        <v>2.1</v>
      </c>
      <c r="AD31" s="1" t="n">
        <v>20</v>
      </c>
      <c r="AE31" s="57" t="n">
        <v>248.61</v>
      </c>
      <c r="AF31" s="58" t="n">
        <v>1</v>
      </c>
      <c r="AG31" s="58" t="n">
        <v>1</v>
      </c>
      <c r="AH31" s="58" t="n">
        <v>197.17</v>
      </c>
      <c r="AI31" s="64" t="n">
        <v>29.755</v>
      </c>
      <c r="AJ31" s="51" t="n">
        <f aca="false">1/AI31</f>
        <v>0.0336077970089061</v>
      </c>
      <c r="AK31" s="64" t="n">
        <v>2.2</v>
      </c>
      <c r="AL31" s="65"/>
      <c r="AM31" s="58" t="n">
        <f aca="false">+((B31/AI31)*100)/($B$41/$AI$41)</f>
        <v>65.0658689374074</v>
      </c>
      <c r="AN31" s="58" t="n">
        <f aca="false">+((D31/AI31)*100)/($D$41/$AI$41)</f>
        <v>69.2606521332668</v>
      </c>
      <c r="AO31" s="58" t="n">
        <f aca="false">+(F31*100)/F$41</f>
        <v>108.695652173913</v>
      </c>
      <c r="AP31" s="58" t="n">
        <f aca="false">+(G31*100)/G$41</f>
        <v>137.19512195122</v>
      </c>
      <c r="AQ31" s="58" t="n">
        <f aca="false">+(H31*100)/H$41</f>
        <v>113.66718027735</v>
      </c>
      <c r="AR31" s="58" t="n">
        <f aca="false">+(I31*100)/I$41</f>
        <v>104.466858789625</v>
      </c>
      <c r="AS31" s="58" t="n">
        <f aca="false">+(J31*100)/J$41</f>
        <v>150.868983957219</v>
      </c>
      <c r="AT31" s="58" t="n">
        <f aca="false">+(K31*100)/K$41</f>
        <v>125.263157894737</v>
      </c>
      <c r="AU31" s="58" t="n">
        <f aca="false">+(L31*100)/L$41</f>
        <v>137.19512195122</v>
      </c>
      <c r="AV31" s="58" t="n">
        <f aca="false">+(M31*100)/M$41</f>
        <v>20.1855895196507</v>
      </c>
      <c r="AW31" s="58" t="n">
        <f aca="false">+(N31*100)/N$41</f>
        <v>96.7391304347826</v>
      </c>
      <c r="AX31" s="58" t="n">
        <f aca="false">+(O31*100)/O$41</f>
        <v>86.6666666666667</v>
      </c>
      <c r="AY31" s="58" t="n">
        <f aca="false">+(P31*100)/P$41</f>
        <v>88.9031224979984</v>
      </c>
      <c r="AZ31" s="58" t="n">
        <f aca="false">+(Q31*100)/Q$41</f>
        <v>88.5185185185185</v>
      </c>
      <c r="BA31" s="58" t="n">
        <f aca="false">+(R31*100)/R$41</f>
        <v>107.082152974504</v>
      </c>
      <c r="BB31" s="58" t="n">
        <f aca="false">+(S31*100)/S$41</f>
        <v>100</v>
      </c>
      <c r="BC31" s="58" t="n">
        <f aca="false">+(T31*100)/T$41</f>
        <v>105.555555555556</v>
      </c>
      <c r="BD31" s="58" t="n">
        <f aca="false">+(U31*100)/U$41</f>
        <v>88.9031224979984</v>
      </c>
      <c r="BE31" s="58" t="n">
        <f aca="false">+(V31*100)/V$41</f>
        <v>88.5185185185185</v>
      </c>
      <c r="BF31" s="58" t="n">
        <f aca="false">+(W31*100)/W$41</f>
        <v>107.082152974504</v>
      </c>
      <c r="BG31" s="58" t="n">
        <f aca="false">+(X31*100)/X$41</f>
        <v>100</v>
      </c>
      <c r="BH31" s="58" t="n">
        <f aca="false">+(Y31*100)/Y$41</f>
        <v>105.555555555556</v>
      </c>
      <c r="BI31" s="58" t="n">
        <f aca="false">+(Z31*100)/Z$41</f>
        <v>92.5816023738872</v>
      </c>
      <c r="BJ31" s="58" t="n">
        <f aca="false">+(AA31*100)/AA$41</f>
        <v>161.290322580645</v>
      </c>
      <c r="BK31" s="58" t="n">
        <f aca="false">+(AB31*100)/AB$41</f>
        <v>54.5454545454546</v>
      </c>
      <c r="BL31" s="58" t="n">
        <f aca="false">+(AC31*100)/AC$41</f>
        <v>80.7692307692308</v>
      </c>
      <c r="BM31" s="58" t="n">
        <f aca="false">+(AD31*100)/AD$41</f>
        <v>100</v>
      </c>
      <c r="BN31" s="58" t="n">
        <f aca="false">+(AE31*100)/AE$41</f>
        <v>109.312755573143</v>
      </c>
      <c r="BO31" s="58" t="n">
        <f aca="false">+(AF31*100)/AF$41</f>
        <v>100</v>
      </c>
      <c r="BP31" s="58" t="n">
        <f aca="false">+(AG31*100)/AG$41</f>
        <v>100</v>
      </c>
      <c r="BQ31" s="58" t="n">
        <f aca="false">+(AH31*100)/AH$41</f>
        <v>96.9704421383957</v>
      </c>
      <c r="BR31" s="59" t="n">
        <f aca="false">+(AJ31*100)/AI$41</f>
        <v>0.131686834406591</v>
      </c>
      <c r="BS31" s="58" t="n">
        <f aca="false">+(AK31*100)/AK$41</f>
        <v>100</v>
      </c>
    </row>
    <row r="32" customFormat="false" ht="10.2" hidden="false" customHeight="false" outlineLevel="0" collapsed="false">
      <c r="A32" s="55" t="n">
        <v>38139</v>
      </c>
      <c r="B32" s="60" t="n">
        <v>1631</v>
      </c>
      <c r="C32" s="51" t="n">
        <f aca="false">B32/AI32</f>
        <v>54.8567200322884</v>
      </c>
      <c r="D32" s="61" t="n">
        <v>17.2</v>
      </c>
      <c r="E32" s="52" t="n">
        <f aca="false">D32/AI32</f>
        <v>0.578501278084219</v>
      </c>
      <c r="F32" s="51" t="n">
        <v>5</v>
      </c>
      <c r="G32" s="52" t="n">
        <v>11.25</v>
      </c>
      <c r="H32" s="56" t="n">
        <v>70.29</v>
      </c>
      <c r="I32" s="56" t="n">
        <v>33.6</v>
      </c>
      <c r="J32" s="62" t="n">
        <v>112.85</v>
      </c>
      <c r="K32" s="57" t="n">
        <v>11.9</v>
      </c>
      <c r="L32" s="1" t="n">
        <f aca="false">G32/100</f>
        <v>0.1125</v>
      </c>
      <c r="M32" s="1" t="n">
        <v>18.28</v>
      </c>
      <c r="N32" s="1" t="n">
        <v>8.9</v>
      </c>
      <c r="O32" s="52" t="n">
        <v>0.65</v>
      </c>
      <c r="P32" s="1" t="n">
        <v>55.52</v>
      </c>
      <c r="Q32" s="51" t="n">
        <v>1195</v>
      </c>
      <c r="R32" s="1" t="n">
        <v>1890</v>
      </c>
      <c r="S32" s="51" t="n">
        <v>1</v>
      </c>
      <c r="T32" s="51" t="n">
        <v>96</v>
      </c>
      <c r="U32" s="51" t="n">
        <f aca="false">P32</f>
        <v>55.52</v>
      </c>
      <c r="V32" s="51" t="n">
        <f aca="false">Q32</f>
        <v>1195</v>
      </c>
      <c r="W32" s="51" t="n">
        <f aca="false">R32</f>
        <v>1890</v>
      </c>
      <c r="X32" s="1" t="n">
        <f aca="false">S32</f>
        <v>1</v>
      </c>
      <c r="Y32" s="51" t="n">
        <f aca="false">T32</f>
        <v>96</v>
      </c>
      <c r="Z32" s="56" t="n">
        <v>0.312</v>
      </c>
      <c r="AA32" s="63" t="n">
        <v>5</v>
      </c>
      <c r="AB32" s="63" t="n">
        <v>3</v>
      </c>
      <c r="AC32" s="63" t="n">
        <v>2.1</v>
      </c>
      <c r="AD32" s="1" t="n">
        <v>20</v>
      </c>
      <c r="AE32" s="57" t="n">
        <v>248.28</v>
      </c>
      <c r="AF32" s="58" t="n">
        <v>1</v>
      </c>
      <c r="AG32" s="58" t="n">
        <v>1</v>
      </c>
      <c r="AH32" s="58" t="n">
        <v>197.82</v>
      </c>
      <c r="AI32" s="64" t="n">
        <v>29.732</v>
      </c>
      <c r="AJ32" s="51" t="n">
        <f aca="false">1/AI32</f>
        <v>0.0336337952374546</v>
      </c>
      <c r="AK32" s="64" t="n">
        <v>2.2</v>
      </c>
      <c r="AL32" s="65"/>
      <c r="AM32" s="58" t="n">
        <f aca="false">+((B32/AI32)*100)/($B$41/$AI$41)</f>
        <v>65.1162024160015</v>
      </c>
      <c r="AN32" s="58" t="n">
        <f aca="false">+((D32/AI32)*100)/($D$41/$AI$41)</f>
        <v>69.3142306008796</v>
      </c>
      <c r="AO32" s="58" t="n">
        <f aca="false">+(F32*100)/F$41</f>
        <v>108.695652173913</v>
      </c>
      <c r="AP32" s="58" t="n">
        <f aca="false">+(G32*100)/G$41</f>
        <v>137.19512195122</v>
      </c>
      <c r="AQ32" s="58" t="n">
        <f aca="false">+(H32*100)/H$41</f>
        <v>108.305084745763</v>
      </c>
      <c r="AR32" s="58" t="n">
        <f aca="false">+(I32*100)/I$41</f>
        <v>96.8299711815562</v>
      </c>
      <c r="AS32" s="58" t="n">
        <f aca="false">+(J32*100)/J$41</f>
        <v>150.868983957219</v>
      </c>
      <c r="AT32" s="58" t="n">
        <f aca="false">+(K32*100)/K$41</f>
        <v>125.263157894737</v>
      </c>
      <c r="AU32" s="58" t="n">
        <f aca="false">+(L32*100)/L$41</f>
        <v>137.19512195122</v>
      </c>
      <c r="AV32" s="58" t="n">
        <f aca="false">+(M32*100)/M$41</f>
        <v>19.9563318777293</v>
      </c>
      <c r="AW32" s="58" t="n">
        <f aca="false">+(N32*100)/N$41</f>
        <v>96.7391304347826</v>
      </c>
      <c r="AX32" s="58" t="n">
        <f aca="false">+(O32*100)/O$41</f>
        <v>86.6666666666667</v>
      </c>
      <c r="AY32" s="58" t="n">
        <f aca="false">+(P32*100)/P$41</f>
        <v>88.9031224979984</v>
      </c>
      <c r="AZ32" s="58" t="n">
        <f aca="false">+(Q32*100)/Q$41</f>
        <v>88.5185185185185</v>
      </c>
      <c r="BA32" s="58" t="n">
        <f aca="false">+(R32*100)/R$41</f>
        <v>107.082152974504</v>
      </c>
      <c r="BB32" s="58" t="n">
        <f aca="false">+(S32*100)/S$41</f>
        <v>100</v>
      </c>
      <c r="BC32" s="58" t="n">
        <f aca="false">+(T32*100)/T$41</f>
        <v>106.666666666667</v>
      </c>
      <c r="BD32" s="58" t="n">
        <f aca="false">+(U32*100)/U$41</f>
        <v>88.9031224979984</v>
      </c>
      <c r="BE32" s="58" t="n">
        <f aca="false">+(V32*100)/V$41</f>
        <v>88.5185185185185</v>
      </c>
      <c r="BF32" s="58" t="n">
        <f aca="false">+(W32*100)/W$41</f>
        <v>107.082152974504</v>
      </c>
      <c r="BG32" s="58" t="n">
        <f aca="false">+(X32*100)/X$41</f>
        <v>100</v>
      </c>
      <c r="BH32" s="58" t="n">
        <f aca="false">+(Y32*100)/Y$41</f>
        <v>106.666666666667</v>
      </c>
      <c r="BI32" s="58" t="n">
        <f aca="false">+(Z32*100)/Z$41</f>
        <v>92.5816023738872</v>
      </c>
      <c r="BJ32" s="58" t="n">
        <f aca="false">+(AA32*100)/AA$41</f>
        <v>161.290322580645</v>
      </c>
      <c r="BK32" s="58" t="n">
        <f aca="false">+(AB32*100)/AB$41</f>
        <v>54.5454545454546</v>
      </c>
      <c r="BL32" s="58" t="n">
        <f aca="false">+(AC32*100)/AC$41</f>
        <v>80.7692307692308</v>
      </c>
      <c r="BM32" s="58" t="n">
        <f aca="false">+(AD32*100)/AD$41</f>
        <v>100</v>
      </c>
      <c r="BN32" s="58" t="n">
        <f aca="false">+(AE32*100)/AE$41</f>
        <v>109.16765598206</v>
      </c>
      <c r="BO32" s="58" t="n">
        <f aca="false">+(AF32*100)/AF$41</f>
        <v>100</v>
      </c>
      <c r="BP32" s="58" t="n">
        <f aca="false">+(AG32*100)/AG$41</f>
        <v>100</v>
      </c>
      <c r="BQ32" s="58" t="n">
        <f aca="false">+(AH32*100)/AH$41</f>
        <v>97.2901195101559</v>
      </c>
      <c r="BR32" s="59" t="n">
        <f aca="false">+(AJ32*100)/AI$41</f>
        <v>0.131788704351141</v>
      </c>
      <c r="BS32" s="58" t="n">
        <f aca="false">+(AK32*100)/AK$41</f>
        <v>100</v>
      </c>
    </row>
    <row r="33" customFormat="false" ht="10.2" hidden="false" customHeight="false" outlineLevel="0" collapsed="false">
      <c r="A33" s="55" t="n">
        <v>38169</v>
      </c>
      <c r="B33" s="60" t="n">
        <v>1631</v>
      </c>
      <c r="C33" s="51" t="n">
        <f aca="false">B33/AI33</f>
        <v>55.3782425641722</v>
      </c>
      <c r="D33" s="61" t="n">
        <v>18.7</v>
      </c>
      <c r="E33" s="52" t="n">
        <f aca="false">D33/AI33</f>
        <v>0.634931413825886</v>
      </c>
      <c r="F33" s="1" t="n">
        <v>4.5</v>
      </c>
      <c r="G33" s="52" t="n">
        <v>8</v>
      </c>
      <c r="H33" s="56" t="n">
        <v>65.55</v>
      </c>
      <c r="I33" s="56" t="n">
        <v>33.6</v>
      </c>
      <c r="J33" s="62" t="n">
        <v>78.15</v>
      </c>
      <c r="K33" s="57" t="n">
        <v>11.9</v>
      </c>
      <c r="L33" s="1" t="n">
        <f aca="false">G33/100</f>
        <v>0.08</v>
      </c>
      <c r="M33" s="1" t="n">
        <v>83.1</v>
      </c>
      <c r="N33" s="1" t="n">
        <v>8.9</v>
      </c>
      <c r="O33" s="52" t="n">
        <v>0.65</v>
      </c>
      <c r="P33" s="1" t="n">
        <v>60.63</v>
      </c>
      <c r="Q33" s="1" t="n">
        <v>1350</v>
      </c>
      <c r="R33" s="1" t="n">
        <v>1765</v>
      </c>
      <c r="S33" s="51" t="n">
        <v>1</v>
      </c>
      <c r="T33" s="51" t="n">
        <v>97</v>
      </c>
      <c r="U33" s="51" t="n">
        <f aca="false">P33</f>
        <v>60.63</v>
      </c>
      <c r="V33" s="51" t="n">
        <f aca="false">Q33</f>
        <v>1350</v>
      </c>
      <c r="W33" s="51" t="n">
        <f aca="false">R33</f>
        <v>1765</v>
      </c>
      <c r="X33" s="1" t="n">
        <f aca="false">S33</f>
        <v>1</v>
      </c>
      <c r="Y33" s="51" t="n">
        <f aca="false">T33</f>
        <v>97</v>
      </c>
      <c r="Z33" s="56" t="n">
        <v>0.316</v>
      </c>
      <c r="AA33" s="63" t="n">
        <v>5</v>
      </c>
      <c r="AB33" s="63" t="n">
        <v>3</v>
      </c>
      <c r="AC33" s="63" t="n">
        <v>2.1</v>
      </c>
      <c r="AD33" s="1" t="n">
        <v>20</v>
      </c>
      <c r="AE33" s="57" t="n">
        <v>248.62</v>
      </c>
      <c r="AF33" s="58" t="n">
        <v>1</v>
      </c>
      <c r="AG33" s="58" t="n">
        <v>1</v>
      </c>
      <c r="AH33" s="58" t="n">
        <v>199.82</v>
      </c>
      <c r="AI33" s="64" t="n">
        <v>29.452</v>
      </c>
      <c r="AJ33" s="51" t="n">
        <f aca="false">1/AI33</f>
        <v>0.0339535515414912</v>
      </c>
      <c r="AK33" s="64" t="n">
        <v>2.2</v>
      </c>
      <c r="AL33" s="65"/>
      <c r="AM33" s="58" t="n">
        <f aca="false">+((B33/AI33)*100)/($B$41/$AI$41)</f>
        <v>65.7352617897786</v>
      </c>
      <c r="AN33" s="58" t="n">
        <f aca="false">+((D33/AI33)*100)/($D$41/$AI$41)</f>
        <v>76.0755146115044</v>
      </c>
      <c r="AO33" s="58" t="n">
        <f aca="false">+(F33*100)/F$41</f>
        <v>97.8260869565218</v>
      </c>
      <c r="AP33" s="58" t="n">
        <f aca="false">+(G33*100)/G$41</f>
        <v>97.5609756097561</v>
      </c>
      <c r="AQ33" s="58" t="n">
        <f aca="false">+(H33*100)/H$41</f>
        <v>101.001540832049</v>
      </c>
      <c r="AR33" s="58" t="n">
        <f aca="false">+(I33*100)/I$41</f>
        <v>96.8299711815562</v>
      </c>
      <c r="AS33" s="58" t="n">
        <f aca="false">+(J33*100)/J$41</f>
        <v>104.478609625668</v>
      </c>
      <c r="AT33" s="58" t="n">
        <f aca="false">+(K33*100)/K$41</f>
        <v>125.263157894737</v>
      </c>
      <c r="AU33" s="58" t="n">
        <f aca="false">+(L33*100)/L$41</f>
        <v>97.5609756097561</v>
      </c>
      <c r="AV33" s="58" t="n">
        <f aca="false">+(M33*100)/M$41</f>
        <v>90.7205240174673</v>
      </c>
      <c r="AW33" s="58" t="n">
        <f aca="false">+(N33*100)/N$41</f>
        <v>96.7391304347826</v>
      </c>
      <c r="AX33" s="58" t="n">
        <f aca="false">+(O33*100)/O$41</f>
        <v>86.6666666666667</v>
      </c>
      <c r="AY33" s="58" t="n">
        <f aca="false">+(P33*100)/P$41</f>
        <v>97.0856685348279</v>
      </c>
      <c r="AZ33" s="58" t="n">
        <f aca="false">+(Q33*100)/Q$41</f>
        <v>100</v>
      </c>
      <c r="BA33" s="58" t="n">
        <f aca="false">+(R33*100)/R$41</f>
        <v>100</v>
      </c>
      <c r="BB33" s="58" t="n">
        <f aca="false">+(S33*100)/S$41</f>
        <v>100</v>
      </c>
      <c r="BC33" s="58" t="n">
        <f aca="false">+(T33*100)/T$41</f>
        <v>107.777777777778</v>
      </c>
      <c r="BD33" s="58" t="n">
        <f aca="false">+(U33*100)/U$41</f>
        <v>97.0856685348279</v>
      </c>
      <c r="BE33" s="58" t="n">
        <f aca="false">+(V33*100)/V$41</f>
        <v>100</v>
      </c>
      <c r="BF33" s="58" t="n">
        <f aca="false">+(W33*100)/W$41</f>
        <v>100</v>
      </c>
      <c r="BG33" s="58" t="n">
        <f aca="false">+(X33*100)/X$41</f>
        <v>100</v>
      </c>
      <c r="BH33" s="58" t="n">
        <f aca="false">+(Y33*100)/Y$41</f>
        <v>107.777777777778</v>
      </c>
      <c r="BI33" s="58" t="n">
        <f aca="false">+(Z33*100)/Z$41</f>
        <v>93.7685459940653</v>
      </c>
      <c r="BJ33" s="58" t="n">
        <f aca="false">+(AA33*100)/AA$41</f>
        <v>161.290322580645</v>
      </c>
      <c r="BK33" s="58" t="n">
        <f aca="false">+(AB33*100)/AB$41</f>
        <v>54.5454545454546</v>
      </c>
      <c r="BL33" s="58" t="n">
        <f aca="false">+(AC33*100)/AC$41</f>
        <v>80.7692307692308</v>
      </c>
      <c r="BM33" s="58" t="n">
        <f aca="false">+(AD33*100)/AD$41</f>
        <v>100</v>
      </c>
      <c r="BN33" s="58" t="n">
        <f aca="false">+(AE33*100)/AE$41</f>
        <v>109.317152530449</v>
      </c>
      <c r="BO33" s="58" t="n">
        <f aca="false">+(AF33*100)/AF$41</f>
        <v>100</v>
      </c>
      <c r="BP33" s="58" t="n">
        <f aca="false">+(AG33*100)/AG$41</f>
        <v>100</v>
      </c>
      <c r="BQ33" s="58" t="n">
        <f aca="false">+(AH33*100)/AH$41</f>
        <v>98.273742192495</v>
      </c>
      <c r="BR33" s="59" t="n">
        <f aca="false">+(AJ33*100)/AI$41</f>
        <v>0.133041618829557</v>
      </c>
      <c r="BS33" s="58" t="n">
        <f aca="false">+(AK33*100)/AK$41</f>
        <v>100</v>
      </c>
    </row>
    <row r="34" customFormat="false" ht="10.2" hidden="false" customHeight="false" outlineLevel="0" collapsed="false">
      <c r="A34" s="55" t="n">
        <v>38200</v>
      </c>
      <c r="B34" s="60" t="n">
        <v>1957</v>
      </c>
      <c r="C34" s="51" t="n">
        <f aca="false">B34/AI34</f>
        <v>67.7772390385814</v>
      </c>
      <c r="D34" s="61" t="n">
        <v>20.1</v>
      </c>
      <c r="E34" s="52" t="n">
        <f aca="false">D34/AI34</f>
        <v>0.696128004433054</v>
      </c>
      <c r="F34" s="1" t="n">
        <v>4.5</v>
      </c>
      <c r="G34" s="52" t="n">
        <v>8</v>
      </c>
      <c r="H34" s="56" t="n">
        <v>65.55</v>
      </c>
      <c r="I34" s="56" t="n">
        <v>33.6</v>
      </c>
      <c r="J34" s="62" t="n">
        <v>78.15</v>
      </c>
      <c r="K34" s="57" t="n">
        <v>11.9</v>
      </c>
      <c r="L34" s="1" t="n">
        <f aca="false">G34/100</f>
        <v>0.08</v>
      </c>
      <c r="M34" s="1" t="n">
        <v>83.1</v>
      </c>
      <c r="N34" s="1" t="n">
        <v>8.9</v>
      </c>
      <c r="O34" s="1" t="n">
        <v>0.75</v>
      </c>
      <c r="P34" s="1" t="n">
        <v>62.45</v>
      </c>
      <c r="Q34" s="1" t="n">
        <v>1350</v>
      </c>
      <c r="R34" s="1" t="n">
        <v>1765</v>
      </c>
      <c r="S34" s="51" t="n">
        <v>1</v>
      </c>
      <c r="T34" s="51" t="n">
        <v>98</v>
      </c>
      <c r="U34" s="51" t="n">
        <f aca="false">P34</f>
        <v>62.45</v>
      </c>
      <c r="V34" s="51" t="n">
        <f aca="false">Q34</f>
        <v>1350</v>
      </c>
      <c r="W34" s="51" t="n">
        <f aca="false">R34</f>
        <v>1765</v>
      </c>
      <c r="X34" s="1" t="n">
        <f aca="false">S34</f>
        <v>1</v>
      </c>
      <c r="Y34" s="51" t="n">
        <f aca="false">T34</f>
        <v>98</v>
      </c>
      <c r="Z34" s="56" t="n">
        <v>0.316</v>
      </c>
      <c r="AA34" s="63" t="n">
        <v>5</v>
      </c>
      <c r="AB34" s="63" t="n">
        <v>3</v>
      </c>
      <c r="AC34" s="63" t="n">
        <v>2.1</v>
      </c>
      <c r="AD34" s="1" t="n">
        <v>20</v>
      </c>
      <c r="AE34" s="57" t="n">
        <v>244.55</v>
      </c>
      <c r="AF34" s="58" t="n">
        <v>1</v>
      </c>
      <c r="AG34" s="58" t="n">
        <v>1</v>
      </c>
      <c r="AH34" s="58" t="n">
        <v>202.18</v>
      </c>
      <c r="AI34" s="64" t="n">
        <v>28.874</v>
      </c>
      <c r="AJ34" s="51" t="n">
        <f aca="false">1/AI34</f>
        <v>0.0346332340513957</v>
      </c>
      <c r="AK34" s="64" t="n">
        <v>2.2</v>
      </c>
      <c r="AL34" s="65"/>
      <c r="AM34" s="58" t="n">
        <f aca="false">+((B34/AI34)*100)/($B$41/$AI$41)</f>
        <v>80.4531589536575</v>
      </c>
      <c r="AN34" s="58" t="n">
        <f aca="false">+((D34/AI34)*100)/($D$41/$AI$41)</f>
        <v>83.4079004748168</v>
      </c>
      <c r="AO34" s="58" t="n">
        <f aca="false">+(F34*100)/F$41</f>
        <v>97.8260869565218</v>
      </c>
      <c r="AP34" s="58" t="n">
        <f aca="false">+(G34*100)/G$41</f>
        <v>97.5609756097561</v>
      </c>
      <c r="AQ34" s="58" t="n">
        <f aca="false">+(H34*100)/H$41</f>
        <v>101.001540832049</v>
      </c>
      <c r="AR34" s="58" t="n">
        <f aca="false">+(I34*100)/I$41</f>
        <v>96.8299711815562</v>
      </c>
      <c r="AS34" s="58" t="n">
        <f aca="false">+(J34*100)/J$41</f>
        <v>104.478609625668</v>
      </c>
      <c r="AT34" s="58" t="n">
        <f aca="false">+(K34*100)/K$41</f>
        <v>125.263157894737</v>
      </c>
      <c r="AU34" s="58" t="n">
        <f aca="false">+(L34*100)/L$41</f>
        <v>97.5609756097561</v>
      </c>
      <c r="AV34" s="58" t="n">
        <f aca="false">+(M34*100)/M$41</f>
        <v>90.7205240174673</v>
      </c>
      <c r="AW34" s="58" t="n">
        <f aca="false">+(N34*100)/N$41</f>
        <v>96.7391304347826</v>
      </c>
      <c r="AX34" s="58" t="n">
        <f aca="false">+(O34*100)/O$41</f>
        <v>100</v>
      </c>
      <c r="AY34" s="58" t="n">
        <f aca="false">+(P34*100)/P$41</f>
        <v>100</v>
      </c>
      <c r="AZ34" s="58" t="n">
        <f aca="false">+(Q34*100)/Q$41</f>
        <v>100</v>
      </c>
      <c r="BA34" s="58" t="n">
        <f aca="false">+(R34*100)/R$41</f>
        <v>100</v>
      </c>
      <c r="BB34" s="58" t="n">
        <f aca="false">+(S34*100)/S$41</f>
        <v>100</v>
      </c>
      <c r="BC34" s="58" t="n">
        <f aca="false">+(T34*100)/T$41</f>
        <v>108.888888888889</v>
      </c>
      <c r="BD34" s="58" t="n">
        <f aca="false">+(U34*100)/U$41</f>
        <v>100</v>
      </c>
      <c r="BE34" s="58" t="n">
        <f aca="false">+(V34*100)/V$41</f>
        <v>100</v>
      </c>
      <c r="BF34" s="58" t="n">
        <f aca="false">+(W34*100)/W$41</f>
        <v>100</v>
      </c>
      <c r="BG34" s="58" t="n">
        <f aca="false">+(X34*100)/X$41</f>
        <v>100</v>
      </c>
      <c r="BH34" s="58" t="n">
        <f aca="false">+(Y34*100)/Y$41</f>
        <v>108.888888888889</v>
      </c>
      <c r="BI34" s="58" t="n">
        <f aca="false">+(Z34*100)/Z$41</f>
        <v>93.7685459940653</v>
      </c>
      <c r="BJ34" s="58" t="n">
        <f aca="false">+(AA34*100)/AA$41</f>
        <v>161.290322580645</v>
      </c>
      <c r="BK34" s="58" t="n">
        <f aca="false">+(AB34*100)/AB$41</f>
        <v>54.5454545454546</v>
      </c>
      <c r="BL34" s="58" t="n">
        <f aca="false">+(AC34*100)/AC$41</f>
        <v>80.7692307692308</v>
      </c>
      <c r="BM34" s="58" t="n">
        <f aca="false">+(AD34*100)/AD$41</f>
        <v>100</v>
      </c>
      <c r="BN34" s="58" t="n">
        <f aca="false">+(AE34*100)/AE$41</f>
        <v>107.527590907092</v>
      </c>
      <c r="BO34" s="58" t="n">
        <f aca="false">+(AF34*100)/AF$41</f>
        <v>100</v>
      </c>
      <c r="BP34" s="58" t="n">
        <f aca="false">+(AG34*100)/AG$41</f>
        <v>100</v>
      </c>
      <c r="BQ34" s="58" t="n">
        <f aca="false">+(AH34*100)/AH$41</f>
        <v>99.434416957655</v>
      </c>
      <c r="BR34" s="59" t="n">
        <f aca="false">+(AJ34*100)/AI$41</f>
        <v>0.13570484719014</v>
      </c>
      <c r="BS34" s="58" t="n">
        <f aca="false">+(AK34*100)/AK$41</f>
        <v>100</v>
      </c>
    </row>
    <row r="35" customFormat="false" ht="10.2" hidden="false" customHeight="false" outlineLevel="0" collapsed="false">
      <c r="A35" s="55" t="n">
        <v>38231</v>
      </c>
      <c r="B35" s="60" t="n">
        <v>1957</v>
      </c>
      <c r="C35" s="51" t="n">
        <f aca="false">B35/AI35</f>
        <v>70.0429491768074</v>
      </c>
      <c r="D35" s="61" t="n">
        <v>20.1</v>
      </c>
      <c r="E35" s="52" t="n">
        <f aca="false">D35/AI35</f>
        <v>0.719398711524696</v>
      </c>
      <c r="F35" s="1" t="n">
        <v>4.5</v>
      </c>
      <c r="G35" s="52" t="n">
        <v>8</v>
      </c>
      <c r="H35" s="56" t="n">
        <v>65.55</v>
      </c>
      <c r="I35" s="56" t="n">
        <v>33.6</v>
      </c>
      <c r="J35" s="62" t="n">
        <v>78.15</v>
      </c>
      <c r="K35" s="57" t="n">
        <v>11.9</v>
      </c>
      <c r="L35" s="1" t="n">
        <f aca="false">G35/100</f>
        <v>0.08</v>
      </c>
      <c r="M35" s="1" t="n">
        <v>83.1</v>
      </c>
      <c r="N35" s="1" t="n">
        <v>9.3</v>
      </c>
      <c r="O35" s="1" t="n">
        <v>0.75</v>
      </c>
      <c r="P35" s="1" t="n">
        <v>62.45</v>
      </c>
      <c r="Q35" s="1" t="n">
        <v>1350</v>
      </c>
      <c r="R35" s="1" t="n">
        <v>1765</v>
      </c>
      <c r="S35" s="51" t="n">
        <v>1</v>
      </c>
      <c r="T35" s="51" t="n">
        <v>99</v>
      </c>
      <c r="U35" s="51" t="n">
        <f aca="false">P35</f>
        <v>62.45</v>
      </c>
      <c r="V35" s="51" t="n">
        <f aca="false">Q35</f>
        <v>1350</v>
      </c>
      <c r="W35" s="51" t="n">
        <f aca="false">R35</f>
        <v>1765</v>
      </c>
      <c r="X35" s="1" t="n">
        <f aca="false">S35</f>
        <v>1</v>
      </c>
      <c r="Y35" s="51" t="n">
        <f aca="false">T35</f>
        <v>99</v>
      </c>
      <c r="Z35" s="56" t="n">
        <v>0.318</v>
      </c>
      <c r="AA35" s="63" t="n">
        <v>5</v>
      </c>
      <c r="AB35" s="63" t="n">
        <v>3</v>
      </c>
      <c r="AC35" s="63" t="n">
        <v>2.1</v>
      </c>
      <c r="AD35" s="1" t="n">
        <v>20</v>
      </c>
      <c r="AE35" s="57" t="n">
        <v>240.22</v>
      </c>
      <c r="AF35" s="58" t="n">
        <v>1</v>
      </c>
      <c r="AG35" s="58" t="n">
        <v>1</v>
      </c>
      <c r="AH35" s="58" t="n">
        <v>202.73</v>
      </c>
      <c r="AI35" s="64" t="n">
        <v>27.94</v>
      </c>
      <c r="AJ35" s="51" t="n">
        <f aca="false">1/AI35</f>
        <v>0.0357909806728704</v>
      </c>
      <c r="AK35" s="64" t="n">
        <v>2.2</v>
      </c>
      <c r="AL35" s="65"/>
      <c r="AM35" s="58" t="n">
        <f aca="false">+((B35/AI35)*100)/($B$41/$AI$41)</f>
        <v>83.1426095786652</v>
      </c>
      <c r="AN35" s="58" t="n">
        <f aca="false">+((D35/AI35)*100)/($D$41/$AI$41)</f>
        <v>86.1961244921209</v>
      </c>
      <c r="AO35" s="58" t="n">
        <f aca="false">+(F35*100)/F$41</f>
        <v>97.8260869565218</v>
      </c>
      <c r="AP35" s="58" t="n">
        <f aca="false">+(G35*100)/G$41</f>
        <v>97.5609756097561</v>
      </c>
      <c r="AQ35" s="58" t="n">
        <f aca="false">+(H35*100)/H$41</f>
        <v>101.001540832049</v>
      </c>
      <c r="AR35" s="58" t="n">
        <f aca="false">+(I35*100)/I$41</f>
        <v>96.8299711815562</v>
      </c>
      <c r="AS35" s="58" t="n">
        <f aca="false">+(J35*100)/J$41</f>
        <v>104.478609625668</v>
      </c>
      <c r="AT35" s="58" t="n">
        <f aca="false">+(K35*100)/K$41</f>
        <v>125.263157894737</v>
      </c>
      <c r="AU35" s="58" t="n">
        <f aca="false">+(L35*100)/L$41</f>
        <v>97.5609756097561</v>
      </c>
      <c r="AV35" s="58" t="n">
        <f aca="false">+(M35*100)/M$41</f>
        <v>90.7205240174673</v>
      </c>
      <c r="AW35" s="58" t="n">
        <f aca="false">+(N35*100)/N$41</f>
        <v>101.086956521739</v>
      </c>
      <c r="AX35" s="58" t="n">
        <f aca="false">+(O35*100)/O$41</f>
        <v>100</v>
      </c>
      <c r="AY35" s="58" t="n">
        <f aca="false">+(P35*100)/P$41</f>
        <v>100</v>
      </c>
      <c r="AZ35" s="58" t="n">
        <f aca="false">+(Q35*100)/Q$41</f>
        <v>100</v>
      </c>
      <c r="BA35" s="58" t="n">
        <f aca="false">+(R35*100)/R$41</f>
        <v>100</v>
      </c>
      <c r="BB35" s="58" t="n">
        <f aca="false">+(S35*100)/S$41</f>
        <v>100</v>
      </c>
      <c r="BC35" s="58" t="n">
        <f aca="false">+(T35*100)/T$41</f>
        <v>110</v>
      </c>
      <c r="BD35" s="58" t="n">
        <f aca="false">+(U35*100)/U$41</f>
        <v>100</v>
      </c>
      <c r="BE35" s="58" t="n">
        <f aca="false">+(V35*100)/V$41</f>
        <v>100</v>
      </c>
      <c r="BF35" s="58" t="n">
        <f aca="false">+(W35*100)/W$41</f>
        <v>100</v>
      </c>
      <c r="BG35" s="58" t="n">
        <f aca="false">+(X35*100)/X$41</f>
        <v>100</v>
      </c>
      <c r="BH35" s="58" t="n">
        <f aca="false">+(Y35*100)/Y$41</f>
        <v>110</v>
      </c>
      <c r="BI35" s="58" t="n">
        <f aca="false">+(Z35*100)/Z$41</f>
        <v>94.3620178041543</v>
      </c>
      <c r="BJ35" s="58" t="n">
        <f aca="false">+(AA35*100)/AA$41</f>
        <v>161.290322580645</v>
      </c>
      <c r="BK35" s="58" t="n">
        <f aca="false">+(AB35*100)/AB$41</f>
        <v>54.5454545454546</v>
      </c>
      <c r="BL35" s="58" t="n">
        <f aca="false">+(AC35*100)/AC$41</f>
        <v>80.7692307692308</v>
      </c>
      <c r="BM35" s="58" t="n">
        <f aca="false">+(AD35*100)/AD$41</f>
        <v>100</v>
      </c>
      <c r="BN35" s="58" t="n">
        <f aca="false">+(AE35*100)/AE$41</f>
        <v>105.623708393791</v>
      </c>
      <c r="BO35" s="58" t="n">
        <f aca="false">+(AF35*100)/AF$41</f>
        <v>100</v>
      </c>
      <c r="BP35" s="58" t="n">
        <f aca="false">+(AG35*100)/AG$41</f>
        <v>100</v>
      </c>
      <c r="BQ35" s="58" t="n">
        <f aca="false">+(AH35*100)/AH$41</f>
        <v>99.7049131952983</v>
      </c>
      <c r="BR35" s="59" t="n">
        <f aca="false">+(AJ35*100)/AI$41</f>
        <v>0.14024129412198</v>
      </c>
      <c r="BS35" s="58" t="n">
        <f aca="false">+(AK35*100)/AK$41</f>
        <v>100</v>
      </c>
    </row>
    <row r="36" customFormat="false" ht="10.2" hidden="false" customHeight="false" outlineLevel="0" collapsed="false">
      <c r="A36" s="55" t="n">
        <v>38261</v>
      </c>
      <c r="B36" s="60" t="n">
        <v>1957</v>
      </c>
      <c r="C36" s="51" t="n">
        <f aca="false">B36/AI36</f>
        <v>72.0412295232836</v>
      </c>
      <c r="D36" s="61" t="n">
        <v>20.1</v>
      </c>
      <c r="E36" s="52" t="n">
        <f aca="false">D36/AI36</f>
        <v>0.739922694643843</v>
      </c>
      <c r="F36" s="1" t="n">
        <v>4.7</v>
      </c>
      <c r="G36" s="52" t="n">
        <v>8.3</v>
      </c>
      <c r="H36" s="56" t="n">
        <v>68.3</v>
      </c>
      <c r="I36" s="56" t="n">
        <v>34.2</v>
      </c>
      <c r="J36" s="62" t="n">
        <v>78.15</v>
      </c>
      <c r="K36" s="57" t="n">
        <v>12.4</v>
      </c>
      <c r="L36" s="1" t="n">
        <f aca="false">G36/100</f>
        <v>0.083</v>
      </c>
      <c r="M36" s="1" t="n">
        <v>86.7</v>
      </c>
      <c r="N36" s="1" t="n">
        <v>9.3</v>
      </c>
      <c r="O36" s="1" t="n">
        <v>0.75</v>
      </c>
      <c r="P36" s="1" t="n">
        <v>62.45</v>
      </c>
      <c r="Q36" s="1" t="n">
        <v>1350</v>
      </c>
      <c r="R36" s="1" t="n">
        <v>1765</v>
      </c>
      <c r="S36" s="51" t="n">
        <v>1</v>
      </c>
      <c r="T36" s="51" t="n">
        <v>100</v>
      </c>
      <c r="U36" s="51" t="n">
        <f aca="false">P36</f>
        <v>62.45</v>
      </c>
      <c r="V36" s="51" t="n">
        <f aca="false">Q36</f>
        <v>1350</v>
      </c>
      <c r="W36" s="51" t="n">
        <f aca="false">R36</f>
        <v>1765</v>
      </c>
      <c r="X36" s="1" t="n">
        <f aca="false">S36</f>
        <v>1</v>
      </c>
      <c r="Y36" s="51" t="n">
        <f aca="false">T36</f>
        <v>100</v>
      </c>
      <c r="Z36" s="56" t="n">
        <v>0.318</v>
      </c>
      <c r="AA36" s="63" t="n">
        <v>5</v>
      </c>
      <c r="AB36" s="63" t="n">
        <v>3</v>
      </c>
      <c r="AC36" s="63" t="n">
        <v>2.1</v>
      </c>
      <c r="AD36" s="1" t="n">
        <v>20</v>
      </c>
      <c r="AE36" s="57" t="n">
        <v>235.15</v>
      </c>
      <c r="AF36" s="58" t="n">
        <v>1</v>
      </c>
      <c r="AG36" s="58" t="n">
        <v>1</v>
      </c>
      <c r="AH36" s="58" t="n">
        <v>202.06</v>
      </c>
      <c r="AI36" s="64" t="n">
        <v>27.165</v>
      </c>
      <c r="AJ36" s="51" t="n">
        <f aca="false">1/AI36</f>
        <v>0.0368120743603902</v>
      </c>
      <c r="AK36" s="64" t="n">
        <v>2.2</v>
      </c>
      <c r="AL36" s="65"/>
      <c r="AM36" s="58" t="n">
        <f aca="false">+((B36/AI36)*100)/($B$41/$AI$41)</f>
        <v>85.5146148215684</v>
      </c>
      <c r="AN36" s="58" t="n">
        <f aca="false">+((D36/AI36)*100)/($D$41/$AI$41)</f>
        <v>88.6552445540166</v>
      </c>
      <c r="AO36" s="58" t="n">
        <f aca="false">+(F36*100)/F$41</f>
        <v>102.173913043478</v>
      </c>
      <c r="AP36" s="58" t="n">
        <f aca="false">+(G36*100)/G$41</f>
        <v>101.219512195122</v>
      </c>
      <c r="AQ36" s="58" t="n">
        <f aca="false">+(H36*100)/H$41</f>
        <v>105.238828967643</v>
      </c>
      <c r="AR36" s="58" t="n">
        <f aca="false">+(I36*100)/I$41</f>
        <v>98.5590778097983</v>
      </c>
      <c r="AS36" s="58" t="n">
        <f aca="false">+(J36*100)/J$41</f>
        <v>104.478609625668</v>
      </c>
      <c r="AT36" s="58" t="n">
        <f aca="false">+(K36*100)/K$41</f>
        <v>130.526315789474</v>
      </c>
      <c r="AU36" s="58" t="n">
        <f aca="false">+(L36*100)/L$41</f>
        <v>101.219512195122</v>
      </c>
      <c r="AV36" s="58" t="n">
        <f aca="false">+(M36*100)/M$41</f>
        <v>94.6506550218341</v>
      </c>
      <c r="AW36" s="58" t="n">
        <f aca="false">+(N36*100)/N$41</f>
        <v>101.086956521739</v>
      </c>
      <c r="AX36" s="58" t="n">
        <f aca="false">+(O36*100)/O$41</f>
        <v>100</v>
      </c>
      <c r="AY36" s="58" t="n">
        <f aca="false">+(P36*100)/P$41</f>
        <v>100</v>
      </c>
      <c r="AZ36" s="58" t="n">
        <f aca="false">+(Q36*100)/Q$41</f>
        <v>100</v>
      </c>
      <c r="BA36" s="58" t="n">
        <f aca="false">+(R36*100)/R$41</f>
        <v>100</v>
      </c>
      <c r="BB36" s="58" t="n">
        <f aca="false">+(S36*100)/S$41</f>
        <v>100</v>
      </c>
      <c r="BC36" s="58" t="n">
        <f aca="false">+(T36*100)/T$41</f>
        <v>111.111111111111</v>
      </c>
      <c r="BD36" s="58" t="n">
        <f aca="false">+(U36*100)/U$41</f>
        <v>100</v>
      </c>
      <c r="BE36" s="58" t="n">
        <f aca="false">+(V36*100)/V$41</f>
        <v>100</v>
      </c>
      <c r="BF36" s="58" t="n">
        <f aca="false">+(W36*100)/W$41</f>
        <v>100</v>
      </c>
      <c r="BG36" s="58" t="n">
        <f aca="false">+(X36*100)/X$41</f>
        <v>100</v>
      </c>
      <c r="BH36" s="58" t="n">
        <f aca="false">+(Y36*100)/Y$41</f>
        <v>111.111111111111</v>
      </c>
      <c r="BI36" s="58" t="n">
        <f aca="false">+(Z36*100)/Z$41</f>
        <v>94.3620178041543</v>
      </c>
      <c r="BJ36" s="58" t="n">
        <f aca="false">+(AA36*100)/AA$41</f>
        <v>161.290322580645</v>
      </c>
      <c r="BK36" s="58" t="n">
        <f aca="false">+(AB36*100)/AB$41</f>
        <v>54.5454545454546</v>
      </c>
      <c r="BL36" s="58" t="n">
        <f aca="false">+(AC36*100)/AC$41</f>
        <v>80.7692307692308</v>
      </c>
      <c r="BM36" s="58" t="n">
        <f aca="false">+(AD36*100)/AD$41</f>
        <v>100</v>
      </c>
      <c r="BN36" s="58" t="n">
        <f aca="false">+(AE36*100)/AE$41</f>
        <v>103.39445103988</v>
      </c>
      <c r="BO36" s="58" t="n">
        <f aca="false">+(AF36*100)/AF$41</f>
        <v>100</v>
      </c>
      <c r="BP36" s="58" t="n">
        <f aca="false">+(AG36*100)/AG$41</f>
        <v>100</v>
      </c>
      <c r="BQ36" s="58" t="n">
        <f aca="false">+(AH36*100)/AH$41</f>
        <v>99.3753995967147</v>
      </c>
      <c r="BR36" s="59" t="n">
        <f aca="false">+(AJ36*100)/AI$41</f>
        <v>0.144242288156382</v>
      </c>
      <c r="BS36" s="58" t="n">
        <f aca="false">+(AK36*100)/AK$41</f>
        <v>100</v>
      </c>
    </row>
    <row r="37" customFormat="false" ht="10.2" hidden="false" customHeight="false" outlineLevel="0" collapsed="false">
      <c r="A37" s="55" t="n">
        <v>38292</v>
      </c>
      <c r="B37" s="60" t="n">
        <v>1957</v>
      </c>
      <c r="C37" s="51" t="n">
        <f aca="false">B37/AI37</f>
        <v>73.4471758303622</v>
      </c>
      <c r="D37" s="61" t="n">
        <v>21.3</v>
      </c>
      <c r="E37" s="52" t="n">
        <f aca="false">D37/AI37</f>
        <v>0.799399512103584</v>
      </c>
      <c r="F37" s="1" t="n">
        <v>4.7</v>
      </c>
      <c r="G37" s="52" t="n">
        <v>8.3</v>
      </c>
      <c r="H37" s="56" t="n">
        <v>68.3</v>
      </c>
      <c r="I37" s="56" t="n">
        <v>34.2</v>
      </c>
      <c r="J37" s="62" t="n">
        <v>78.15</v>
      </c>
      <c r="K37" s="57" t="n">
        <v>12.4</v>
      </c>
      <c r="L37" s="1" t="n">
        <f aca="false">G37/100</f>
        <v>0.083</v>
      </c>
      <c r="M37" s="1" t="n">
        <v>86.7</v>
      </c>
      <c r="N37" s="1" t="n">
        <v>9.3</v>
      </c>
      <c r="O37" s="1" t="n">
        <v>0.75</v>
      </c>
      <c r="P37" s="1" t="n">
        <v>62.45</v>
      </c>
      <c r="Q37" s="1" t="n">
        <v>1350</v>
      </c>
      <c r="R37" s="1" t="n">
        <v>1765</v>
      </c>
      <c r="S37" s="51" t="n">
        <v>1</v>
      </c>
      <c r="T37" s="51" t="n">
        <v>101</v>
      </c>
      <c r="U37" s="51" t="n">
        <f aca="false">P37</f>
        <v>62.45</v>
      </c>
      <c r="V37" s="51" t="n">
        <f aca="false">Q37</f>
        <v>1350</v>
      </c>
      <c r="W37" s="51" t="n">
        <f aca="false">R37</f>
        <v>1765</v>
      </c>
      <c r="X37" s="1" t="n">
        <f aca="false">S37</f>
        <v>1</v>
      </c>
      <c r="Y37" s="51" t="n">
        <f aca="false">T37</f>
        <v>101</v>
      </c>
      <c r="Z37" s="56" t="n">
        <v>0.318</v>
      </c>
      <c r="AA37" s="63" t="n">
        <v>5</v>
      </c>
      <c r="AB37" s="63" t="n">
        <v>3</v>
      </c>
      <c r="AC37" s="63" t="n">
        <v>2.1</v>
      </c>
      <c r="AD37" s="1" t="n">
        <v>20</v>
      </c>
      <c r="AE37" s="57" t="n">
        <v>230.12</v>
      </c>
      <c r="AF37" s="58" t="n">
        <v>1</v>
      </c>
      <c r="AG37" s="58" t="n">
        <v>1</v>
      </c>
      <c r="AH37" s="58" t="n">
        <v>201.53</v>
      </c>
      <c r="AI37" s="64" t="n">
        <v>26.645</v>
      </c>
      <c r="AJ37" s="51" t="n">
        <f aca="false">1/AI37</f>
        <v>0.0375304935259899</v>
      </c>
      <c r="AK37" s="64" t="n">
        <v>2.2</v>
      </c>
      <c r="AL37" s="65"/>
      <c r="AM37" s="58" t="n">
        <f aca="false">+((B37/AI37)*100)/($B$41/$AI$41)</f>
        <v>87.1835057844964</v>
      </c>
      <c r="AN37" s="58" t="n">
        <f aca="false">+((D37/AI37)*100)/($D$41/$AI$41)</f>
        <v>95.7815725276788</v>
      </c>
      <c r="AO37" s="58" t="n">
        <f aca="false">+(F37*100)/F$41</f>
        <v>102.173913043478</v>
      </c>
      <c r="AP37" s="58" t="n">
        <f aca="false">+(G37*100)/G$41</f>
        <v>101.219512195122</v>
      </c>
      <c r="AQ37" s="58" t="n">
        <f aca="false">+(H37*100)/H$41</f>
        <v>105.238828967643</v>
      </c>
      <c r="AR37" s="58" t="n">
        <f aca="false">+(I37*100)/I$41</f>
        <v>98.5590778097983</v>
      </c>
      <c r="AS37" s="58" t="n">
        <f aca="false">+(J37*100)/J$41</f>
        <v>104.478609625668</v>
      </c>
      <c r="AT37" s="58" t="n">
        <f aca="false">+(K37*100)/K$41</f>
        <v>130.526315789474</v>
      </c>
      <c r="AU37" s="58" t="n">
        <f aca="false">+(L37*100)/L$41</f>
        <v>101.219512195122</v>
      </c>
      <c r="AV37" s="58" t="n">
        <f aca="false">+(M37*100)/M$41</f>
        <v>94.6506550218341</v>
      </c>
      <c r="AW37" s="58" t="n">
        <f aca="false">+(N37*100)/N$41</f>
        <v>101.086956521739</v>
      </c>
      <c r="AX37" s="58" t="n">
        <f aca="false">+(O37*100)/O$41</f>
        <v>100</v>
      </c>
      <c r="AY37" s="58" t="n">
        <f aca="false">+(P37*100)/P$41</f>
        <v>100</v>
      </c>
      <c r="AZ37" s="58" t="n">
        <f aca="false">+(Q37*100)/Q$41</f>
        <v>100</v>
      </c>
      <c r="BA37" s="58" t="n">
        <f aca="false">+(R37*100)/R$41</f>
        <v>100</v>
      </c>
      <c r="BB37" s="58" t="n">
        <f aca="false">+(S37*100)/S$41</f>
        <v>100</v>
      </c>
      <c r="BC37" s="58" t="n">
        <f aca="false">+(T37*100)/T$41</f>
        <v>112.222222222222</v>
      </c>
      <c r="BD37" s="58" t="n">
        <f aca="false">+(U37*100)/U$41</f>
        <v>100</v>
      </c>
      <c r="BE37" s="58" t="n">
        <f aca="false">+(V37*100)/V$41</f>
        <v>100</v>
      </c>
      <c r="BF37" s="58" t="n">
        <f aca="false">+(W37*100)/W$41</f>
        <v>100</v>
      </c>
      <c r="BG37" s="58" t="n">
        <f aca="false">+(X37*100)/X$41</f>
        <v>100</v>
      </c>
      <c r="BH37" s="58" t="n">
        <f aca="false">+(Y37*100)/Y$41</f>
        <v>112.222222222222</v>
      </c>
      <c r="BI37" s="58" t="n">
        <f aca="false">+(Z37*100)/Z$41</f>
        <v>94.3620178041543</v>
      </c>
      <c r="BJ37" s="58" t="n">
        <f aca="false">+(AA37*100)/AA$41</f>
        <v>161.290322580645</v>
      </c>
      <c r="BK37" s="58" t="n">
        <f aca="false">+(AB37*100)/AB$41</f>
        <v>54.5454545454546</v>
      </c>
      <c r="BL37" s="58" t="n">
        <f aca="false">+(AC37*100)/AC$41</f>
        <v>80.7692307692308</v>
      </c>
      <c r="BM37" s="58" t="n">
        <f aca="false">+(AD37*100)/AD$41</f>
        <v>100</v>
      </c>
      <c r="BN37" s="58" t="n">
        <f aca="false">+(AE37*100)/AE$41</f>
        <v>101.182781515191</v>
      </c>
      <c r="BO37" s="58" t="n">
        <f aca="false">+(AF37*100)/AF$41</f>
        <v>100</v>
      </c>
      <c r="BP37" s="58" t="n">
        <f aca="false">+(AG37*100)/AG$41</f>
        <v>100</v>
      </c>
      <c r="BQ37" s="58" t="n">
        <f aca="false">+(AH37*100)/AH$41</f>
        <v>99.1147395858948</v>
      </c>
      <c r="BR37" s="59" t="n">
        <f aca="false">+(AJ37*100)/AI$41</f>
        <v>0.147057299972532</v>
      </c>
      <c r="BS37" s="58" t="n">
        <f aca="false">+(AK37*100)/AK$41</f>
        <v>100</v>
      </c>
    </row>
    <row r="38" customFormat="false" ht="10.2" hidden="false" customHeight="false" outlineLevel="0" collapsed="false">
      <c r="A38" s="55" t="n">
        <v>38322</v>
      </c>
      <c r="B38" s="60" t="n">
        <v>1957</v>
      </c>
      <c r="C38" s="51" t="n">
        <f aca="false">B38/AI38</f>
        <v>73.6794548398027</v>
      </c>
      <c r="D38" s="61" t="n">
        <v>21.3</v>
      </c>
      <c r="E38" s="52" t="n">
        <f aca="false">D38/AI38</f>
        <v>0.801927638266632</v>
      </c>
      <c r="F38" s="1" t="n">
        <v>4.7</v>
      </c>
      <c r="G38" s="52" t="n">
        <v>8.3</v>
      </c>
      <c r="H38" s="56" t="n">
        <v>68.3</v>
      </c>
      <c r="I38" s="56" t="n">
        <v>34.2</v>
      </c>
      <c r="J38" s="62" t="n">
        <v>78.15</v>
      </c>
      <c r="K38" s="57" t="n">
        <v>12.4</v>
      </c>
      <c r="L38" s="1" t="n">
        <f aca="false">G38/100</f>
        <v>0.083</v>
      </c>
      <c r="M38" s="1" t="n">
        <v>86.7</v>
      </c>
      <c r="N38" s="1" t="n">
        <v>9.3</v>
      </c>
      <c r="O38" s="1" t="n">
        <v>0.75</v>
      </c>
      <c r="P38" s="1" t="n">
        <v>62.45</v>
      </c>
      <c r="Q38" s="1" t="n">
        <v>1350</v>
      </c>
      <c r="R38" s="1" t="n">
        <v>1765</v>
      </c>
      <c r="S38" s="51" t="n">
        <v>1</v>
      </c>
      <c r="T38" s="51" t="n">
        <v>102</v>
      </c>
      <c r="U38" s="51" t="n">
        <f aca="false">P38</f>
        <v>62.45</v>
      </c>
      <c r="V38" s="51" t="n">
        <f aca="false">Q38</f>
        <v>1350</v>
      </c>
      <c r="W38" s="51" t="n">
        <f aca="false">R38</f>
        <v>1765</v>
      </c>
      <c r="X38" s="1" t="n">
        <f aca="false">S38</f>
        <v>1</v>
      </c>
      <c r="Y38" s="51" t="n">
        <f aca="false">T38</f>
        <v>102</v>
      </c>
      <c r="Z38" s="56" t="n">
        <v>0.318</v>
      </c>
      <c r="AA38" s="63" t="n">
        <v>5</v>
      </c>
      <c r="AB38" s="63" t="n">
        <v>3</v>
      </c>
      <c r="AC38" s="63" t="n">
        <v>2.1</v>
      </c>
      <c r="AD38" s="1" t="n">
        <v>20</v>
      </c>
      <c r="AE38" s="57" t="n">
        <v>230.69</v>
      </c>
      <c r="AF38" s="58" t="n">
        <v>1</v>
      </c>
      <c r="AG38" s="58" t="n">
        <v>1</v>
      </c>
      <c r="AH38" s="58" t="n">
        <v>201.71</v>
      </c>
      <c r="AI38" s="64" t="n">
        <v>26.561</v>
      </c>
      <c r="AJ38" s="51" t="n">
        <f aca="false">1/AI38</f>
        <v>0.037649184895147</v>
      </c>
      <c r="AK38" s="64" t="n">
        <v>2.2</v>
      </c>
      <c r="AL38" s="65"/>
      <c r="AM38" s="58" t="n">
        <f aca="false">+((B38/AI38)*100)/($B$41/$AI$41)</f>
        <v>87.4592263705398</v>
      </c>
      <c r="AN38" s="58" t="n">
        <f aca="false">+((D38/AI38)*100)/($D$41/$AI$41)</f>
        <v>96.0844847709047</v>
      </c>
      <c r="AO38" s="58" t="n">
        <f aca="false">+(F38*100)/F$41</f>
        <v>102.173913043478</v>
      </c>
      <c r="AP38" s="58" t="n">
        <f aca="false">+(G38*100)/G$41</f>
        <v>101.219512195122</v>
      </c>
      <c r="AQ38" s="58" t="n">
        <f aca="false">+(H38*100)/H$41</f>
        <v>105.238828967643</v>
      </c>
      <c r="AR38" s="58" t="n">
        <f aca="false">+(I38*100)/I$41</f>
        <v>98.5590778097983</v>
      </c>
      <c r="AS38" s="58" t="n">
        <f aca="false">+(J38*100)/J$41</f>
        <v>104.478609625668</v>
      </c>
      <c r="AT38" s="58" t="n">
        <f aca="false">+(K38*100)/K$41</f>
        <v>130.526315789474</v>
      </c>
      <c r="AU38" s="58" t="n">
        <f aca="false">+(L38*100)/L$41</f>
        <v>101.219512195122</v>
      </c>
      <c r="AV38" s="58" t="n">
        <f aca="false">+(M38*100)/M$41</f>
        <v>94.6506550218341</v>
      </c>
      <c r="AW38" s="58" t="n">
        <f aca="false">+(N38*100)/N$41</f>
        <v>101.086956521739</v>
      </c>
      <c r="AX38" s="58" t="n">
        <f aca="false">+(O38*100)/O$41</f>
        <v>100</v>
      </c>
      <c r="AY38" s="58" t="n">
        <f aca="false">+(P38*100)/P$41</f>
        <v>100</v>
      </c>
      <c r="AZ38" s="58" t="n">
        <f aca="false">+(Q38*100)/Q$41</f>
        <v>100</v>
      </c>
      <c r="BA38" s="58" t="n">
        <f aca="false">+(R38*100)/R$41</f>
        <v>100</v>
      </c>
      <c r="BB38" s="58" t="n">
        <f aca="false">+(S38*100)/S$41</f>
        <v>100</v>
      </c>
      <c r="BC38" s="58" t="n">
        <f aca="false">+(T38*100)/T$41</f>
        <v>113.333333333333</v>
      </c>
      <c r="BD38" s="58" t="n">
        <f aca="false">+(U38*100)/U$41</f>
        <v>100</v>
      </c>
      <c r="BE38" s="58" t="n">
        <f aca="false">+(V38*100)/V$41</f>
        <v>100</v>
      </c>
      <c r="BF38" s="58" t="n">
        <f aca="false">+(W38*100)/W$41</f>
        <v>100</v>
      </c>
      <c r="BG38" s="58" t="n">
        <f aca="false">+(X38*100)/X$41</f>
        <v>100</v>
      </c>
      <c r="BH38" s="58" t="n">
        <f aca="false">+(Y38*100)/Y$41</f>
        <v>113.333333333333</v>
      </c>
      <c r="BI38" s="58" t="n">
        <f aca="false">+(Z38*100)/Z$41</f>
        <v>94.3620178041543</v>
      </c>
      <c r="BJ38" s="58" t="n">
        <f aca="false">+(AA38*100)/AA$41</f>
        <v>161.290322580645</v>
      </c>
      <c r="BK38" s="58" t="n">
        <f aca="false">+(AB38*100)/AB$41</f>
        <v>54.5454545454546</v>
      </c>
      <c r="BL38" s="58" t="n">
        <f aca="false">+(AC38*100)/AC$41</f>
        <v>80.7692307692308</v>
      </c>
      <c r="BM38" s="58" t="n">
        <f aca="false">+(AD38*100)/AD$41</f>
        <v>100</v>
      </c>
      <c r="BN38" s="58" t="n">
        <f aca="false">+(AE38*100)/AE$41</f>
        <v>101.433408081608</v>
      </c>
      <c r="BO38" s="58" t="n">
        <f aca="false">+(AF38*100)/AF$41</f>
        <v>100</v>
      </c>
      <c r="BP38" s="58" t="n">
        <f aca="false">+(AG38*100)/AG$41</f>
        <v>100</v>
      </c>
      <c r="BQ38" s="58" t="n">
        <f aca="false">+(AH38*100)/AH$41</f>
        <v>99.2032656273054</v>
      </c>
      <c r="BR38" s="59" t="n">
        <f aca="false">+(AJ38*100)/AI$41</f>
        <v>0.147522373320587</v>
      </c>
      <c r="BS38" s="58" t="n">
        <f aca="false">+(AK38*100)/AK$41</f>
        <v>100</v>
      </c>
    </row>
    <row r="39" customFormat="false" ht="10.2" hidden="false" customHeight="false" outlineLevel="0" collapsed="false">
      <c r="A39" s="55" t="n">
        <v>38353</v>
      </c>
      <c r="B39" s="60" t="n">
        <v>2150</v>
      </c>
      <c r="C39" s="51" t="n">
        <f aca="false">B39/AI39</f>
        <v>84.2311459353575</v>
      </c>
      <c r="D39" s="61" t="n">
        <v>21.3</v>
      </c>
      <c r="E39" s="52" t="n">
        <f aca="false">D39/AI39</f>
        <v>0.834476003917728</v>
      </c>
      <c r="F39" s="1" t="n">
        <v>4.7</v>
      </c>
      <c r="G39" s="52" t="n">
        <v>8.3</v>
      </c>
      <c r="H39" s="56" t="n">
        <v>68.3</v>
      </c>
      <c r="I39" s="56" t="n">
        <v>34.2</v>
      </c>
      <c r="J39" s="62" t="n">
        <v>78.15</v>
      </c>
      <c r="K39" s="57" t="n">
        <v>12.4</v>
      </c>
      <c r="L39" s="1" t="n">
        <f aca="false">G39/100</f>
        <v>0.083</v>
      </c>
      <c r="M39" s="1" t="n">
        <v>86.7</v>
      </c>
      <c r="N39" s="1" t="n">
        <v>9.3</v>
      </c>
      <c r="O39" s="1" t="n">
        <v>0.75</v>
      </c>
      <c r="P39" s="1" t="n">
        <v>62.45</v>
      </c>
      <c r="Q39" s="1" t="n">
        <v>1350</v>
      </c>
      <c r="R39" s="1" t="n">
        <v>1765</v>
      </c>
      <c r="S39" s="51" t="n">
        <v>1</v>
      </c>
      <c r="T39" s="1" t="n">
        <v>90</v>
      </c>
      <c r="U39" s="51" t="n">
        <f aca="false">P39</f>
        <v>62.45</v>
      </c>
      <c r="V39" s="51" t="n">
        <f aca="false">Q39</f>
        <v>1350</v>
      </c>
      <c r="W39" s="51" t="n">
        <f aca="false">R39</f>
        <v>1765</v>
      </c>
      <c r="X39" s="1" t="n">
        <f aca="false">S39</f>
        <v>1</v>
      </c>
      <c r="Y39" s="51" t="n">
        <f aca="false">T39</f>
        <v>90</v>
      </c>
      <c r="Z39" s="56" t="n">
        <v>0.337</v>
      </c>
      <c r="AA39" s="63" t="n">
        <v>5</v>
      </c>
      <c r="AB39" s="63" t="n">
        <v>3</v>
      </c>
      <c r="AC39" s="63" t="n">
        <v>2.1</v>
      </c>
      <c r="AD39" s="1" t="n">
        <v>20</v>
      </c>
      <c r="AE39" s="57" t="n">
        <v>227.8</v>
      </c>
      <c r="AF39" s="58" t="n">
        <v>1</v>
      </c>
      <c r="AG39" s="58" t="n">
        <v>1</v>
      </c>
      <c r="AH39" s="58" t="n">
        <v>202.47</v>
      </c>
      <c r="AI39" s="64" t="n">
        <v>25.525</v>
      </c>
      <c r="AJ39" s="51" t="n">
        <f aca="false">1/AI39</f>
        <v>0.039177277179236</v>
      </c>
      <c r="AK39" s="64" t="n">
        <v>2.2</v>
      </c>
      <c r="AL39" s="65"/>
      <c r="AM39" s="58" t="n">
        <f aca="false">+((B39/AI39)*100)/($B$41/$AI$41)</f>
        <v>99.9843290891283</v>
      </c>
      <c r="AN39" s="58" t="n">
        <f aca="false">+((D39/AI39)*100)/($D$41/$AI$41)</f>
        <v>99.9843290891283</v>
      </c>
      <c r="AO39" s="58" t="n">
        <f aca="false">+(F39*100)/F$41</f>
        <v>102.173913043478</v>
      </c>
      <c r="AP39" s="58" t="n">
        <f aca="false">+(G39*100)/G$41</f>
        <v>101.219512195122</v>
      </c>
      <c r="AQ39" s="58" t="n">
        <f aca="false">+(H39*100)/H$41</f>
        <v>105.238828967643</v>
      </c>
      <c r="AR39" s="58" t="n">
        <f aca="false">+(I39*100)/I$41</f>
        <v>98.5590778097983</v>
      </c>
      <c r="AS39" s="58" t="n">
        <f aca="false">+(J39*100)/J$41</f>
        <v>104.478609625668</v>
      </c>
      <c r="AT39" s="58" t="n">
        <f aca="false">+(K39*100)/K$41</f>
        <v>130.526315789474</v>
      </c>
      <c r="AU39" s="58" t="n">
        <f aca="false">+(L39*100)/L$41</f>
        <v>101.219512195122</v>
      </c>
      <c r="AV39" s="58" t="n">
        <f aca="false">+(M39*100)/M$41</f>
        <v>94.6506550218341</v>
      </c>
      <c r="AW39" s="58" t="n">
        <f aca="false">+(N39*100)/N$41</f>
        <v>101.086956521739</v>
      </c>
      <c r="AX39" s="58" t="n">
        <f aca="false">+(O39*100)/O$41</f>
        <v>100</v>
      </c>
      <c r="AY39" s="58" t="n">
        <f aca="false">+(P39*100)/P$41</f>
        <v>100</v>
      </c>
      <c r="AZ39" s="58" t="n">
        <f aca="false">+(Q39*100)/Q$41</f>
        <v>100</v>
      </c>
      <c r="BA39" s="58" t="n">
        <f aca="false">+(R39*100)/R$41</f>
        <v>100</v>
      </c>
      <c r="BB39" s="58" t="n">
        <f aca="false">+(S39*100)/S$41</f>
        <v>100</v>
      </c>
      <c r="BC39" s="58" t="n">
        <f aca="false">+(T39*100)/T$41</f>
        <v>100</v>
      </c>
      <c r="BD39" s="58" t="n">
        <f aca="false">+(U39*100)/U$41</f>
        <v>100</v>
      </c>
      <c r="BE39" s="58" t="n">
        <f aca="false">+(V39*100)/V$41</f>
        <v>100</v>
      </c>
      <c r="BF39" s="58" t="n">
        <f aca="false">+(W39*100)/W$41</f>
        <v>100</v>
      </c>
      <c r="BG39" s="58" t="n">
        <f aca="false">+(X39*100)/X$41</f>
        <v>100</v>
      </c>
      <c r="BH39" s="58" t="n">
        <f aca="false">+(Y39*100)/Y$41</f>
        <v>100</v>
      </c>
      <c r="BI39" s="58" t="n">
        <f aca="false">+(Z39*100)/Z$41</f>
        <v>100</v>
      </c>
      <c r="BJ39" s="58" t="n">
        <f aca="false">+(AA39*100)/AA$41</f>
        <v>161.290322580645</v>
      </c>
      <c r="BK39" s="58" t="n">
        <f aca="false">+(AB39*100)/AB$41</f>
        <v>54.5454545454546</v>
      </c>
      <c r="BL39" s="58" t="n">
        <f aca="false">+(AC39*100)/AC$41</f>
        <v>80.7692307692308</v>
      </c>
      <c r="BM39" s="58" t="n">
        <f aca="false">+(AD39*100)/AD$41</f>
        <v>100</v>
      </c>
      <c r="BN39" s="58" t="n">
        <f aca="false">+(AE39*100)/AE$41</f>
        <v>100.162687420305</v>
      </c>
      <c r="BO39" s="58" t="n">
        <f aca="false">+(AF39*100)/AF$41</f>
        <v>100</v>
      </c>
      <c r="BP39" s="58" t="n">
        <f aca="false">+(AG39*100)/AG$41</f>
        <v>100</v>
      </c>
      <c r="BQ39" s="58" t="n">
        <f aca="false">+(AH39*100)/AH$41</f>
        <v>99.5770422465942</v>
      </c>
      <c r="BR39" s="59" t="n">
        <f aca="false">+(AJ39*100)/AI$41</f>
        <v>0.153509961127056</v>
      </c>
      <c r="BS39" s="58" t="n">
        <f aca="false">+(AK39*100)/AK$41</f>
        <v>100</v>
      </c>
    </row>
    <row r="40" customFormat="false" ht="10.2" hidden="false" customHeight="false" outlineLevel="0" collapsed="false">
      <c r="A40" s="55" t="n">
        <v>38384</v>
      </c>
      <c r="B40" s="60" t="n">
        <v>2150</v>
      </c>
      <c r="C40" s="51" t="n">
        <f aca="false">B40/AI40</f>
        <v>86.2483953786906</v>
      </c>
      <c r="D40" s="61" t="n">
        <v>21.3</v>
      </c>
      <c r="E40" s="52" t="n">
        <f aca="false">D40/AI40</f>
        <v>0.854460847240051</v>
      </c>
      <c r="F40" s="1" t="n">
        <v>4.6</v>
      </c>
      <c r="G40" s="52" t="n">
        <v>8.2</v>
      </c>
      <c r="H40" s="56" t="n">
        <v>64.9</v>
      </c>
      <c r="I40" s="56" t="n">
        <v>34.7</v>
      </c>
      <c r="J40" s="62" t="n">
        <v>74.8</v>
      </c>
      <c r="K40" s="57" t="n">
        <v>9.5</v>
      </c>
      <c r="L40" s="1" t="n">
        <f aca="false">G40/100</f>
        <v>0.082</v>
      </c>
      <c r="M40" s="1" t="n">
        <v>91.6</v>
      </c>
      <c r="N40" s="1" t="n">
        <v>9.2</v>
      </c>
      <c r="O40" s="1" t="n">
        <v>0.75</v>
      </c>
      <c r="P40" s="1" t="n">
        <v>62.45</v>
      </c>
      <c r="Q40" s="1" t="n">
        <v>1350</v>
      </c>
      <c r="R40" s="1" t="n">
        <v>1765</v>
      </c>
      <c r="S40" s="51" t="n">
        <v>1</v>
      </c>
      <c r="T40" s="1" t="n">
        <v>90</v>
      </c>
      <c r="U40" s="51" t="n">
        <f aca="false">P40</f>
        <v>62.45</v>
      </c>
      <c r="V40" s="51" t="n">
        <f aca="false">Q40</f>
        <v>1350</v>
      </c>
      <c r="W40" s="51" t="n">
        <f aca="false">R40</f>
        <v>1765</v>
      </c>
      <c r="X40" s="1" t="n">
        <f aca="false">S40</f>
        <v>1</v>
      </c>
      <c r="Y40" s="51" t="n">
        <f aca="false">T40</f>
        <v>90</v>
      </c>
      <c r="Z40" s="56" t="n">
        <v>0.337</v>
      </c>
      <c r="AA40" s="63" t="n">
        <v>2.65</v>
      </c>
      <c r="AB40" s="63" t="n">
        <v>5.5</v>
      </c>
      <c r="AC40" s="63" t="n">
        <v>2.6</v>
      </c>
      <c r="AD40" s="1" t="n">
        <v>20</v>
      </c>
      <c r="AE40" s="57" t="n">
        <v>222.17</v>
      </c>
      <c r="AF40" s="58" t="n">
        <v>1</v>
      </c>
      <c r="AG40" s="58" t="n">
        <v>1</v>
      </c>
      <c r="AH40" s="58" t="n">
        <v>202.46</v>
      </c>
      <c r="AI40" s="64" t="n">
        <v>24.928</v>
      </c>
      <c r="AJ40" s="51" t="n">
        <f aca="false">1/AI40</f>
        <v>0.0401155327342747</v>
      </c>
      <c r="AK40" s="64" t="n">
        <v>2.2</v>
      </c>
      <c r="AL40" s="65"/>
      <c r="AM40" s="58" t="n">
        <f aca="false">+((B40/AI40)*100)/($B$41/$AI$41)</f>
        <v>102.378851091143</v>
      </c>
      <c r="AN40" s="58" t="n">
        <f aca="false">+((D40/AI40)*100)/($D$41/$AI$41)</f>
        <v>102.378851091143</v>
      </c>
      <c r="AO40" s="58" t="n">
        <f aca="false">+(F40*100)/F$41</f>
        <v>100</v>
      </c>
      <c r="AP40" s="58" t="n">
        <f aca="false">+(G40*100)/G$41</f>
        <v>100</v>
      </c>
      <c r="AQ40" s="58" t="n">
        <f aca="false">+(H40*100)/H$41</f>
        <v>100</v>
      </c>
      <c r="AR40" s="58" t="n">
        <f aca="false">+(I40*100)/I$41</f>
        <v>100</v>
      </c>
      <c r="AS40" s="58" t="n">
        <f aca="false">+(J40*100)/J$41</f>
        <v>100</v>
      </c>
      <c r="AT40" s="58" t="n">
        <f aca="false">+(K40*100)/K$41</f>
        <v>100</v>
      </c>
      <c r="AU40" s="58" t="n">
        <f aca="false">+(L40*100)/L$41</f>
        <v>100</v>
      </c>
      <c r="AV40" s="58" t="n">
        <f aca="false">+(M40*100)/M$41</f>
        <v>100</v>
      </c>
      <c r="AW40" s="58" t="n">
        <f aca="false">+(N40*100)/N$41</f>
        <v>100</v>
      </c>
      <c r="AX40" s="58" t="n">
        <f aca="false">+(O40*100)/O$41</f>
        <v>100</v>
      </c>
      <c r="AY40" s="58" t="n">
        <f aca="false">+(P40*100)/P$41</f>
        <v>100</v>
      </c>
      <c r="AZ40" s="58" t="n">
        <f aca="false">+(Q40*100)/Q$41</f>
        <v>100</v>
      </c>
      <c r="BA40" s="58" t="n">
        <f aca="false">+(R40*100)/R$41</f>
        <v>100</v>
      </c>
      <c r="BB40" s="58" t="n">
        <f aca="false">+(S40*100)/S$41</f>
        <v>100</v>
      </c>
      <c r="BC40" s="58" t="n">
        <f aca="false">+(T40*100)/T$41</f>
        <v>100</v>
      </c>
      <c r="BD40" s="58" t="n">
        <f aca="false">+(U40*100)/U$41</f>
        <v>100</v>
      </c>
      <c r="BE40" s="58" t="n">
        <f aca="false">+(V40*100)/V$41</f>
        <v>100</v>
      </c>
      <c r="BF40" s="58" t="n">
        <f aca="false">+(W40*100)/W$41</f>
        <v>100</v>
      </c>
      <c r="BG40" s="58" t="n">
        <f aca="false">+(X40*100)/X$41</f>
        <v>100</v>
      </c>
      <c r="BH40" s="58" t="n">
        <f aca="false">+(Y40*100)/Y$41</f>
        <v>100</v>
      </c>
      <c r="BI40" s="58" t="n">
        <f aca="false">+(Z40*100)/Z$41</f>
        <v>100</v>
      </c>
      <c r="BJ40" s="58" t="n">
        <f aca="false">+(AA40*100)/AA$41</f>
        <v>85.4838709677419</v>
      </c>
      <c r="BK40" s="58" t="n">
        <f aca="false">+(AB40*100)/AB$41</f>
        <v>100</v>
      </c>
      <c r="BL40" s="58" t="n">
        <f aca="false">+(AC40*100)/AC$41</f>
        <v>100</v>
      </c>
      <c r="BM40" s="58" t="n">
        <f aca="false">+(AD40*100)/AD$41</f>
        <v>100</v>
      </c>
      <c r="BN40" s="58" t="n">
        <f aca="false">+(AE40*100)/AE$41</f>
        <v>97.6872004572836</v>
      </c>
      <c r="BO40" s="58" t="n">
        <f aca="false">+(AF40*100)/AF$41</f>
        <v>100</v>
      </c>
      <c r="BP40" s="58" t="n">
        <f aca="false">+(AG40*100)/AG$41</f>
        <v>100</v>
      </c>
      <c r="BQ40" s="58" t="n">
        <f aca="false">+(AH40*100)/AH$41</f>
        <v>99.5721241331825</v>
      </c>
      <c r="BR40" s="59" t="n">
        <f aca="false">+(AJ40*100)/AI$41</f>
        <v>0.157186367047822</v>
      </c>
      <c r="BS40" s="58" t="n">
        <f aca="false">+(AK40*100)/AK$41</f>
        <v>100</v>
      </c>
    </row>
    <row r="41" s="71" customFormat="true" ht="10.2" hidden="false" customHeight="false" outlineLevel="0" collapsed="false">
      <c r="A41" s="66" t="n">
        <v>38412</v>
      </c>
      <c r="B41" s="67" t="n">
        <v>2150</v>
      </c>
      <c r="C41" s="68" t="n">
        <f aca="false">B41/AI41</f>
        <v>84.2443477920144</v>
      </c>
      <c r="D41" s="69" t="n">
        <v>21.3</v>
      </c>
      <c r="E41" s="70" t="n">
        <f aca="false">D41/AI41</f>
        <v>0.834606794404608</v>
      </c>
      <c r="F41" s="71" t="n">
        <v>4.6</v>
      </c>
      <c r="G41" s="70" t="n">
        <v>8.2</v>
      </c>
      <c r="H41" s="71" t="n">
        <v>64.9</v>
      </c>
      <c r="I41" s="71" t="n">
        <v>34.7</v>
      </c>
      <c r="J41" s="67" t="n">
        <v>74.8</v>
      </c>
      <c r="K41" s="72" t="n">
        <v>9.5</v>
      </c>
      <c r="L41" s="71" t="n">
        <f aca="false">G41/100</f>
        <v>0.082</v>
      </c>
      <c r="M41" s="71" t="n">
        <v>91.6</v>
      </c>
      <c r="N41" s="71" t="n">
        <v>9.2</v>
      </c>
      <c r="O41" s="71" t="n">
        <v>0.75</v>
      </c>
      <c r="P41" s="71" t="n">
        <v>62.45</v>
      </c>
      <c r="Q41" s="71" t="n">
        <v>1350</v>
      </c>
      <c r="R41" s="71" t="n">
        <v>1765</v>
      </c>
      <c r="S41" s="68" t="n">
        <v>1</v>
      </c>
      <c r="T41" s="71" t="n">
        <v>90</v>
      </c>
      <c r="U41" s="68" t="n">
        <f aca="false">P41</f>
        <v>62.45</v>
      </c>
      <c r="V41" s="68" t="n">
        <f aca="false">Q41</f>
        <v>1350</v>
      </c>
      <c r="W41" s="68" t="n">
        <f aca="false">R41</f>
        <v>1765</v>
      </c>
      <c r="X41" s="71" t="n">
        <f aca="false">S41</f>
        <v>1</v>
      </c>
      <c r="Y41" s="68" t="n">
        <f aca="false">T41</f>
        <v>90</v>
      </c>
      <c r="Z41" s="71" t="n">
        <v>0.337</v>
      </c>
      <c r="AA41" s="70" t="n">
        <v>3.1</v>
      </c>
      <c r="AB41" s="70" t="n">
        <v>5.5</v>
      </c>
      <c r="AC41" s="70" t="n">
        <v>2.6</v>
      </c>
      <c r="AD41" s="71" t="n">
        <v>20</v>
      </c>
      <c r="AE41" s="72" t="n">
        <v>227.43</v>
      </c>
      <c r="AF41" s="73" t="n">
        <v>1</v>
      </c>
      <c r="AG41" s="73" t="n">
        <v>1</v>
      </c>
      <c r="AH41" s="73" t="n">
        <v>203.33</v>
      </c>
      <c r="AI41" s="74" t="n">
        <v>25.521</v>
      </c>
      <c r="AJ41" s="51" t="n">
        <f aca="false">1/AI41</f>
        <v>0.0391834175776811</v>
      </c>
      <c r="AK41" s="74" t="n">
        <v>2.2</v>
      </c>
      <c r="AL41" s="75"/>
      <c r="AM41" s="73" t="n">
        <f aca="false">+((B41/AI41)*100)/($B$41/$AI$41)</f>
        <v>100</v>
      </c>
      <c r="AN41" s="73" t="n">
        <f aca="false">+((D41/AI41)*100)/($D$41/$AI$41)</f>
        <v>100</v>
      </c>
      <c r="AO41" s="73" t="n">
        <f aca="false">+(F41*100)/F$41</f>
        <v>100</v>
      </c>
      <c r="AP41" s="73" t="n">
        <f aca="false">+(G41*100)/G$41</f>
        <v>100</v>
      </c>
      <c r="AQ41" s="73" t="n">
        <f aca="false">+(H41*100)/H$41</f>
        <v>100</v>
      </c>
      <c r="AR41" s="73" t="n">
        <f aca="false">+(I41*100)/I$41</f>
        <v>100</v>
      </c>
      <c r="AS41" s="73" t="n">
        <f aca="false">+(J41*100)/J$41</f>
        <v>100</v>
      </c>
      <c r="AT41" s="73" t="n">
        <f aca="false">+(K41*100)/K$41</f>
        <v>100</v>
      </c>
      <c r="AU41" s="73" t="n">
        <f aca="false">+(L41*100)/L$41</f>
        <v>100</v>
      </c>
      <c r="AV41" s="73" t="n">
        <f aca="false">+(M41*100)/M$41</f>
        <v>100</v>
      </c>
      <c r="AW41" s="73" t="n">
        <f aca="false">+(N41*100)/N$41</f>
        <v>100</v>
      </c>
      <c r="AX41" s="73" t="n">
        <f aca="false">+(O41*100)/O$41</f>
        <v>100</v>
      </c>
      <c r="AY41" s="73" t="n">
        <f aca="false">+(P41*100)/P$41</f>
        <v>100</v>
      </c>
      <c r="AZ41" s="73" t="n">
        <f aca="false">+(Q41*100)/Q$41</f>
        <v>100</v>
      </c>
      <c r="BA41" s="73" t="n">
        <f aca="false">+(R41*100)/R$41</f>
        <v>100</v>
      </c>
      <c r="BB41" s="73" t="n">
        <f aca="false">+(S41*100)/S$41</f>
        <v>100</v>
      </c>
      <c r="BC41" s="73" t="n">
        <f aca="false">+(T41*100)/T$41</f>
        <v>100</v>
      </c>
      <c r="BD41" s="73" t="n">
        <f aca="false">+(U41*100)/U$41</f>
        <v>100</v>
      </c>
      <c r="BE41" s="73" t="n">
        <f aca="false">+(V41*100)/V$41</f>
        <v>100</v>
      </c>
      <c r="BF41" s="73" t="n">
        <f aca="false">+(W41*100)/W$41</f>
        <v>100</v>
      </c>
      <c r="BG41" s="73" t="n">
        <f aca="false">+(X41*100)/X$41</f>
        <v>100</v>
      </c>
      <c r="BH41" s="73" t="n">
        <f aca="false">+(Y41*100)/Y$41</f>
        <v>100</v>
      </c>
      <c r="BI41" s="73" t="n">
        <f aca="false">+(Z41*100)/Z$41</f>
        <v>100</v>
      </c>
      <c r="BJ41" s="73" t="n">
        <f aca="false">+(AA41*100)/AA$41</f>
        <v>100</v>
      </c>
      <c r="BK41" s="73" t="n">
        <f aca="false">+(AB41*100)/AB$41</f>
        <v>100</v>
      </c>
      <c r="BL41" s="73" t="n">
        <f aca="false">+(AC41*100)/AC$41</f>
        <v>100</v>
      </c>
      <c r="BM41" s="73" t="n">
        <f aca="false">+(AD41*100)/AD$41</f>
        <v>100</v>
      </c>
      <c r="BN41" s="73" t="n">
        <f aca="false">+(AE41*100)/AE$41</f>
        <v>100</v>
      </c>
      <c r="BO41" s="73" t="n">
        <f aca="false">+(AF41*100)/AF$41</f>
        <v>100</v>
      </c>
      <c r="BP41" s="73" t="n">
        <f aca="false">+(AG41*100)/AG$41</f>
        <v>100</v>
      </c>
      <c r="BQ41" s="73" t="n">
        <f aca="false">+(AH41*100)/AH$41</f>
        <v>100</v>
      </c>
      <c r="BR41" s="59" t="n">
        <f aca="false">+(AJ41*100)/AI$41</f>
        <v>0.153534021306693</v>
      </c>
      <c r="BS41" s="73" t="n">
        <f aca="false">+(AK41*100)/AK$41</f>
        <v>100</v>
      </c>
    </row>
    <row r="42" customFormat="false" ht="10.2" hidden="false" customHeight="false" outlineLevel="0" collapsed="false">
      <c r="A42" s="55" t="n">
        <v>38443</v>
      </c>
      <c r="B42" s="60" t="n">
        <v>2150</v>
      </c>
      <c r="C42" s="51" t="n">
        <f aca="false">B42/AI42</f>
        <v>85.2836176120587</v>
      </c>
      <c r="D42" s="61" t="n">
        <v>20.6</v>
      </c>
      <c r="E42" s="52" t="n">
        <f aca="false">D42/AI42</f>
        <v>0.81713605712019</v>
      </c>
      <c r="F42" s="1" t="n">
        <v>4.6</v>
      </c>
      <c r="G42" s="52" t="n">
        <v>8.2</v>
      </c>
      <c r="H42" s="56" t="n">
        <v>64.9</v>
      </c>
      <c r="I42" s="56" t="n">
        <v>34.7</v>
      </c>
      <c r="J42" s="62" t="n">
        <v>74.8</v>
      </c>
      <c r="K42" s="57" t="n">
        <v>9.5</v>
      </c>
      <c r="L42" s="1" t="n">
        <f aca="false">G42/100</f>
        <v>0.082</v>
      </c>
      <c r="M42" s="1" t="n">
        <v>91.6</v>
      </c>
      <c r="N42" s="1" t="n">
        <v>9.2</v>
      </c>
      <c r="O42" s="1" t="n">
        <v>0.75</v>
      </c>
      <c r="P42" s="1" t="n">
        <v>62.45</v>
      </c>
      <c r="Q42" s="1" t="n">
        <v>1350</v>
      </c>
      <c r="R42" s="1" t="n">
        <v>1765</v>
      </c>
      <c r="S42" s="51" t="n">
        <v>1</v>
      </c>
      <c r="T42" s="1" t="n">
        <v>90</v>
      </c>
      <c r="U42" s="51" t="n">
        <f aca="false">P42</f>
        <v>62.45</v>
      </c>
      <c r="V42" s="51" t="n">
        <f aca="false">Q42</f>
        <v>1350</v>
      </c>
      <c r="W42" s="51" t="n">
        <f aca="false">R42</f>
        <v>1765</v>
      </c>
      <c r="X42" s="1" t="n">
        <f aca="false">S42</f>
        <v>1</v>
      </c>
      <c r="Y42" s="51" t="n">
        <f aca="false">T42</f>
        <v>90</v>
      </c>
      <c r="Z42" s="56" t="n">
        <v>0.335</v>
      </c>
      <c r="AA42" s="63" t="n">
        <v>3.1</v>
      </c>
      <c r="AB42" s="63" t="n">
        <v>5.5</v>
      </c>
      <c r="AC42" s="63" t="n">
        <v>2.6</v>
      </c>
      <c r="AD42" s="1" t="n">
        <v>20</v>
      </c>
      <c r="AE42" s="57" t="n">
        <v>228.76</v>
      </c>
      <c r="AF42" s="58" t="n">
        <v>1</v>
      </c>
      <c r="AG42" s="58" t="n">
        <v>1</v>
      </c>
      <c r="AH42" s="58" t="n">
        <v>205.42</v>
      </c>
      <c r="AI42" s="64" t="n">
        <v>25.21</v>
      </c>
      <c r="AJ42" s="51" t="n">
        <f aca="false">1/AI42</f>
        <v>0.0396667988893296</v>
      </c>
      <c r="AK42" s="64" t="n">
        <v>2.2</v>
      </c>
      <c r="AL42" s="65"/>
      <c r="AM42" s="58" t="n">
        <f aca="false">+((B42/AI42)*100)/($B$41/$AI$41)</f>
        <v>101.233637445458</v>
      </c>
      <c r="AN42" s="58" t="n">
        <f aca="false">+((D42/AI42)*100)/($D$41/$AI$41)</f>
        <v>97.90671039326</v>
      </c>
      <c r="AO42" s="58" t="n">
        <f aca="false">+(F42*100)/F$41</f>
        <v>100</v>
      </c>
      <c r="AP42" s="58" t="n">
        <f aca="false">+(G42*100)/G$41</f>
        <v>100</v>
      </c>
      <c r="AQ42" s="58" t="n">
        <f aca="false">+(H42*100)/H$41</f>
        <v>100</v>
      </c>
      <c r="AR42" s="58" t="n">
        <f aca="false">+(I42*100)/I$41</f>
        <v>100</v>
      </c>
      <c r="AS42" s="58" t="n">
        <f aca="false">+(J42*100)/J$41</f>
        <v>100</v>
      </c>
      <c r="AT42" s="58" t="n">
        <f aca="false">+(K42*100)/K$41</f>
        <v>100</v>
      </c>
      <c r="AU42" s="58" t="n">
        <f aca="false">+(L42*100)/L$41</f>
        <v>100</v>
      </c>
      <c r="AV42" s="58" t="n">
        <f aca="false">+(M42*100)/M$41</f>
        <v>100</v>
      </c>
      <c r="AW42" s="58" t="n">
        <f aca="false">+(N42*100)/N$41</f>
        <v>100</v>
      </c>
      <c r="AX42" s="58" t="n">
        <f aca="false">+(O42*100)/O$41</f>
        <v>100</v>
      </c>
      <c r="AY42" s="58" t="n">
        <f aca="false">+(P42*100)/P$41</f>
        <v>100</v>
      </c>
      <c r="AZ42" s="58" t="n">
        <f aca="false">+(Q42*100)/Q$41</f>
        <v>100</v>
      </c>
      <c r="BA42" s="58" t="n">
        <f aca="false">+(R42*100)/R$41</f>
        <v>100</v>
      </c>
      <c r="BB42" s="58" t="n">
        <f aca="false">+(S42*100)/S$41</f>
        <v>100</v>
      </c>
      <c r="BC42" s="58" t="n">
        <f aca="false">+(T42*100)/T$41</f>
        <v>100</v>
      </c>
      <c r="BD42" s="58" t="n">
        <f aca="false">+(U42*100)/U$41</f>
        <v>100</v>
      </c>
      <c r="BE42" s="58" t="n">
        <f aca="false">+(V42*100)/V$41</f>
        <v>100</v>
      </c>
      <c r="BF42" s="58" t="n">
        <f aca="false">+(W42*100)/W$41</f>
        <v>100</v>
      </c>
      <c r="BG42" s="58" t="n">
        <f aca="false">+(X42*100)/X$41</f>
        <v>100</v>
      </c>
      <c r="BH42" s="58" t="n">
        <f aca="false">+(Y42*100)/Y$41</f>
        <v>100</v>
      </c>
      <c r="BI42" s="58" t="n">
        <f aca="false">+(Z42*100)/Z$41</f>
        <v>99.406528189911</v>
      </c>
      <c r="BJ42" s="58" t="n">
        <f aca="false">+(AA42*100)/AA$41</f>
        <v>100</v>
      </c>
      <c r="BK42" s="58" t="n">
        <f aca="false">+(AB42*100)/AB$41</f>
        <v>100</v>
      </c>
      <c r="BL42" s="58" t="n">
        <f aca="false">+(AC42*100)/AC$41</f>
        <v>100</v>
      </c>
      <c r="BM42" s="58" t="n">
        <f aca="false">+(AD42*100)/AD$41</f>
        <v>100</v>
      </c>
      <c r="BN42" s="58" t="n">
        <f aca="false">+(AE42*100)/AE$41</f>
        <v>100.584795321637</v>
      </c>
      <c r="BO42" s="58" t="n">
        <f aca="false">+(AF42*100)/AF$41</f>
        <v>100</v>
      </c>
      <c r="BP42" s="58" t="n">
        <f aca="false">+(AG42*100)/AG$41</f>
        <v>100</v>
      </c>
      <c r="BQ42" s="58" t="n">
        <f aca="false">+(AH42*100)/AH$41</f>
        <v>101.027885703044</v>
      </c>
      <c r="BR42" s="59" t="n">
        <f aca="false">+(AJ42*100)/AI$41</f>
        <v>0.15542807448505</v>
      </c>
      <c r="BS42" s="58" t="n">
        <f aca="false">+(AK42*100)/AK$41</f>
        <v>100</v>
      </c>
    </row>
    <row r="43" customFormat="false" ht="10.2" hidden="false" customHeight="false" outlineLevel="0" collapsed="false">
      <c r="A43" s="55" t="n">
        <v>38473</v>
      </c>
      <c r="B43" s="60" t="n">
        <v>2150</v>
      </c>
      <c r="C43" s="51" t="n">
        <f aca="false">B43/AI43</f>
        <v>87.8232098361995</v>
      </c>
      <c r="D43" s="61" t="n">
        <v>20.6</v>
      </c>
      <c r="E43" s="52" t="n">
        <f aca="false">D43/AI43</f>
        <v>0.841468894244516</v>
      </c>
      <c r="F43" s="1" t="n">
        <v>4.6</v>
      </c>
      <c r="G43" s="52" t="n">
        <v>8.2</v>
      </c>
      <c r="H43" s="56" t="n">
        <v>64.9</v>
      </c>
      <c r="I43" s="56" t="n">
        <v>34.7</v>
      </c>
      <c r="J43" s="62" t="n">
        <v>74.8</v>
      </c>
      <c r="K43" s="57" t="n">
        <v>9.5</v>
      </c>
      <c r="L43" s="1" t="n">
        <f aca="false">G43/100</f>
        <v>0.082</v>
      </c>
      <c r="M43" s="1" t="n">
        <v>91.6</v>
      </c>
      <c r="N43" s="1" t="n">
        <v>9.2</v>
      </c>
      <c r="O43" s="1" t="n">
        <v>0.75</v>
      </c>
      <c r="P43" s="1" t="n">
        <v>62.45</v>
      </c>
      <c r="Q43" s="1" t="n">
        <v>1350</v>
      </c>
      <c r="R43" s="1" t="n">
        <v>1765</v>
      </c>
      <c r="S43" s="51" t="n">
        <v>1</v>
      </c>
      <c r="T43" s="1" t="n">
        <v>90</v>
      </c>
      <c r="U43" s="51" t="n">
        <f aca="false">P43</f>
        <v>62.45</v>
      </c>
      <c r="V43" s="51" t="n">
        <f aca="false">Q43</f>
        <v>1350</v>
      </c>
      <c r="W43" s="51" t="n">
        <f aca="false">R43</f>
        <v>1765</v>
      </c>
      <c r="X43" s="1" t="n">
        <f aca="false">S43</f>
        <v>1</v>
      </c>
      <c r="Y43" s="51" t="n">
        <f aca="false">T43</f>
        <v>90</v>
      </c>
      <c r="Z43" s="56" t="n">
        <v>0.335</v>
      </c>
      <c r="AA43" s="63" t="n">
        <v>3.1</v>
      </c>
      <c r="AB43" s="63" t="n">
        <v>5.5</v>
      </c>
      <c r="AC43" s="63" t="n">
        <v>2.6</v>
      </c>
      <c r="AD43" s="1" t="n">
        <v>20</v>
      </c>
      <c r="AE43" s="57" t="n">
        <v>223.6</v>
      </c>
      <c r="AF43" s="58" t="n">
        <v>1</v>
      </c>
      <c r="AG43" s="58" t="n">
        <v>1</v>
      </c>
      <c r="AH43" s="58" t="n">
        <v>205.46</v>
      </c>
      <c r="AI43" s="64" t="n">
        <v>24.481</v>
      </c>
      <c r="AJ43" s="51" t="n">
        <f aca="false">1/AI43</f>
        <v>0.0408480045749765</v>
      </c>
      <c r="AK43" s="64" t="n">
        <v>2.3</v>
      </c>
      <c r="AL43" s="65"/>
      <c r="AM43" s="58" t="n">
        <f aca="false">+((B43/AI43)*100)/($B$41/$AI$41)</f>
        <v>104.248192475798</v>
      </c>
      <c r="AN43" s="58" t="n">
        <f aca="false">+((D43/AI43)*100)/($D$41/$AI$41)</f>
        <v>100.822195539973</v>
      </c>
      <c r="AO43" s="58" t="n">
        <f aca="false">+(F43*100)/F$41</f>
        <v>100</v>
      </c>
      <c r="AP43" s="58" t="n">
        <f aca="false">+(G43*100)/G$41</f>
        <v>100</v>
      </c>
      <c r="AQ43" s="58" t="n">
        <f aca="false">+(H43*100)/H$41</f>
        <v>100</v>
      </c>
      <c r="AR43" s="58" t="n">
        <f aca="false">+(I43*100)/I$41</f>
        <v>100</v>
      </c>
      <c r="AS43" s="58" t="n">
        <f aca="false">+(J43*100)/J$41</f>
        <v>100</v>
      </c>
      <c r="AT43" s="58" t="n">
        <f aca="false">+(K43*100)/K$41</f>
        <v>100</v>
      </c>
      <c r="AU43" s="58" t="n">
        <f aca="false">+(L43*100)/L$41</f>
        <v>100</v>
      </c>
      <c r="AV43" s="58" t="n">
        <f aca="false">+(M43*100)/M$41</f>
        <v>100</v>
      </c>
      <c r="AW43" s="58" t="n">
        <f aca="false">+(N43*100)/N$41</f>
        <v>100</v>
      </c>
      <c r="AX43" s="58" t="n">
        <f aca="false">+(O43*100)/O$41</f>
        <v>100</v>
      </c>
      <c r="AY43" s="58" t="n">
        <f aca="false">+(P43*100)/P$41</f>
        <v>100</v>
      </c>
      <c r="AZ43" s="58" t="n">
        <f aca="false">+(Q43*100)/Q$41</f>
        <v>100</v>
      </c>
      <c r="BA43" s="58" t="n">
        <f aca="false">+(R43*100)/R$41</f>
        <v>100</v>
      </c>
      <c r="BB43" s="58" t="n">
        <f aca="false">+(S43*100)/S$41</f>
        <v>100</v>
      </c>
      <c r="BC43" s="58" t="n">
        <f aca="false">+(T43*100)/T$41</f>
        <v>100</v>
      </c>
      <c r="BD43" s="58" t="n">
        <f aca="false">+(U43*100)/U$41</f>
        <v>100</v>
      </c>
      <c r="BE43" s="58" t="n">
        <f aca="false">+(V43*100)/V$41</f>
        <v>100</v>
      </c>
      <c r="BF43" s="58" t="n">
        <f aca="false">+(W43*100)/W$41</f>
        <v>100</v>
      </c>
      <c r="BG43" s="58" t="n">
        <f aca="false">+(X43*100)/X$41</f>
        <v>100</v>
      </c>
      <c r="BH43" s="58" t="n">
        <f aca="false">+(Y43*100)/Y$41</f>
        <v>100</v>
      </c>
      <c r="BI43" s="58" t="n">
        <f aca="false">+(Z43*100)/Z$41</f>
        <v>99.406528189911</v>
      </c>
      <c r="BJ43" s="58" t="n">
        <f aca="false">+(AA43*100)/AA$41</f>
        <v>100</v>
      </c>
      <c r="BK43" s="58" t="n">
        <f aca="false">+(AB43*100)/AB$41</f>
        <v>100</v>
      </c>
      <c r="BL43" s="58" t="n">
        <f aca="false">+(AC43*100)/AC$41</f>
        <v>100</v>
      </c>
      <c r="BM43" s="58" t="n">
        <f aca="false">+(AD43*100)/AD$41</f>
        <v>100</v>
      </c>
      <c r="BN43" s="58" t="n">
        <f aca="false">+(AE43*100)/AE$41</f>
        <v>98.3159653519764</v>
      </c>
      <c r="BO43" s="58" t="n">
        <f aca="false">+(AF43*100)/AF$41</f>
        <v>100</v>
      </c>
      <c r="BP43" s="58" t="n">
        <f aca="false">+(AG43*100)/AG$41</f>
        <v>100</v>
      </c>
      <c r="BQ43" s="58" t="n">
        <f aca="false">+(AH43*100)/AH$41</f>
        <v>101.047558156691</v>
      </c>
      <c r="BR43" s="59" t="n">
        <f aca="false">+(AJ43*100)/AI$41</f>
        <v>0.160056442047633</v>
      </c>
      <c r="BS43" s="58" t="n">
        <f aca="false">+(AK43*100)/AK$41</f>
        <v>104.545454545455</v>
      </c>
    </row>
    <row r="44" customFormat="false" ht="10.2" hidden="false" customHeight="false" outlineLevel="0" collapsed="false">
      <c r="A44" s="55" t="n">
        <v>38504</v>
      </c>
      <c r="B44" s="60" t="n">
        <v>2150</v>
      </c>
      <c r="C44" s="51" t="n">
        <f aca="false">B44/AI44</f>
        <v>88.6780779542174</v>
      </c>
      <c r="D44" s="61" t="n">
        <v>20.6</v>
      </c>
      <c r="E44" s="52" t="n">
        <f aca="false">D44/AI44</f>
        <v>0.849659723654362</v>
      </c>
      <c r="F44" s="1" t="n">
        <v>4.6</v>
      </c>
      <c r="G44" s="52" t="n">
        <v>8.2</v>
      </c>
      <c r="H44" s="56" t="n">
        <v>64.9</v>
      </c>
      <c r="I44" s="56" t="n">
        <v>34.7</v>
      </c>
      <c r="J44" s="62" t="n">
        <v>74.8</v>
      </c>
      <c r="K44" s="57" t="n">
        <v>9.5</v>
      </c>
      <c r="L44" s="1" t="n">
        <f aca="false">G44/100</f>
        <v>0.082</v>
      </c>
      <c r="M44" s="1" t="n">
        <v>91.6</v>
      </c>
      <c r="N44" s="1" t="n">
        <v>9.2</v>
      </c>
      <c r="O44" s="1" t="n">
        <v>0.75</v>
      </c>
      <c r="P44" s="1" t="n">
        <v>62.45</v>
      </c>
      <c r="Q44" s="1" t="n">
        <v>1297</v>
      </c>
      <c r="R44" s="1" t="n">
        <v>1765</v>
      </c>
      <c r="S44" s="51" t="n">
        <v>1</v>
      </c>
      <c r="T44" s="1" t="n">
        <v>90</v>
      </c>
      <c r="U44" s="51" t="n">
        <f aca="false">P44</f>
        <v>62.45</v>
      </c>
      <c r="V44" s="51" t="n">
        <f aca="false">Q44</f>
        <v>1297</v>
      </c>
      <c r="W44" s="51" t="n">
        <f aca="false">R44</f>
        <v>1765</v>
      </c>
      <c r="X44" s="1" t="n">
        <f aca="false">S44</f>
        <v>1</v>
      </c>
      <c r="Y44" s="51" t="n">
        <f aca="false">T44</f>
        <v>90</v>
      </c>
      <c r="Z44" s="56" t="n">
        <v>0.335</v>
      </c>
      <c r="AA44" s="63" t="n">
        <v>3.1</v>
      </c>
      <c r="AB44" s="63" t="n">
        <v>5.5</v>
      </c>
      <c r="AC44" s="63" t="n">
        <v>2.6</v>
      </c>
      <c r="AD44" s="1" t="n">
        <v>20</v>
      </c>
      <c r="AE44" s="57" t="n">
        <v>219.62</v>
      </c>
      <c r="AF44" s="58" t="n">
        <v>1</v>
      </c>
      <c r="AG44" s="58" t="n">
        <v>1</v>
      </c>
      <c r="AH44" s="58" t="n">
        <v>206.01</v>
      </c>
      <c r="AI44" s="64" t="n">
        <v>24.245</v>
      </c>
      <c r="AJ44" s="51" t="n">
        <f aca="false">1/AI44</f>
        <v>0.0412456176531244</v>
      </c>
      <c r="AK44" s="64" t="n">
        <v>2.3</v>
      </c>
      <c r="AL44" s="65"/>
      <c r="AM44" s="58" t="n">
        <f aca="false">+((B44/AI44)*100)/($B$41/$AI$41)</f>
        <v>105.262940812539</v>
      </c>
      <c r="AN44" s="58" t="n">
        <f aca="false">+((D44/AI44)*100)/($D$41/$AI$41)</f>
        <v>101.803595339826</v>
      </c>
      <c r="AO44" s="58" t="n">
        <f aca="false">+(F44*100)/F$41</f>
        <v>100</v>
      </c>
      <c r="AP44" s="58" t="n">
        <f aca="false">+(G44*100)/G$41</f>
        <v>100</v>
      </c>
      <c r="AQ44" s="58" t="n">
        <f aca="false">+(H44*100)/H$41</f>
        <v>100</v>
      </c>
      <c r="AR44" s="58" t="n">
        <f aca="false">+(I44*100)/I$41</f>
        <v>100</v>
      </c>
      <c r="AS44" s="58" t="n">
        <f aca="false">+(J44*100)/J$41</f>
        <v>100</v>
      </c>
      <c r="AT44" s="58" t="n">
        <f aca="false">+(K44*100)/K$41</f>
        <v>100</v>
      </c>
      <c r="AU44" s="58" t="n">
        <f aca="false">+(L44*100)/L$41</f>
        <v>100</v>
      </c>
      <c r="AV44" s="58" t="n">
        <f aca="false">+(M44*100)/M$41</f>
        <v>100</v>
      </c>
      <c r="AW44" s="58" t="n">
        <f aca="false">+(N44*100)/N$41</f>
        <v>100</v>
      </c>
      <c r="AX44" s="58" t="n">
        <f aca="false">+(O44*100)/O$41</f>
        <v>100</v>
      </c>
      <c r="AY44" s="58" t="n">
        <f aca="false">+(P44*100)/P$41</f>
        <v>100</v>
      </c>
      <c r="AZ44" s="58" t="n">
        <f aca="false">+(Q44*100)/Q$41</f>
        <v>96.0740740740741</v>
      </c>
      <c r="BA44" s="58" t="n">
        <f aca="false">+(R44*100)/R$41</f>
        <v>100</v>
      </c>
      <c r="BB44" s="58" t="n">
        <f aca="false">+(S44*100)/S$41</f>
        <v>100</v>
      </c>
      <c r="BC44" s="58" t="n">
        <f aca="false">+(T44*100)/T$41</f>
        <v>100</v>
      </c>
      <c r="BD44" s="58" t="n">
        <f aca="false">+(U44*100)/U$41</f>
        <v>100</v>
      </c>
      <c r="BE44" s="58" t="n">
        <f aca="false">+(V44*100)/V$41</f>
        <v>96.0740740740741</v>
      </c>
      <c r="BF44" s="58" t="n">
        <f aca="false">+(W44*100)/W$41</f>
        <v>100</v>
      </c>
      <c r="BG44" s="58" t="n">
        <f aca="false">+(X44*100)/X$41</f>
        <v>100</v>
      </c>
      <c r="BH44" s="58" t="n">
        <f aca="false">+(Y44*100)/Y$41</f>
        <v>100</v>
      </c>
      <c r="BI44" s="58" t="n">
        <f aca="false">+(Z44*100)/Z$41</f>
        <v>99.406528189911</v>
      </c>
      <c r="BJ44" s="58" t="n">
        <f aca="false">+(AA44*100)/AA$41</f>
        <v>100</v>
      </c>
      <c r="BK44" s="58" t="n">
        <f aca="false">+(AB44*100)/AB$41</f>
        <v>100</v>
      </c>
      <c r="BL44" s="58" t="n">
        <f aca="false">+(AC44*100)/AC$41</f>
        <v>100</v>
      </c>
      <c r="BM44" s="58" t="n">
        <f aca="false">+(AD44*100)/AD$41</f>
        <v>100</v>
      </c>
      <c r="BN44" s="58" t="n">
        <f aca="false">+(AE44*100)/AE$41</f>
        <v>96.5659763443697</v>
      </c>
      <c r="BO44" s="58" t="n">
        <f aca="false">+(AF44*100)/AF$41</f>
        <v>100</v>
      </c>
      <c r="BP44" s="58" t="n">
        <f aca="false">+(AG44*100)/AG$41</f>
        <v>100</v>
      </c>
      <c r="BQ44" s="58" t="n">
        <f aca="false">+(AH44*100)/AH$41</f>
        <v>101.318054394334</v>
      </c>
      <c r="BR44" s="59" t="n">
        <f aca="false">+(AJ44*100)/AI$41</f>
        <v>0.161614425975175</v>
      </c>
      <c r="BS44" s="58" t="n">
        <f aca="false">+(AK44*100)/AK$41</f>
        <v>104.545454545455</v>
      </c>
    </row>
    <row r="45" s="56" customFormat="true" ht="10.2" hidden="false" customHeight="false" outlineLevel="0" collapsed="false">
      <c r="A45" s="76" t="n">
        <v>38534</v>
      </c>
      <c r="B45" s="60" t="n">
        <v>2150</v>
      </c>
      <c r="C45" s="53" t="n">
        <f aca="false">B45/AI45</f>
        <v>87.3806136964032</v>
      </c>
      <c r="D45" s="61" t="n">
        <v>20.6</v>
      </c>
      <c r="E45" s="63" t="n">
        <f aca="false">D45/AI45</f>
        <v>0.837228205649258</v>
      </c>
      <c r="F45" s="56" t="n">
        <v>4.51</v>
      </c>
      <c r="G45" s="63" t="n">
        <v>8.03</v>
      </c>
      <c r="H45" s="56" t="n">
        <v>64.26</v>
      </c>
      <c r="I45" s="56" t="n">
        <v>34.49</v>
      </c>
      <c r="J45" s="60" t="n">
        <v>74.8</v>
      </c>
      <c r="K45" s="77" t="n">
        <v>9.24</v>
      </c>
      <c r="L45" s="56" t="n">
        <f aca="false">G45/100</f>
        <v>0.0803</v>
      </c>
      <c r="M45" s="56" t="n">
        <v>89.28</v>
      </c>
      <c r="N45" s="56" t="n">
        <v>8.98</v>
      </c>
      <c r="O45" s="56" t="n">
        <v>0.75</v>
      </c>
      <c r="P45" s="56" t="n">
        <v>62.45</v>
      </c>
      <c r="Q45" s="56" t="n">
        <v>1297</v>
      </c>
      <c r="R45" s="56" t="n">
        <v>1765</v>
      </c>
      <c r="S45" s="53" t="n">
        <v>1</v>
      </c>
      <c r="T45" s="56" t="n">
        <v>90</v>
      </c>
      <c r="U45" s="53" t="n">
        <f aca="false">P45</f>
        <v>62.45</v>
      </c>
      <c r="V45" s="53" t="n">
        <f aca="false">Q45</f>
        <v>1297</v>
      </c>
      <c r="W45" s="53" t="n">
        <f aca="false">R45</f>
        <v>1765</v>
      </c>
      <c r="X45" s="56" t="n">
        <f aca="false">S45</f>
        <v>1</v>
      </c>
      <c r="Y45" s="53" t="n">
        <f aca="false">T45</f>
        <v>90</v>
      </c>
      <c r="Z45" s="56" t="n">
        <v>0.335</v>
      </c>
      <c r="AA45" s="63" t="n">
        <v>3.1</v>
      </c>
      <c r="AB45" s="63" t="n">
        <v>5.5</v>
      </c>
      <c r="AC45" s="63" t="n">
        <v>2.6</v>
      </c>
      <c r="AD45" s="56" t="n">
        <v>20</v>
      </c>
      <c r="AE45" s="77" t="n">
        <v>225.12</v>
      </c>
      <c r="AF45" s="78" t="n">
        <v>1</v>
      </c>
      <c r="AG45" s="78" t="n">
        <v>1</v>
      </c>
      <c r="AH45" s="78" t="n">
        <v>208.66</v>
      </c>
      <c r="AI45" s="79" t="n">
        <v>24.605</v>
      </c>
      <c r="AJ45" s="51" t="n">
        <f aca="false">1/AI45</f>
        <v>0.0406421459053038</v>
      </c>
      <c r="AK45" s="79" t="n">
        <v>2.3</v>
      </c>
      <c r="AL45" s="80"/>
      <c r="AM45" s="78" t="n">
        <f aca="false">+((B45/AI45)*100)/($B$41/$AI$41)</f>
        <v>103.722820564926</v>
      </c>
      <c r="AN45" s="78" t="n">
        <f aca="false">+((D45/AI45)*100)/($D$41/$AI$41)</f>
        <v>100.314089372651</v>
      </c>
      <c r="AO45" s="78" t="n">
        <f aca="false">+(F45*100)/F$41</f>
        <v>98.0434782608696</v>
      </c>
      <c r="AP45" s="78" t="n">
        <f aca="false">+(G45*100)/G$41</f>
        <v>97.9268292682927</v>
      </c>
      <c r="AQ45" s="78" t="n">
        <f aca="false">+(H45*100)/H$41</f>
        <v>99.0138674884438</v>
      </c>
      <c r="AR45" s="78" t="n">
        <f aca="false">+(I45*100)/I$41</f>
        <v>99.3948126801153</v>
      </c>
      <c r="AS45" s="78" t="n">
        <f aca="false">+(J45*100)/J$41</f>
        <v>100</v>
      </c>
      <c r="AT45" s="78" t="n">
        <f aca="false">+(K45*100)/K$41</f>
        <v>97.2631578947368</v>
      </c>
      <c r="AU45" s="78" t="n">
        <f aca="false">+(L45*100)/L$41</f>
        <v>97.9268292682927</v>
      </c>
      <c r="AV45" s="78" t="n">
        <f aca="false">+(M45*100)/M$41</f>
        <v>97.467248908297</v>
      </c>
      <c r="AW45" s="78" t="n">
        <f aca="false">+(N45*100)/N$41</f>
        <v>97.6086956521739</v>
      </c>
      <c r="AX45" s="78" t="n">
        <f aca="false">+(O45*100)/O$41</f>
        <v>100</v>
      </c>
      <c r="AY45" s="78" t="n">
        <f aca="false">+(P45*100)/P$41</f>
        <v>100</v>
      </c>
      <c r="AZ45" s="78" t="n">
        <f aca="false">+(Q45*100)/Q$41</f>
        <v>96.0740740740741</v>
      </c>
      <c r="BA45" s="78" t="n">
        <f aca="false">+(R45*100)/R$41</f>
        <v>100</v>
      </c>
      <c r="BB45" s="78" t="n">
        <f aca="false">+(S45*100)/S$41</f>
        <v>100</v>
      </c>
      <c r="BC45" s="78" t="n">
        <f aca="false">+(T45*100)/T$41</f>
        <v>100</v>
      </c>
      <c r="BD45" s="78" t="n">
        <f aca="false">+(U45*100)/U$41</f>
        <v>100</v>
      </c>
      <c r="BE45" s="78" t="n">
        <f aca="false">+(V45*100)/V$41</f>
        <v>96.0740740740741</v>
      </c>
      <c r="BF45" s="78" t="n">
        <f aca="false">+(W45*100)/W$41</f>
        <v>100</v>
      </c>
      <c r="BG45" s="78" t="n">
        <f aca="false">+(X45*100)/X$41</f>
        <v>100</v>
      </c>
      <c r="BH45" s="78" t="n">
        <f aca="false">+(Y45*100)/Y$41</f>
        <v>100</v>
      </c>
      <c r="BI45" s="78" t="n">
        <f aca="false">+(Z45*100)/Z$41</f>
        <v>99.406528189911</v>
      </c>
      <c r="BJ45" s="78" t="n">
        <f aca="false">+(AA45*100)/AA$41</f>
        <v>100</v>
      </c>
      <c r="BK45" s="78" t="n">
        <f aca="false">+(AB45*100)/AB$41</f>
        <v>100</v>
      </c>
      <c r="BL45" s="78" t="n">
        <f aca="false">+(AC45*100)/AC$41</f>
        <v>100</v>
      </c>
      <c r="BM45" s="78" t="n">
        <f aca="false">+(AD45*100)/AD$41</f>
        <v>100</v>
      </c>
      <c r="BN45" s="78" t="n">
        <f aca="false">+(AE45*100)/AE$41</f>
        <v>98.9843028624192</v>
      </c>
      <c r="BO45" s="78" t="n">
        <f aca="false">+(AF45*100)/AF$41</f>
        <v>100</v>
      </c>
      <c r="BP45" s="78" t="n">
        <f aca="false">+(AG45*100)/AG$41</f>
        <v>100</v>
      </c>
      <c r="BQ45" s="78" t="n">
        <f aca="false">+(AH45*100)/AH$41</f>
        <v>102.621354448434</v>
      </c>
      <c r="BR45" s="59" t="n">
        <f aca="false">+(AJ45*100)/AI$41</f>
        <v>0.159249817426056</v>
      </c>
      <c r="BS45" s="78" t="n">
        <f aca="false">+(AK45*100)/AK$41</f>
        <v>104.545454545455</v>
      </c>
    </row>
    <row r="46" customFormat="false" ht="10.2" hidden="false" customHeight="false" outlineLevel="0" collapsed="false">
      <c r="A46" s="55" t="n">
        <v>38565</v>
      </c>
      <c r="B46" s="60" t="n">
        <v>2620</v>
      </c>
      <c r="C46" s="51" t="n">
        <f aca="false">B46/AI46</f>
        <v>107.646164591807</v>
      </c>
      <c r="D46" s="61" t="n">
        <v>20.6</v>
      </c>
      <c r="E46" s="52" t="n">
        <f aca="false">D46/AI46</f>
        <v>0.846378240683677</v>
      </c>
      <c r="F46" s="1" t="n">
        <v>3.1</v>
      </c>
      <c r="G46" s="52" t="n">
        <v>7.8</v>
      </c>
      <c r="H46" s="56" t="n">
        <v>63.8</v>
      </c>
      <c r="I46" s="56" t="n">
        <v>34.6</v>
      </c>
      <c r="J46" s="62" t="n">
        <v>74.8</v>
      </c>
      <c r="K46" s="57" t="n">
        <v>8.9</v>
      </c>
      <c r="L46" s="1" t="n">
        <f aca="false">G46/100</f>
        <v>0.078</v>
      </c>
      <c r="M46" s="1" t="n">
        <v>86.4</v>
      </c>
      <c r="N46" s="1" t="n">
        <v>8.7</v>
      </c>
      <c r="O46" s="1" t="n">
        <v>0.75</v>
      </c>
      <c r="P46" s="1" t="n">
        <v>62.45</v>
      </c>
      <c r="Q46" s="1" t="n">
        <v>1297</v>
      </c>
      <c r="R46" s="1" t="n">
        <v>1765</v>
      </c>
      <c r="S46" s="51" t="n">
        <v>1</v>
      </c>
      <c r="T46" s="1" t="n">
        <v>90</v>
      </c>
      <c r="U46" s="51" t="n">
        <f aca="false">P46</f>
        <v>62.45</v>
      </c>
      <c r="V46" s="51" t="n">
        <f aca="false">Q46</f>
        <v>1297</v>
      </c>
      <c r="W46" s="51" t="n">
        <f aca="false">R46</f>
        <v>1765</v>
      </c>
      <c r="X46" s="1" t="n">
        <f aca="false">S46</f>
        <v>1</v>
      </c>
      <c r="Y46" s="51" t="n">
        <f aca="false">T46</f>
        <v>90</v>
      </c>
      <c r="Z46" s="56" t="n">
        <v>0.335</v>
      </c>
      <c r="AA46" s="63" t="n">
        <v>3.1</v>
      </c>
      <c r="AB46" s="63" t="n">
        <v>5.5</v>
      </c>
      <c r="AC46" s="63" t="n">
        <v>2.6</v>
      </c>
      <c r="AD46" s="1" t="n">
        <v>20</v>
      </c>
      <c r="AE46" s="57" t="n">
        <v>225.38</v>
      </c>
      <c r="AF46" s="58" t="n">
        <v>1</v>
      </c>
      <c r="AG46" s="58" t="n">
        <v>1</v>
      </c>
      <c r="AH46" s="58" t="n">
        <v>209.1</v>
      </c>
      <c r="AI46" s="64" t="n">
        <v>24.339</v>
      </c>
      <c r="AJ46" s="51" t="n">
        <f aca="false">1/AI46</f>
        <v>0.0410863223632853</v>
      </c>
      <c r="AK46" s="64" t="n">
        <v>2.3</v>
      </c>
      <c r="AL46" s="65"/>
      <c r="AM46" s="58" t="n">
        <f aca="false">+((B46/AI46)*100)/($B$41/$AI$41)</f>
        <v>127.778500769652</v>
      </c>
      <c r="AN46" s="58" t="n">
        <f aca="false">+((D46/AI46)*100)/($D$41/$AI$41)</f>
        <v>101.410418218254</v>
      </c>
      <c r="AO46" s="58" t="n">
        <f aca="false">+(F46*100)/F$41</f>
        <v>67.3913043478261</v>
      </c>
      <c r="AP46" s="58" t="n">
        <f aca="false">+(G46*100)/G$41</f>
        <v>95.1219512195122</v>
      </c>
      <c r="AQ46" s="58" t="n">
        <f aca="false">+(H46*100)/H$41</f>
        <v>98.3050847457627</v>
      </c>
      <c r="AR46" s="58" t="n">
        <f aca="false">+(I46*100)/I$41</f>
        <v>99.7118155619596</v>
      </c>
      <c r="AS46" s="58" t="n">
        <f aca="false">+(J46*100)/J$41</f>
        <v>100</v>
      </c>
      <c r="AT46" s="58" t="n">
        <f aca="false">+(K46*100)/K$41</f>
        <v>93.6842105263158</v>
      </c>
      <c r="AU46" s="58" t="n">
        <f aca="false">+(L46*100)/L$41</f>
        <v>95.1219512195122</v>
      </c>
      <c r="AV46" s="58" t="n">
        <f aca="false">+(M46*100)/M$41</f>
        <v>94.3231441048035</v>
      </c>
      <c r="AW46" s="58" t="n">
        <f aca="false">+(N46*100)/N$41</f>
        <v>94.5652173913043</v>
      </c>
      <c r="AX46" s="58" t="n">
        <f aca="false">+(O46*100)/O$41</f>
        <v>100</v>
      </c>
      <c r="AY46" s="58" t="n">
        <f aca="false">+(P46*100)/P$41</f>
        <v>100</v>
      </c>
      <c r="AZ46" s="58" t="n">
        <f aca="false">+(Q46*100)/Q$41</f>
        <v>96.0740740740741</v>
      </c>
      <c r="BA46" s="58" t="n">
        <f aca="false">+(R46*100)/R$41</f>
        <v>100</v>
      </c>
      <c r="BB46" s="58" t="n">
        <f aca="false">+(S46*100)/S$41</f>
        <v>100</v>
      </c>
      <c r="BC46" s="58" t="n">
        <f aca="false">+(T46*100)/T$41</f>
        <v>100</v>
      </c>
      <c r="BD46" s="58" t="n">
        <f aca="false">+(U46*100)/U$41</f>
        <v>100</v>
      </c>
      <c r="BE46" s="58" t="n">
        <f aca="false">+(V46*100)/V$41</f>
        <v>96.0740740740741</v>
      </c>
      <c r="BF46" s="58" t="n">
        <f aca="false">+(W46*100)/W$41</f>
        <v>100</v>
      </c>
      <c r="BG46" s="58" t="n">
        <f aca="false">+(X46*100)/X$41</f>
        <v>100</v>
      </c>
      <c r="BH46" s="58" t="n">
        <f aca="false">+(Y46*100)/Y$41</f>
        <v>100</v>
      </c>
      <c r="BI46" s="58" t="n">
        <f aca="false">+(Z46*100)/Z$41</f>
        <v>99.406528189911</v>
      </c>
      <c r="BJ46" s="58" t="n">
        <f aca="false">+(AA46*100)/AA$41</f>
        <v>100</v>
      </c>
      <c r="BK46" s="58" t="n">
        <f aca="false">+(AB46*100)/AB$41</f>
        <v>100</v>
      </c>
      <c r="BL46" s="58" t="n">
        <f aca="false">+(AC46*100)/AC$41</f>
        <v>100</v>
      </c>
      <c r="BM46" s="58" t="n">
        <f aca="false">+(AD46*100)/AD$41</f>
        <v>100</v>
      </c>
      <c r="BN46" s="58" t="n">
        <f aca="false">+(AE46*100)/AE$41</f>
        <v>99.0986237523634</v>
      </c>
      <c r="BO46" s="58" t="n">
        <f aca="false">+(AF46*100)/AF$41</f>
        <v>100</v>
      </c>
      <c r="BP46" s="58" t="n">
        <f aca="false">+(AG46*100)/AG$41</f>
        <v>100</v>
      </c>
      <c r="BQ46" s="58" t="n">
        <f aca="false">+(AH46*100)/AH$41</f>
        <v>102.837751438548</v>
      </c>
      <c r="BR46" s="59" t="n">
        <f aca="false">+(AJ46*100)/AI$41</f>
        <v>0.160990252589183</v>
      </c>
      <c r="BS46" s="58" t="n">
        <f aca="false">+(AK46*100)/AK$41</f>
        <v>104.545454545455</v>
      </c>
    </row>
    <row r="47" customFormat="false" ht="10.2" hidden="false" customHeight="false" outlineLevel="0" collapsed="false">
      <c r="A47" s="55" t="n">
        <v>38596</v>
      </c>
      <c r="B47" s="60" t="n">
        <v>2620</v>
      </c>
      <c r="C47" s="51" t="n">
        <f aca="false">B47/AI47</f>
        <v>108.785915960804</v>
      </c>
      <c r="D47" s="61" t="n">
        <v>20.6</v>
      </c>
      <c r="E47" s="52" t="n">
        <f aca="false">D47/AI47</f>
        <v>0.855339644577313</v>
      </c>
      <c r="F47" s="1" t="n">
        <v>3.1</v>
      </c>
      <c r="G47" s="52" t="n">
        <v>7.8</v>
      </c>
      <c r="H47" s="56" t="n">
        <v>63.8</v>
      </c>
      <c r="I47" s="56" t="n">
        <v>34.6</v>
      </c>
      <c r="J47" s="62" t="n">
        <v>74.8</v>
      </c>
      <c r="K47" s="57" t="n">
        <v>8.9</v>
      </c>
      <c r="L47" s="1" t="n">
        <f aca="false">G47/100</f>
        <v>0.078</v>
      </c>
      <c r="M47" s="1" t="n">
        <v>86.4</v>
      </c>
      <c r="N47" s="1" t="n">
        <v>8.7</v>
      </c>
      <c r="O47" s="1" t="n">
        <v>0.85</v>
      </c>
      <c r="P47" s="1" t="n">
        <v>62.45</v>
      </c>
      <c r="Q47" s="1" t="n">
        <v>1297</v>
      </c>
      <c r="R47" s="1" t="n">
        <v>1765</v>
      </c>
      <c r="S47" s="51" t="n">
        <v>1</v>
      </c>
      <c r="T47" s="1" t="n">
        <v>90</v>
      </c>
      <c r="U47" s="51" t="n">
        <f aca="false">P47</f>
        <v>62.45</v>
      </c>
      <c r="V47" s="51" t="n">
        <f aca="false">Q47</f>
        <v>1297</v>
      </c>
      <c r="W47" s="51" t="n">
        <f aca="false">R47</f>
        <v>1765</v>
      </c>
      <c r="X47" s="1" t="n">
        <f aca="false">S47</f>
        <v>1</v>
      </c>
      <c r="Y47" s="51" t="n">
        <f aca="false">T47</f>
        <v>90</v>
      </c>
      <c r="Z47" s="56" t="n">
        <v>0.333</v>
      </c>
      <c r="AA47" s="63" t="n">
        <v>3.1</v>
      </c>
      <c r="AB47" s="63" t="n">
        <v>5.5</v>
      </c>
      <c r="AC47" s="63" t="n">
        <v>2.6</v>
      </c>
      <c r="AD47" s="1" t="n">
        <v>20</v>
      </c>
      <c r="AE47" s="57" t="n">
        <v>225.66</v>
      </c>
      <c r="AF47" s="58" t="n">
        <v>1</v>
      </c>
      <c r="AG47" s="58" t="n">
        <v>1</v>
      </c>
      <c r="AH47" s="58" t="n">
        <v>210.73</v>
      </c>
      <c r="AI47" s="64" t="n">
        <v>24.084</v>
      </c>
      <c r="AJ47" s="51" t="n">
        <f aca="false">1/AI47</f>
        <v>0.0415213419697725</v>
      </c>
      <c r="AK47" s="64" t="n">
        <v>2.3</v>
      </c>
      <c r="AL47" s="65"/>
      <c r="AM47" s="58" t="n">
        <f aca="false">+((B47/AI47)*100)/($B$41/$AI$41)</f>
        <v>129.131412150497</v>
      </c>
      <c r="AN47" s="58" t="n">
        <f aca="false">+((D47/AI47)*100)/($D$41/$AI$41)</f>
        <v>102.484145865059</v>
      </c>
      <c r="AO47" s="58" t="n">
        <f aca="false">+(F47*100)/F$41</f>
        <v>67.3913043478261</v>
      </c>
      <c r="AP47" s="58" t="n">
        <f aca="false">+(G47*100)/G$41</f>
        <v>95.1219512195122</v>
      </c>
      <c r="AQ47" s="58" t="n">
        <f aca="false">+(H47*100)/H$41</f>
        <v>98.3050847457627</v>
      </c>
      <c r="AR47" s="58" t="n">
        <f aca="false">+(I47*100)/I$41</f>
        <v>99.7118155619596</v>
      </c>
      <c r="AS47" s="58" t="n">
        <f aca="false">+(J47*100)/J$41</f>
        <v>100</v>
      </c>
      <c r="AT47" s="58" t="n">
        <f aca="false">+(K47*100)/K$41</f>
        <v>93.6842105263158</v>
      </c>
      <c r="AU47" s="58" t="n">
        <f aca="false">+(L47*100)/L$41</f>
        <v>95.1219512195122</v>
      </c>
      <c r="AV47" s="58" t="n">
        <f aca="false">+(M47*100)/M$41</f>
        <v>94.3231441048035</v>
      </c>
      <c r="AW47" s="58" t="n">
        <f aca="false">+(N47*100)/N$41</f>
        <v>94.5652173913043</v>
      </c>
      <c r="AX47" s="58" t="n">
        <f aca="false">+(O47*100)/O$41</f>
        <v>113.333333333333</v>
      </c>
      <c r="AY47" s="58" t="n">
        <f aca="false">+(P47*100)/P$41</f>
        <v>100</v>
      </c>
      <c r="AZ47" s="58" t="n">
        <f aca="false">+(Q47*100)/Q$41</f>
        <v>96.0740740740741</v>
      </c>
      <c r="BA47" s="58" t="n">
        <f aca="false">+(R47*100)/R$41</f>
        <v>100</v>
      </c>
      <c r="BB47" s="58" t="n">
        <f aca="false">+(S47*100)/S$41</f>
        <v>100</v>
      </c>
      <c r="BC47" s="58" t="n">
        <f aca="false">+(T47*100)/T$41</f>
        <v>100</v>
      </c>
      <c r="BD47" s="58" t="n">
        <f aca="false">+(U47*100)/U$41</f>
        <v>100</v>
      </c>
      <c r="BE47" s="58" t="n">
        <f aca="false">+(V47*100)/V$41</f>
        <v>96.0740740740741</v>
      </c>
      <c r="BF47" s="58" t="n">
        <f aca="false">+(W47*100)/W$41</f>
        <v>100</v>
      </c>
      <c r="BG47" s="58" t="n">
        <f aca="false">+(X47*100)/X$41</f>
        <v>100</v>
      </c>
      <c r="BH47" s="58" t="n">
        <f aca="false">+(Y47*100)/Y$41</f>
        <v>100</v>
      </c>
      <c r="BI47" s="58" t="n">
        <f aca="false">+(Z47*100)/Z$41</f>
        <v>98.813056379822</v>
      </c>
      <c r="BJ47" s="58" t="n">
        <f aca="false">+(AA47*100)/AA$41</f>
        <v>100</v>
      </c>
      <c r="BK47" s="58" t="n">
        <f aca="false">+(AB47*100)/AB$41</f>
        <v>100</v>
      </c>
      <c r="BL47" s="58" t="n">
        <f aca="false">+(AC47*100)/AC$41</f>
        <v>100</v>
      </c>
      <c r="BM47" s="58" t="n">
        <f aca="false">+(AD47*100)/AD$41</f>
        <v>100</v>
      </c>
      <c r="BN47" s="58" t="n">
        <f aca="false">+(AE47*100)/AE$41</f>
        <v>99.2217385569186</v>
      </c>
      <c r="BO47" s="58" t="n">
        <f aca="false">+(AF47*100)/AF$41</f>
        <v>100</v>
      </c>
      <c r="BP47" s="58" t="n">
        <f aca="false">+(AG47*100)/AG$41</f>
        <v>100</v>
      </c>
      <c r="BQ47" s="58" t="n">
        <f aca="false">+(AH47*100)/AH$41</f>
        <v>103.639403924655</v>
      </c>
      <c r="BR47" s="59" t="n">
        <f aca="false">+(AJ47*100)/AI$41</f>
        <v>0.162694808078729</v>
      </c>
      <c r="BS47" s="58" t="n">
        <f aca="false">+(AK47*100)/AK$41</f>
        <v>104.545454545455</v>
      </c>
    </row>
    <row r="48" customFormat="false" ht="10.2" hidden="false" customHeight="false" outlineLevel="0" collapsed="false">
      <c r="A48" s="55" t="n">
        <v>38626</v>
      </c>
      <c r="B48" s="60" t="n">
        <v>2620</v>
      </c>
      <c r="C48" s="51" t="n">
        <f aca="false">B48/AI48</f>
        <v>111.087555649777</v>
      </c>
      <c r="D48" s="61" t="n">
        <v>20.6</v>
      </c>
      <c r="E48" s="52" t="n">
        <f aca="false">D48/AI48</f>
        <v>0.873436506253975</v>
      </c>
      <c r="F48" s="1" t="n">
        <v>3.07</v>
      </c>
      <c r="G48" s="52" t="n">
        <v>7.72</v>
      </c>
      <c r="H48" s="56" t="n">
        <v>63.8</v>
      </c>
      <c r="I48" s="56" t="n">
        <v>34.36</v>
      </c>
      <c r="J48" s="62" t="n">
        <v>74.8</v>
      </c>
      <c r="K48" s="57" t="n">
        <v>7.44</v>
      </c>
      <c r="L48" s="1" t="n">
        <f aca="false">G48/100</f>
        <v>0.0772</v>
      </c>
      <c r="M48" s="1" t="n">
        <v>85.89</v>
      </c>
      <c r="N48" s="1" t="n">
        <v>8.64</v>
      </c>
      <c r="O48" s="1" t="n">
        <v>0.85</v>
      </c>
      <c r="P48" s="1" t="n">
        <v>62.45</v>
      </c>
      <c r="Q48" s="1" t="n">
        <v>1297</v>
      </c>
      <c r="R48" s="1" t="n">
        <v>1765</v>
      </c>
      <c r="S48" s="51" t="n">
        <v>1</v>
      </c>
      <c r="T48" s="1" t="n">
        <v>90</v>
      </c>
      <c r="U48" s="51" t="n">
        <f aca="false">P48</f>
        <v>62.45</v>
      </c>
      <c r="V48" s="51" t="n">
        <f aca="false">Q48</f>
        <v>1297</v>
      </c>
      <c r="W48" s="51" t="n">
        <f aca="false">R48</f>
        <v>1765</v>
      </c>
      <c r="X48" s="1" t="n">
        <f aca="false">S48</f>
        <v>1</v>
      </c>
      <c r="Y48" s="51" t="n">
        <f aca="false">T48</f>
        <v>90</v>
      </c>
      <c r="Z48" s="56" t="n">
        <v>0.34</v>
      </c>
      <c r="AA48" s="63" t="n">
        <v>3.1</v>
      </c>
      <c r="AB48" s="63" t="n">
        <v>5.5</v>
      </c>
      <c r="AC48" s="63" t="n">
        <v>2.6</v>
      </c>
      <c r="AD48" s="1" t="n">
        <v>20</v>
      </c>
      <c r="AE48" s="57" t="n">
        <v>235.84</v>
      </c>
      <c r="AF48" s="58" t="n">
        <v>1</v>
      </c>
      <c r="AG48" s="58" t="n">
        <v>1</v>
      </c>
      <c r="AH48" s="58" t="n">
        <v>211.39</v>
      </c>
      <c r="AI48" s="64" t="n">
        <v>23.585</v>
      </c>
      <c r="AJ48" s="51" t="n">
        <f aca="false">1/AI48</f>
        <v>0.0423998304006784</v>
      </c>
      <c r="AK48" s="64" t="n">
        <v>2.3</v>
      </c>
      <c r="AL48" s="65"/>
      <c r="AM48" s="58" t="n">
        <f aca="false">+((B48/AI48)*100)/($B$41/$AI$41)</f>
        <v>131.863511987813</v>
      </c>
      <c r="AN48" s="58" t="n">
        <f aca="false">+((D48/AI48)*100)/($D$41/$AI$41)</f>
        <v>104.652455756374</v>
      </c>
      <c r="AO48" s="58" t="n">
        <f aca="false">+(F48*100)/F$41</f>
        <v>66.7391304347826</v>
      </c>
      <c r="AP48" s="58" t="n">
        <f aca="false">+(G48*100)/G$41</f>
        <v>94.1463414634146</v>
      </c>
      <c r="AQ48" s="58" t="n">
        <f aca="false">+(H48*100)/H$41</f>
        <v>98.3050847457627</v>
      </c>
      <c r="AR48" s="58" t="n">
        <f aca="false">+(I48*100)/I$41</f>
        <v>99.0201729106628</v>
      </c>
      <c r="AS48" s="58" t="n">
        <f aca="false">+(J48*100)/J$41</f>
        <v>100</v>
      </c>
      <c r="AT48" s="58" t="n">
        <f aca="false">+(K48*100)/K$41</f>
        <v>78.3157894736842</v>
      </c>
      <c r="AU48" s="58" t="n">
        <f aca="false">+(L48*100)/L$41</f>
        <v>94.1463414634146</v>
      </c>
      <c r="AV48" s="58" t="n">
        <f aca="false">+(M48*100)/M$41</f>
        <v>93.7663755458515</v>
      </c>
      <c r="AW48" s="58" t="n">
        <f aca="false">+(N48*100)/N$41</f>
        <v>93.9130434782609</v>
      </c>
      <c r="AX48" s="58" t="n">
        <f aca="false">+(O48*100)/O$41</f>
        <v>113.333333333333</v>
      </c>
      <c r="AY48" s="58" t="n">
        <f aca="false">+(P48*100)/P$41</f>
        <v>100</v>
      </c>
      <c r="AZ48" s="58" t="n">
        <f aca="false">+(Q48*100)/Q$41</f>
        <v>96.0740740740741</v>
      </c>
      <c r="BA48" s="58" t="n">
        <f aca="false">+(R48*100)/R$41</f>
        <v>100</v>
      </c>
      <c r="BB48" s="58" t="n">
        <f aca="false">+(S48*100)/S$41</f>
        <v>100</v>
      </c>
      <c r="BC48" s="58" t="n">
        <f aca="false">+(T48*100)/T$41</f>
        <v>100</v>
      </c>
      <c r="BD48" s="58" t="n">
        <f aca="false">+(U48*100)/U$41</f>
        <v>100</v>
      </c>
      <c r="BE48" s="58" t="n">
        <f aca="false">+(V48*100)/V$41</f>
        <v>96.0740740740741</v>
      </c>
      <c r="BF48" s="58" t="n">
        <f aca="false">+(W48*100)/W$41</f>
        <v>100</v>
      </c>
      <c r="BG48" s="58" t="n">
        <f aca="false">+(X48*100)/X$41</f>
        <v>100</v>
      </c>
      <c r="BH48" s="58" t="n">
        <f aca="false">+(Y48*100)/Y$41</f>
        <v>100</v>
      </c>
      <c r="BI48" s="58" t="n">
        <f aca="false">+(Z48*100)/Z$41</f>
        <v>100.890207715134</v>
      </c>
      <c r="BJ48" s="58" t="n">
        <f aca="false">+(AA48*100)/AA$41</f>
        <v>100</v>
      </c>
      <c r="BK48" s="58" t="n">
        <f aca="false">+(AB48*100)/AB$41</f>
        <v>100</v>
      </c>
      <c r="BL48" s="58" t="n">
        <f aca="false">+(AC48*100)/AC$41</f>
        <v>100</v>
      </c>
      <c r="BM48" s="58" t="n">
        <f aca="false">+(AD48*100)/AD$41</f>
        <v>100</v>
      </c>
      <c r="BN48" s="58" t="n">
        <f aca="false">+(AE48*100)/AE$41</f>
        <v>103.697841093963</v>
      </c>
      <c r="BO48" s="58" t="n">
        <f aca="false">+(AF48*100)/AF$41</f>
        <v>100</v>
      </c>
      <c r="BP48" s="58" t="n">
        <f aca="false">+(AG48*100)/AG$41</f>
        <v>100</v>
      </c>
      <c r="BQ48" s="58" t="n">
        <f aca="false">+(AH48*100)/AH$41</f>
        <v>103.963999409826</v>
      </c>
      <c r="BR48" s="59" t="n">
        <f aca="false">+(AJ48*100)/AI$41</f>
        <v>0.166137025981264</v>
      </c>
      <c r="BS48" s="58" t="n">
        <f aca="false">+(AK48*100)/AK$41</f>
        <v>104.545454545455</v>
      </c>
    </row>
    <row r="49" customFormat="false" ht="10.2" hidden="false" customHeight="false" outlineLevel="0" collapsed="false">
      <c r="A49" s="55" t="n">
        <v>38657</v>
      </c>
      <c r="B49" s="60" t="n">
        <v>2620</v>
      </c>
      <c r="C49" s="51" t="n">
        <f aca="false">B49/AI49</f>
        <v>111.44193960017</v>
      </c>
      <c r="D49" s="61" t="n">
        <v>20.6</v>
      </c>
      <c r="E49" s="52" t="n">
        <f aca="false">D49/AI49</f>
        <v>0.8762228838792</v>
      </c>
      <c r="F49" s="1" t="n">
        <v>3.07</v>
      </c>
      <c r="G49" s="52" t="n">
        <v>7.72</v>
      </c>
      <c r="H49" s="56" t="n">
        <v>63.8</v>
      </c>
      <c r="I49" s="56" t="n">
        <v>34.36</v>
      </c>
      <c r="J49" s="62" t="n">
        <v>74.8</v>
      </c>
      <c r="K49" s="57" t="n">
        <v>7.44</v>
      </c>
      <c r="L49" s="1" t="n">
        <f aca="false">G49/100</f>
        <v>0.0772</v>
      </c>
      <c r="M49" s="1" t="n">
        <v>85.89</v>
      </c>
      <c r="N49" s="1" t="n">
        <v>8.64</v>
      </c>
      <c r="O49" s="1" t="n">
        <v>0.85</v>
      </c>
      <c r="P49" s="1" t="n">
        <v>62.45</v>
      </c>
      <c r="Q49" s="1" t="n">
        <v>1297</v>
      </c>
      <c r="R49" s="1" t="n">
        <v>1765</v>
      </c>
      <c r="S49" s="51" t="n">
        <v>1</v>
      </c>
      <c r="T49" s="1" t="n">
        <v>90</v>
      </c>
      <c r="U49" s="51" t="n">
        <f aca="false">P49</f>
        <v>62.45</v>
      </c>
      <c r="V49" s="51" t="n">
        <f aca="false">Q49</f>
        <v>1297</v>
      </c>
      <c r="W49" s="51" t="n">
        <f aca="false">R49</f>
        <v>1765</v>
      </c>
      <c r="X49" s="1" t="n">
        <f aca="false">S49</f>
        <v>1</v>
      </c>
      <c r="Y49" s="51" t="n">
        <f aca="false">T49</f>
        <v>90</v>
      </c>
      <c r="Z49" s="56" t="n">
        <v>0.34</v>
      </c>
      <c r="AA49" s="63" t="n">
        <v>3.1</v>
      </c>
      <c r="AB49" s="63" t="n">
        <v>5.5</v>
      </c>
      <c r="AC49" s="63" t="n">
        <v>2.6</v>
      </c>
      <c r="AD49" s="1" t="n">
        <v>20</v>
      </c>
      <c r="AE49" s="57" t="n">
        <v>235.28</v>
      </c>
      <c r="AF49" s="58" t="n">
        <v>1</v>
      </c>
      <c r="AG49" s="58" t="n">
        <v>1</v>
      </c>
      <c r="AH49" s="58" t="n">
        <v>211.14</v>
      </c>
      <c r="AI49" s="64" t="n">
        <v>23.51</v>
      </c>
      <c r="AJ49" s="51" t="n">
        <f aca="false">1/AI49</f>
        <v>0.0425350914504466</v>
      </c>
      <c r="AK49" s="64" t="n">
        <v>2.3</v>
      </c>
      <c r="AL49" s="65"/>
      <c r="AM49" s="58" t="n">
        <f aca="false">+((B49/AI49)*100)/($B$41/$AI$41)</f>
        <v>132.284173978416</v>
      </c>
      <c r="AN49" s="58" t="n">
        <f aca="false">+((D49/AI49)*100)/($D$41/$AI$41)</f>
        <v>104.986310889583</v>
      </c>
      <c r="AO49" s="58" t="n">
        <f aca="false">+(F49*100)/F$41</f>
        <v>66.7391304347826</v>
      </c>
      <c r="AP49" s="58" t="n">
        <f aca="false">+(G49*100)/G$41</f>
        <v>94.1463414634146</v>
      </c>
      <c r="AQ49" s="58" t="n">
        <f aca="false">+(H49*100)/H$41</f>
        <v>98.3050847457627</v>
      </c>
      <c r="AR49" s="58" t="n">
        <f aca="false">+(I49*100)/I$41</f>
        <v>99.0201729106628</v>
      </c>
      <c r="AS49" s="58" t="n">
        <f aca="false">+(J49*100)/J$41</f>
        <v>100</v>
      </c>
      <c r="AT49" s="58" t="n">
        <f aca="false">+(K49*100)/K$41</f>
        <v>78.3157894736842</v>
      </c>
      <c r="AU49" s="58" t="n">
        <f aca="false">+(L49*100)/L$41</f>
        <v>94.1463414634146</v>
      </c>
      <c r="AV49" s="58" t="n">
        <f aca="false">+(M49*100)/M$41</f>
        <v>93.7663755458515</v>
      </c>
      <c r="AW49" s="58" t="n">
        <f aca="false">+(N49*100)/N$41</f>
        <v>93.9130434782609</v>
      </c>
      <c r="AX49" s="58" t="n">
        <f aca="false">+(O49*100)/O$41</f>
        <v>113.333333333333</v>
      </c>
      <c r="AY49" s="58" t="n">
        <f aca="false">+(P49*100)/P$41</f>
        <v>100</v>
      </c>
      <c r="AZ49" s="58" t="n">
        <f aca="false">+(Q49*100)/Q$41</f>
        <v>96.0740740740741</v>
      </c>
      <c r="BA49" s="58" t="n">
        <f aca="false">+(R49*100)/R$41</f>
        <v>100</v>
      </c>
      <c r="BB49" s="58" t="n">
        <f aca="false">+(S49*100)/S$41</f>
        <v>100</v>
      </c>
      <c r="BC49" s="58" t="n">
        <f aca="false">+(T49*100)/T$41</f>
        <v>100</v>
      </c>
      <c r="BD49" s="58" t="n">
        <f aca="false">+(U49*100)/U$41</f>
        <v>100</v>
      </c>
      <c r="BE49" s="58" t="n">
        <f aca="false">+(V49*100)/V$41</f>
        <v>96.0740740740741</v>
      </c>
      <c r="BF49" s="58" t="n">
        <f aca="false">+(W49*100)/W$41</f>
        <v>100</v>
      </c>
      <c r="BG49" s="58" t="n">
        <f aca="false">+(X49*100)/X$41</f>
        <v>100</v>
      </c>
      <c r="BH49" s="58" t="n">
        <f aca="false">+(Y49*100)/Y$41</f>
        <v>100</v>
      </c>
      <c r="BI49" s="58" t="n">
        <f aca="false">+(Z49*100)/Z$41</f>
        <v>100.890207715134</v>
      </c>
      <c r="BJ49" s="58" t="n">
        <f aca="false">+(AA49*100)/AA$41</f>
        <v>100</v>
      </c>
      <c r="BK49" s="58" t="n">
        <f aca="false">+(AB49*100)/AB$41</f>
        <v>100</v>
      </c>
      <c r="BL49" s="58" t="n">
        <f aca="false">+(AC49*100)/AC$41</f>
        <v>100</v>
      </c>
      <c r="BM49" s="58" t="n">
        <f aca="false">+(AD49*100)/AD$41</f>
        <v>100</v>
      </c>
      <c r="BN49" s="58" t="n">
        <f aca="false">+(AE49*100)/AE$41</f>
        <v>103.451611484852</v>
      </c>
      <c r="BO49" s="58" t="n">
        <f aca="false">+(AF49*100)/AF$41</f>
        <v>100</v>
      </c>
      <c r="BP49" s="58" t="n">
        <f aca="false">+(AG49*100)/AG$41</f>
        <v>100</v>
      </c>
      <c r="BQ49" s="58" t="n">
        <f aca="false">+(AH49*100)/AH$41</f>
        <v>103.841046574534</v>
      </c>
      <c r="BR49" s="59" t="n">
        <f aca="false">+(AJ49*100)/AI$41</f>
        <v>0.16666702500077</v>
      </c>
      <c r="BS49" s="58" t="n">
        <f aca="false">+(AK49*100)/AK$41</f>
        <v>104.545454545455</v>
      </c>
    </row>
    <row r="50" customFormat="false" ht="10.2" hidden="false" customHeight="false" outlineLevel="0" collapsed="false">
      <c r="A50" s="55" t="n">
        <v>38687</v>
      </c>
      <c r="B50" s="60" t="n">
        <v>2620</v>
      </c>
      <c r="C50" s="51" t="n">
        <f aca="false">B50/AI50</f>
        <v>110.857239570111</v>
      </c>
      <c r="D50" s="61" t="n">
        <v>20.6</v>
      </c>
      <c r="E50" s="52" t="n">
        <f aca="false">D50/AI50</f>
        <v>0.871625624100872</v>
      </c>
      <c r="F50" s="1" t="n">
        <v>3.07</v>
      </c>
      <c r="G50" s="52" t="n">
        <v>7.72</v>
      </c>
      <c r="H50" s="56" t="n">
        <v>63.8</v>
      </c>
      <c r="I50" s="56" t="n">
        <v>34.36</v>
      </c>
      <c r="J50" s="62" t="n">
        <v>74.8</v>
      </c>
      <c r="K50" s="57" t="n">
        <v>7.44</v>
      </c>
      <c r="L50" s="1" t="n">
        <f aca="false">G50/100</f>
        <v>0.0772</v>
      </c>
      <c r="M50" s="1" t="n">
        <v>85.89</v>
      </c>
      <c r="N50" s="1" t="n">
        <v>8.64</v>
      </c>
      <c r="O50" s="1" t="n">
        <v>0.85</v>
      </c>
      <c r="P50" s="1" t="n">
        <v>62.45</v>
      </c>
      <c r="Q50" s="1" t="n">
        <v>1297</v>
      </c>
      <c r="R50" s="1" t="n">
        <v>1765</v>
      </c>
      <c r="S50" s="51" t="n">
        <v>1</v>
      </c>
      <c r="T50" s="1" t="n">
        <v>90</v>
      </c>
      <c r="U50" s="51" t="n">
        <f aca="false">P50</f>
        <v>62.45</v>
      </c>
      <c r="V50" s="51" t="n">
        <f aca="false">Q50</f>
        <v>1297</v>
      </c>
      <c r="W50" s="51" t="n">
        <f aca="false">R50</f>
        <v>1765</v>
      </c>
      <c r="X50" s="1" t="n">
        <f aca="false">S50</f>
        <v>1</v>
      </c>
      <c r="Y50" s="51" t="n">
        <f aca="false">T50</f>
        <v>90</v>
      </c>
      <c r="Z50" s="56" t="n">
        <v>0.34</v>
      </c>
      <c r="AA50" s="63" t="n">
        <v>3.1</v>
      </c>
      <c r="AB50" s="63" t="n">
        <v>5.5</v>
      </c>
      <c r="AC50" s="63" t="n">
        <v>2.6</v>
      </c>
      <c r="AD50" s="1" t="n">
        <v>20</v>
      </c>
      <c r="AE50" s="57" t="n">
        <v>238.32</v>
      </c>
      <c r="AF50" s="58" t="n">
        <v>1</v>
      </c>
      <c r="AG50" s="58" t="n">
        <v>1</v>
      </c>
      <c r="AH50" s="58" t="n">
        <v>211.6</v>
      </c>
      <c r="AI50" s="64" t="n">
        <v>23.634</v>
      </c>
      <c r="AJ50" s="51" t="n">
        <f aca="false">1/AI50</f>
        <v>0.0423119235000423</v>
      </c>
      <c r="AK50" s="64" t="n">
        <v>2.3</v>
      </c>
      <c r="AL50" s="65"/>
      <c r="AM50" s="58" t="n">
        <f aca="false">+((B50/AI50)*100)/($B$41/$AI$41)</f>
        <v>131.59012144506</v>
      </c>
      <c r="AN50" s="58" t="n">
        <f aca="false">+((D50/AI50)*100)/($D$41/$AI$41)</f>
        <v>104.435481467973</v>
      </c>
      <c r="AO50" s="58" t="n">
        <f aca="false">+(F50*100)/F$41</f>
        <v>66.7391304347826</v>
      </c>
      <c r="AP50" s="58" t="n">
        <f aca="false">+(G50*100)/G$41</f>
        <v>94.1463414634146</v>
      </c>
      <c r="AQ50" s="58" t="n">
        <f aca="false">+(H50*100)/H$41</f>
        <v>98.3050847457627</v>
      </c>
      <c r="AR50" s="58" t="n">
        <f aca="false">+(I50*100)/I$41</f>
        <v>99.0201729106628</v>
      </c>
      <c r="AS50" s="58" t="n">
        <f aca="false">+(J50*100)/J$41</f>
        <v>100</v>
      </c>
      <c r="AT50" s="58" t="n">
        <f aca="false">+(K50*100)/K$41</f>
        <v>78.3157894736842</v>
      </c>
      <c r="AU50" s="58" t="n">
        <f aca="false">+(L50*100)/L$41</f>
        <v>94.1463414634146</v>
      </c>
      <c r="AV50" s="58" t="n">
        <f aca="false">+(M50*100)/M$41</f>
        <v>93.7663755458515</v>
      </c>
      <c r="AW50" s="58" t="n">
        <f aca="false">+(N50*100)/N$41</f>
        <v>93.9130434782609</v>
      </c>
      <c r="AX50" s="58" t="n">
        <f aca="false">+(O50*100)/O$41</f>
        <v>113.333333333333</v>
      </c>
      <c r="AY50" s="58" t="n">
        <f aca="false">+(P50*100)/P$41</f>
        <v>100</v>
      </c>
      <c r="AZ50" s="58" t="n">
        <f aca="false">+(Q50*100)/Q$41</f>
        <v>96.0740740740741</v>
      </c>
      <c r="BA50" s="58" t="n">
        <f aca="false">+(R50*100)/R$41</f>
        <v>100</v>
      </c>
      <c r="BB50" s="58" t="n">
        <f aca="false">+(S50*100)/S$41</f>
        <v>100</v>
      </c>
      <c r="BC50" s="58" t="n">
        <f aca="false">+(T50*100)/T$41</f>
        <v>100</v>
      </c>
      <c r="BD50" s="58" t="n">
        <f aca="false">+(U50*100)/U$41</f>
        <v>100</v>
      </c>
      <c r="BE50" s="58" t="n">
        <f aca="false">+(V50*100)/V$41</f>
        <v>96.0740740740741</v>
      </c>
      <c r="BF50" s="58" t="n">
        <f aca="false">+(W50*100)/W$41</f>
        <v>100</v>
      </c>
      <c r="BG50" s="58" t="n">
        <f aca="false">+(X50*100)/X$41</f>
        <v>100</v>
      </c>
      <c r="BH50" s="58" t="n">
        <f aca="false">+(Y50*100)/Y$41</f>
        <v>100</v>
      </c>
      <c r="BI50" s="58" t="n">
        <f aca="false">+(Z50*100)/Z$41</f>
        <v>100.890207715134</v>
      </c>
      <c r="BJ50" s="58" t="n">
        <f aca="false">+(AA50*100)/AA$41</f>
        <v>100</v>
      </c>
      <c r="BK50" s="58" t="n">
        <f aca="false">+(AB50*100)/AB$41</f>
        <v>100</v>
      </c>
      <c r="BL50" s="58" t="n">
        <f aca="false">+(AC50*100)/AC$41</f>
        <v>100</v>
      </c>
      <c r="BM50" s="58" t="n">
        <f aca="false">+(AD50*100)/AD$41</f>
        <v>100</v>
      </c>
      <c r="BN50" s="58" t="n">
        <f aca="false">+(AE50*100)/AE$41</f>
        <v>104.788286505738</v>
      </c>
      <c r="BO50" s="58" t="n">
        <f aca="false">+(AF50*100)/AF$41</f>
        <v>100</v>
      </c>
      <c r="BP50" s="58" t="n">
        <f aca="false">+(AG50*100)/AG$41</f>
        <v>100</v>
      </c>
      <c r="BQ50" s="58" t="n">
        <f aca="false">+(AH50*100)/AH$41</f>
        <v>104.067279791472</v>
      </c>
      <c r="BR50" s="59" t="n">
        <f aca="false">+(AJ50*100)/AI$41</f>
        <v>0.165792576701706</v>
      </c>
      <c r="BS50" s="58" t="n">
        <f aca="false">+(AK50*100)/AK$41</f>
        <v>104.545454545455</v>
      </c>
    </row>
    <row r="51" customFormat="false" ht="10.2" hidden="false" customHeight="false" outlineLevel="0" collapsed="false">
      <c r="A51" s="55" t="n">
        <v>38718</v>
      </c>
      <c r="B51" s="60" t="n">
        <v>3772</v>
      </c>
      <c r="C51" s="51" t="n">
        <f aca="false">B51/AI51</f>
        <v>156.016048310378</v>
      </c>
      <c r="D51" s="61" t="n">
        <v>20.6</v>
      </c>
      <c r="E51" s="52" t="n">
        <f aca="false">D51/AI51</f>
        <v>0.852049468503123</v>
      </c>
      <c r="F51" s="1" t="n">
        <v>3.07</v>
      </c>
      <c r="G51" s="52" t="n">
        <v>7.72</v>
      </c>
      <c r="H51" s="56" t="n">
        <v>64</v>
      </c>
      <c r="I51" s="56" t="n">
        <v>34.36</v>
      </c>
      <c r="J51" s="62" t="n">
        <v>74.8</v>
      </c>
      <c r="K51" s="57" t="n">
        <v>7.44</v>
      </c>
      <c r="L51" s="1" t="n">
        <f aca="false">G51/100</f>
        <v>0.0772</v>
      </c>
      <c r="M51" s="1" t="n">
        <v>85.89</v>
      </c>
      <c r="N51" s="1" t="n">
        <v>8.64</v>
      </c>
      <c r="O51" s="1" t="n">
        <v>0.85</v>
      </c>
      <c r="P51" s="1" t="n">
        <v>62.45</v>
      </c>
      <c r="Q51" s="1" t="n">
        <v>1335</v>
      </c>
      <c r="R51" s="1" t="n">
        <v>1820</v>
      </c>
      <c r="S51" s="1" t="n">
        <v>1</v>
      </c>
      <c r="T51" s="1" t="n">
        <v>100</v>
      </c>
      <c r="U51" s="51" t="n">
        <f aca="false">P51</f>
        <v>62.45</v>
      </c>
      <c r="V51" s="51" t="n">
        <f aca="false">Q51</f>
        <v>1335</v>
      </c>
      <c r="W51" s="51" t="n">
        <f aca="false">R51</f>
        <v>1820</v>
      </c>
      <c r="X51" s="1" t="n">
        <f aca="false">S51</f>
        <v>1</v>
      </c>
      <c r="Y51" s="51" t="n">
        <f aca="false">T51</f>
        <v>100</v>
      </c>
      <c r="Z51" s="56" t="n">
        <v>0.336</v>
      </c>
      <c r="AA51" s="63" t="n">
        <v>3.1</v>
      </c>
      <c r="AB51" s="63" t="n">
        <v>5.5</v>
      </c>
      <c r="AC51" s="63" t="n">
        <v>2.6</v>
      </c>
      <c r="AD51" s="1" t="n">
        <v>20</v>
      </c>
      <c r="AE51" s="57" t="n">
        <v>247.85</v>
      </c>
      <c r="AF51" s="58" t="n">
        <v>1</v>
      </c>
      <c r="AG51" s="58" t="n">
        <v>1</v>
      </c>
      <c r="AH51" s="58" t="n">
        <v>214.49</v>
      </c>
      <c r="AI51" s="64" t="n">
        <v>24.177</v>
      </c>
      <c r="AJ51" s="51" t="n">
        <f aca="false">1/AI51</f>
        <v>0.0413616246846176</v>
      </c>
      <c r="AK51" s="64" t="n">
        <v>2.3</v>
      </c>
      <c r="AL51" s="65"/>
      <c r="AM51" s="58" t="n">
        <f aca="false">+((B51/AI51)*100)/($B$41/$AI$41)</f>
        <v>185.194677624612</v>
      </c>
      <c r="AN51" s="58" t="n">
        <f aca="false">+((D51/AI51)*100)/($D$41/$AI$41)</f>
        <v>102.089927162762</v>
      </c>
      <c r="AO51" s="58" t="n">
        <f aca="false">+(F51*100)/F$41</f>
        <v>66.7391304347826</v>
      </c>
      <c r="AP51" s="58" t="n">
        <f aca="false">+(G51*100)/G$41</f>
        <v>94.1463414634146</v>
      </c>
      <c r="AQ51" s="58" t="n">
        <f aca="false">+(H51*100)/H$41</f>
        <v>98.613251155624</v>
      </c>
      <c r="AR51" s="58" t="n">
        <f aca="false">+(I51*100)/I$41</f>
        <v>99.0201729106628</v>
      </c>
      <c r="AS51" s="58" t="n">
        <f aca="false">+(J51*100)/J$41</f>
        <v>100</v>
      </c>
      <c r="AT51" s="58" t="n">
        <f aca="false">+(K51*100)/K$41</f>
        <v>78.3157894736842</v>
      </c>
      <c r="AU51" s="58" t="n">
        <f aca="false">+(L51*100)/L$41</f>
        <v>94.1463414634146</v>
      </c>
      <c r="AV51" s="58" t="n">
        <f aca="false">+(M51*100)/M$41</f>
        <v>93.7663755458515</v>
      </c>
      <c r="AW51" s="58" t="n">
        <f aca="false">+(N51*100)/N$41</f>
        <v>93.9130434782609</v>
      </c>
      <c r="AX51" s="58" t="n">
        <f aca="false">+(O51*100)/O$41</f>
        <v>113.333333333333</v>
      </c>
      <c r="AY51" s="58" t="n">
        <f aca="false">+(P51*100)/P$41</f>
        <v>100</v>
      </c>
      <c r="AZ51" s="58" t="n">
        <f aca="false">+(Q51*100)/Q$41</f>
        <v>98.8888888888889</v>
      </c>
      <c r="BA51" s="58" t="n">
        <f aca="false">+(R51*100)/R$41</f>
        <v>103.116147308782</v>
      </c>
      <c r="BB51" s="58" t="n">
        <f aca="false">+(S51*100)/S$41</f>
        <v>100</v>
      </c>
      <c r="BC51" s="58" t="n">
        <f aca="false">+(T51*100)/T$41</f>
        <v>111.111111111111</v>
      </c>
      <c r="BD51" s="58" t="n">
        <f aca="false">+(U51*100)/U$41</f>
        <v>100</v>
      </c>
      <c r="BE51" s="58" t="n">
        <f aca="false">+(V51*100)/V$41</f>
        <v>98.8888888888889</v>
      </c>
      <c r="BF51" s="58" t="n">
        <f aca="false">+(W51*100)/W$41</f>
        <v>103.116147308782</v>
      </c>
      <c r="BG51" s="58" t="n">
        <f aca="false">+(X51*100)/X$41</f>
        <v>100</v>
      </c>
      <c r="BH51" s="58" t="n">
        <f aca="false">+(Y51*100)/Y$41</f>
        <v>111.111111111111</v>
      </c>
      <c r="BI51" s="58" t="n">
        <f aca="false">+(Z51*100)/Z$41</f>
        <v>99.7032640949555</v>
      </c>
      <c r="BJ51" s="58" t="n">
        <f aca="false">+(AA51*100)/AA$41</f>
        <v>100</v>
      </c>
      <c r="BK51" s="58" t="n">
        <f aca="false">+(AB51*100)/AB$41</f>
        <v>100</v>
      </c>
      <c r="BL51" s="58" t="n">
        <f aca="false">+(AC51*100)/AC$41</f>
        <v>100</v>
      </c>
      <c r="BM51" s="58" t="n">
        <f aca="false">+(AD51*100)/AD$41</f>
        <v>100</v>
      </c>
      <c r="BN51" s="58" t="n">
        <f aca="false">+(AE51*100)/AE$41</f>
        <v>108.978586817922</v>
      </c>
      <c r="BO51" s="58" t="n">
        <f aca="false">+(AF51*100)/AF$41</f>
        <v>100</v>
      </c>
      <c r="BP51" s="58" t="n">
        <f aca="false">+(AG51*100)/AG$41</f>
        <v>100</v>
      </c>
      <c r="BQ51" s="58" t="n">
        <f aca="false">+(AH51*100)/AH$41</f>
        <v>105.488614567452</v>
      </c>
      <c r="BR51" s="59" t="n">
        <f aca="false">+(AJ51*100)/AI$41</f>
        <v>0.16206898117087</v>
      </c>
      <c r="BS51" s="58" t="n">
        <f aca="false">+(AK51*100)/AK$41</f>
        <v>104.545454545455</v>
      </c>
    </row>
    <row r="52" customFormat="false" ht="10.2" hidden="false" customHeight="false" outlineLevel="0" collapsed="false">
      <c r="A52" s="55" t="n">
        <v>38749</v>
      </c>
      <c r="B52" s="60" t="n">
        <v>3772</v>
      </c>
      <c r="C52" s="51" t="n">
        <f aca="false">B52/AI52</f>
        <v>155.687634142315</v>
      </c>
      <c r="D52" s="61" t="n">
        <v>20.6</v>
      </c>
      <c r="E52" s="52" t="n">
        <f aca="false">D52/AI52</f>
        <v>0.850255902261846</v>
      </c>
      <c r="F52" s="1" t="n">
        <v>3.07</v>
      </c>
      <c r="G52" s="52" t="n">
        <v>7.72</v>
      </c>
      <c r="H52" s="56" t="n">
        <v>64</v>
      </c>
      <c r="I52" s="56" t="n">
        <v>34.36</v>
      </c>
      <c r="J52" s="62" t="n">
        <v>74.8</v>
      </c>
      <c r="K52" s="57" t="n">
        <v>7.44</v>
      </c>
      <c r="L52" s="1" t="n">
        <f aca="false">G52/100</f>
        <v>0.0772</v>
      </c>
      <c r="M52" s="1" t="n">
        <v>85.89</v>
      </c>
      <c r="N52" s="1" t="n">
        <v>8.64</v>
      </c>
      <c r="O52" s="1" t="n">
        <v>0.85</v>
      </c>
      <c r="P52" s="1" t="n">
        <v>62.45</v>
      </c>
      <c r="Q52" s="1" t="n">
        <v>1335</v>
      </c>
      <c r="R52" s="1" t="n">
        <v>1820</v>
      </c>
      <c r="S52" s="1" t="n">
        <v>1</v>
      </c>
      <c r="T52" s="1" t="n">
        <v>100</v>
      </c>
      <c r="U52" s="51" t="n">
        <f aca="false">P52</f>
        <v>62.45</v>
      </c>
      <c r="V52" s="51" t="n">
        <f aca="false">Q52</f>
        <v>1335</v>
      </c>
      <c r="W52" s="51" t="n">
        <f aca="false">R52</f>
        <v>1820</v>
      </c>
      <c r="X52" s="1" t="n">
        <f aca="false">S52</f>
        <v>1</v>
      </c>
      <c r="Y52" s="51" t="n">
        <f aca="false">T52</f>
        <v>100</v>
      </c>
      <c r="Z52" s="56" t="n">
        <v>0.336</v>
      </c>
      <c r="AA52" s="63" t="n">
        <v>6.73</v>
      </c>
      <c r="AB52" s="63" t="n">
        <v>5.5</v>
      </c>
      <c r="AC52" s="63" t="n">
        <v>3.46</v>
      </c>
      <c r="AD52" s="1" t="n">
        <v>20</v>
      </c>
      <c r="AE52" s="57" t="n">
        <v>249.18</v>
      </c>
      <c r="AF52" s="58" t="n">
        <v>1</v>
      </c>
      <c r="AG52" s="58" t="n">
        <v>1</v>
      </c>
      <c r="AH52" s="58" t="n">
        <v>215.92</v>
      </c>
      <c r="AI52" s="64" t="n">
        <v>24.228</v>
      </c>
      <c r="AJ52" s="51" t="n">
        <f aca="false">1/AI52</f>
        <v>0.0412745583622255</v>
      </c>
      <c r="AK52" s="64" t="n">
        <v>2.3</v>
      </c>
      <c r="AL52" s="65"/>
      <c r="AM52" s="58" t="n">
        <f aca="false">+((B52/AI52)*100)/($B$41/$AI$41)</f>
        <v>184.804842369582</v>
      </c>
      <c r="AN52" s="58" t="n">
        <f aca="false">+((D52/AI52)*100)/($D$41/$AI$41)</f>
        <v>101.875027613261</v>
      </c>
      <c r="AO52" s="58" t="n">
        <f aca="false">+(F52*100)/F$41</f>
        <v>66.7391304347826</v>
      </c>
      <c r="AP52" s="58" t="n">
        <f aca="false">+(G52*100)/G$41</f>
        <v>94.1463414634146</v>
      </c>
      <c r="AQ52" s="58" t="n">
        <f aca="false">+(H52*100)/H$41</f>
        <v>98.613251155624</v>
      </c>
      <c r="AR52" s="58" t="n">
        <f aca="false">+(I52*100)/I$41</f>
        <v>99.0201729106628</v>
      </c>
      <c r="AS52" s="58" t="n">
        <f aca="false">+(J52*100)/J$41</f>
        <v>100</v>
      </c>
      <c r="AT52" s="58" t="n">
        <f aca="false">+(K52*100)/K$41</f>
        <v>78.3157894736842</v>
      </c>
      <c r="AU52" s="58" t="n">
        <f aca="false">+(L52*100)/L$41</f>
        <v>94.1463414634146</v>
      </c>
      <c r="AV52" s="58" t="n">
        <f aca="false">+(M52*100)/M$41</f>
        <v>93.7663755458515</v>
      </c>
      <c r="AW52" s="58" t="n">
        <f aca="false">+(N52*100)/N$41</f>
        <v>93.9130434782609</v>
      </c>
      <c r="AX52" s="58" t="n">
        <f aca="false">+(O52*100)/O$41</f>
        <v>113.333333333333</v>
      </c>
      <c r="AY52" s="58" t="n">
        <f aca="false">+(P52*100)/P$41</f>
        <v>100</v>
      </c>
      <c r="AZ52" s="58" t="n">
        <f aca="false">+(Q52*100)/Q$41</f>
        <v>98.8888888888889</v>
      </c>
      <c r="BA52" s="58" t="n">
        <f aca="false">+(R52*100)/R$41</f>
        <v>103.116147308782</v>
      </c>
      <c r="BB52" s="58" t="n">
        <f aca="false">+(S52*100)/S$41</f>
        <v>100</v>
      </c>
      <c r="BC52" s="58" t="n">
        <f aca="false">+(T52*100)/T$41</f>
        <v>111.111111111111</v>
      </c>
      <c r="BD52" s="58" t="n">
        <f aca="false">+(U52*100)/U$41</f>
        <v>100</v>
      </c>
      <c r="BE52" s="58" t="n">
        <f aca="false">+(V52*100)/V$41</f>
        <v>98.8888888888889</v>
      </c>
      <c r="BF52" s="58" t="n">
        <f aca="false">+(W52*100)/W$41</f>
        <v>103.116147308782</v>
      </c>
      <c r="BG52" s="58" t="n">
        <f aca="false">+(X52*100)/X$41</f>
        <v>100</v>
      </c>
      <c r="BH52" s="58" t="n">
        <f aca="false">+(Y52*100)/Y$41</f>
        <v>111.111111111111</v>
      </c>
      <c r="BI52" s="58" t="n">
        <f aca="false">+(Z52*100)/Z$41</f>
        <v>99.7032640949555</v>
      </c>
      <c r="BJ52" s="58" t="n">
        <f aca="false">+(AA52*100)/AA$41</f>
        <v>217.096774193548</v>
      </c>
      <c r="BK52" s="58" t="n">
        <f aca="false">+(AB52*100)/AB$41</f>
        <v>100</v>
      </c>
      <c r="BL52" s="58" t="n">
        <f aca="false">+(AC52*100)/AC$41</f>
        <v>133.076923076923</v>
      </c>
      <c r="BM52" s="58" t="n">
        <f aca="false">+(AD52*100)/AD$41</f>
        <v>100</v>
      </c>
      <c r="BN52" s="58" t="n">
        <f aca="false">+(AE52*100)/AE$41</f>
        <v>109.563382139559</v>
      </c>
      <c r="BO52" s="58" t="n">
        <f aca="false">+(AF52*100)/AF$41</f>
        <v>100</v>
      </c>
      <c r="BP52" s="58" t="n">
        <f aca="false">+(AG52*100)/AG$41</f>
        <v>100</v>
      </c>
      <c r="BQ52" s="58" t="n">
        <f aca="false">+(AH52*100)/AH$41</f>
        <v>106.191904785324</v>
      </c>
      <c r="BR52" s="59" t="n">
        <f aca="false">+(AJ52*100)/AI$41</f>
        <v>0.161727825564145</v>
      </c>
      <c r="BS52" s="58" t="n">
        <f aca="false">+(AK52*100)/AK$41</f>
        <v>104.545454545455</v>
      </c>
    </row>
    <row r="53" customFormat="false" ht="10.2" hidden="false" customHeight="false" outlineLevel="0" collapsed="false">
      <c r="A53" s="55" t="n">
        <v>38777</v>
      </c>
      <c r="B53" s="60" t="n">
        <v>3772</v>
      </c>
      <c r="C53" s="51" t="n">
        <f aca="false">B53/AI53</f>
        <v>155.450236966825</v>
      </c>
      <c r="D53" s="61" t="n">
        <v>20.6</v>
      </c>
      <c r="E53" s="52" t="n">
        <f aca="false">D53/AI53</f>
        <v>0.848959406552648</v>
      </c>
      <c r="F53" s="1" t="n">
        <v>3.07</v>
      </c>
      <c r="G53" s="52" t="n">
        <v>7.72</v>
      </c>
      <c r="H53" s="56" t="n">
        <v>64</v>
      </c>
      <c r="I53" s="56" t="n">
        <v>34.36</v>
      </c>
      <c r="J53" s="62" t="n">
        <v>74.8</v>
      </c>
      <c r="K53" s="57" t="n">
        <v>7.44</v>
      </c>
      <c r="L53" s="1" t="n">
        <f aca="false">G53/100</f>
        <v>0.0772</v>
      </c>
      <c r="M53" s="1" t="n">
        <v>85.89</v>
      </c>
      <c r="N53" s="1" t="n">
        <v>8.64</v>
      </c>
      <c r="O53" s="1" t="n">
        <v>0.85</v>
      </c>
      <c r="P53" s="1" t="n">
        <v>62.45</v>
      </c>
      <c r="Q53" s="1" t="n">
        <v>1335</v>
      </c>
      <c r="R53" s="1" t="n">
        <v>1820</v>
      </c>
      <c r="S53" s="1" t="n">
        <v>1</v>
      </c>
      <c r="T53" s="1" t="n">
        <v>100</v>
      </c>
      <c r="U53" s="51" t="n">
        <f aca="false">P53</f>
        <v>62.45</v>
      </c>
      <c r="V53" s="51" t="n">
        <f aca="false">Q53</f>
        <v>1335</v>
      </c>
      <c r="W53" s="51" t="n">
        <f aca="false">R53</f>
        <v>1820</v>
      </c>
      <c r="X53" s="1" t="n">
        <f aca="false">S53</f>
        <v>1</v>
      </c>
      <c r="Y53" s="51" t="n">
        <f aca="false">T53</f>
        <v>100</v>
      </c>
      <c r="Z53" s="56" t="n">
        <v>0.336</v>
      </c>
      <c r="AA53" s="63" t="n">
        <v>6.73</v>
      </c>
      <c r="AB53" s="63" t="n">
        <v>5.5</v>
      </c>
      <c r="AC53" s="63" t="n">
        <v>3.46</v>
      </c>
      <c r="AD53" s="1" t="n">
        <v>20</v>
      </c>
      <c r="AE53" s="57" t="n">
        <v>253.2</v>
      </c>
      <c r="AF53" s="58" t="n">
        <v>1</v>
      </c>
      <c r="AG53" s="58" t="n">
        <v>1</v>
      </c>
      <c r="AH53" s="58" t="n">
        <v>216.61</v>
      </c>
      <c r="AI53" s="64" t="n">
        <v>24.265</v>
      </c>
      <c r="AJ53" s="51" t="n">
        <f aca="false">1/AI53</f>
        <v>0.041211621677313</v>
      </c>
      <c r="AK53" s="64" t="n">
        <v>2.3</v>
      </c>
      <c r="AL53" s="65"/>
      <c r="AM53" s="58" t="n">
        <f aca="false">+((B53/AI53)*100)/($B$41/$AI$41)</f>
        <v>184.523046401411</v>
      </c>
      <c r="AN53" s="58" t="n">
        <f aca="false">+((D53/AI53)*100)/($D$41/$AI$41)</f>
        <v>101.719685514695</v>
      </c>
      <c r="AO53" s="58" t="n">
        <f aca="false">+(F53*100)/F$41</f>
        <v>66.7391304347826</v>
      </c>
      <c r="AP53" s="58" t="n">
        <f aca="false">+(G53*100)/G$41</f>
        <v>94.1463414634146</v>
      </c>
      <c r="AQ53" s="58" t="n">
        <f aca="false">+(H53*100)/H$41</f>
        <v>98.613251155624</v>
      </c>
      <c r="AR53" s="58" t="n">
        <f aca="false">+(I53*100)/I$41</f>
        <v>99.0201729106628</v>
      </c>
      <c r="AS53" s="58" t="n">
        <f aca="false">+(J53*100)/J$41</f>
        <v>100</v>
      </c>
      <c r="AT53" s="58" t="n">
        <f aca="false">+(K53*100)/K$41</f>
        <v>78.3157894736842</v>
      </c>
      <c r="AU53" s="58" t="n">
        <f aca="false">+(L53*100)/L$41</f>
        <v>94.1463414634146</v>
      </c>
      <c r="AV53" s="58" t="n">
        <f aca="false">+(M53*100)/M$41</f>
        <v>93.7663755458515</v>
      </c>
      <c r="AW53" s="58" t="n">
        <f aca="false">+(N53*100)/N$41</f>
        <v>93.9130434782609</v>
      </c>
      <c r="AX53" s="58" t="n">
        <f aca="false">+(O53*100)/O$41</f>
        <v>113.333333333333</v>
      </c>
      <c r="AY53" s="58" t="n">
        <f aca="false">+(P53*100)/P$41</f>
        <v>100</v>
      </c>
      <c r="AZ53" s="58" t="n">
        <f aca="false">+(Q53*100)/Q$41</f>
        <v>98.8888888888889</v>
      </c>
      <c r="BA53" s="58" t="n">
        <f aca="false">+(R53*100)/R$41</f>
        <v>103.116147308782</v>
      </c>
      <c r="BB53" s="58" t="n">
        <f aca="false">+(S53*100)/S$41</f>
        <v>100</v>
      </c>
      <c r="BC53" s="58" t="n">
        <f aca="false">+(T53*100)/T$41</f>
        <v>111.111111111111</v>
      </c>
      <c r="BD53" s="58" t="n">
        <f aca="false">+(U53*100)/U$41</f>
        <v>100</v>
      </c>
      <c r="BE53" s="58" t="n">
        <f aca="false">+(V53*100)/V$41</f>
        <v>98.8888888888889</v>
      </c>
      <c r="BF53" s="58" t="n">
        <f aca="false">+(W53*100)/W$41</f>
        <v>103.116147308782</v>
      </c>
      <c r="BG53" s="58" t="n">
        <f aca="false">+(X53*100)/X$41</f>
        <v>100</v>
      </c>
      <c r="BH53" s="58" t="n">
        <f aca="false">+(Y53*100)/Y$41</f>
        <v>111.111111111111</v>
      </c>
      <c r="BI53" s="58" t="n">
        <f aca="false">+(Z53*100)/Z$41</f>
        <v>99.7032640949555</v>
      </c>
      <c r="BJ53" s="58" t="n">
        <f aca="false">+(AA53*100)/AA$41</f>
        <v>217.096774193548</v>
      </c>
      <c r="BK53" s="58" t="n">
        <f aca="false">+(AB53*100)/AB$41</f>
        <v>100</v>
      </c>
      <c r="BL53" s="58" t="n">
        <f aca="false">+(AC53*100)/AC$41</f>
        <v>133.076923076923</v>
      </c>
      <c r="BM53" s="58" t="n">
        <f aca="false">+(AD53*100)/AD$41</f>
        <v>100</v>
      </c>
      <c r="BN53" s="58" t="n">
        <f aca="false">+(AE53*100)/AE$41</f>
        <v>111.330958976388</v>
      </c>
      <c r="BO53" s="58" t="n">
        <f aca="false">+(AF53*100)/AF$41</f>
        <v>100</v>
      </c>
      <c r="BP53" s="58" t="n">
        <f aca="false">+(AG53*100)/AG$41</f>
        <v>100</v>
      </c>
      <c r="BQ53" s="58" t="n">
        <f aca="false">+(AH53*100)/AH$41</f>
        <v>106.531254610731</v>
      </c>
      <c r="BR53" s="59" t="n">
        <f aca="false">+(AJ53*100)/AI$41</f>
        <v>0.161481218123557</v>
      </c>
      <c r="BS53" s="58" t="n">
        <f aca="false">+(AK53*100)/AK$41</f>
        <v>104.545454545455</v>
      </c>
    </row>
    <row r="54" customFormat="false" ht="10.2" hidden="false" customHeight="false" outlineLevel="0" collapsed="false">
      <c r="A54" s="55" t="n">
        <v>38808</v>
      </c>
      <c r="B54" s="60" t="n">
        <v>3772</v>
      </c>
      <c r="C54" s="51" t="n">
        <f aca="false">B54/AI54</f>
        <v>156.592494187977</v>
      </c>
      <c r="D54" s="61" t="n">
        <v>22.7</v>
      </c>
      <c r="E54" s="52" t="n">
        <f aca="false">D54/AI54</f>
        <v>0.942377947525739</v>
      </c>
      <c r="F54" s="1" t="n">
        <v>3.25</v>
      </c>
      <c r="G54" s="52" t="n">
        <v>8.17</v>
      </c>
      <c r="H54" s="56" t="n">
        <v>67.06</v>
      </c>
      <c r="I54" s="56" t="n">
        <v>36.37</v>
      </c>
      <c r="J54" s="62" t="n">
        <v>74.8</v>
      </c>
      <c r="K54" s="57" t="n">
        <v>7.87</v>
      </c>
      <c r="L54" s="1" t="n">
        <f aca="false">G54/100</f>
        <v>0.0817</v>
      </c>
      <c r="M54" s="1" t="n">
        <v>97.48</v>
      </c>
      <c r="N54" s="1" t="n">
        <v>9.13</v>
      </c>
      <c r="O54" s="1" t="n">
        <v>0.85</v>
      </c>
      <c r="P54" s="1" t="n">
        <v>62.45</v>
      </c>
      <c r="Q54" s="1" t="n">
        <v>1335</v>
      </c>
      <c r="R54" s="1" t="n">
        <v>1820</v>
      </c>
      <c r="S54" s="1" t="n">
        <v>1</v>
      </c>
      <c r="T54" s="1" t="n">
        <v>100</v>
      </c>
      <c r="U54" s="51" t="n">
        <f aca="false">P54</f>
        <v>62.45</v>
      </c>
      <c r="V54" s="51" t="n">
        <f aca="false">Q54</f>
        <v>1335</v>
      </c>
      <c r="W54" s="51" t="n">
        <f aca="false">R54</f>
        <v>1820</v>
      </c>
      <c r="X54" s="1" t="n">
        <f aca="false">S54</f>
        <v>1</v>
      </c>
      <c r="Y54" s="51" t="n">
        <f aca="false">T54</f>
        <v>100</v>
      </c>
      <c r="Z54" s="56" t="n">
        <v>0.336</v>
      </c>
      <c r="AA54" s="63" t="n">
        <v>6.73</v>
      </c>
      <c r="AB54" s="63" t="n">
        <v>5.5</v>
      </c>
      <c r="AC54" s="63" t="n">
        <v>3.46</v>
      </c>
      <c r="AD54" s="1" t="n">
        <v>20</v>
      </c>
      <c r="AE54" s="57" t="n">
        <v>252.37</v>
      </c>
      <c r="AF54" s="58" t="n">
        <v>1</v>
      </c>
      <c r="AG54" s="58" t="n">
        <v>1</v>
      </c>
      <c r="AH54" s="58" t="n">
        <v>217.74</v>
      </c>
      <c r="AI54" s="64" t="n">
        <v>24.088</v>
      </c>
      <c r="AJ54" s="51" t="n">
        <f aca="false">1/AI54</f>
        <v>0.0415144470275656</v>
      </c>
      <c r="AK54" s="64" t="n">
        <v>2.3</v>
      </c>
      <c r="AL54" s="65"/>
      <c r="AM54" s="58" t="n">
        <f aca="false">+((B54/AI54)*100)/($B$41/$AI$41)</f>
        <v>185.878932287041</v>
      </c>
      <c r="AN54" s="58" t="n">
        <f aca="false">+((D54/AI54)*100)/($D$41/$AI$41)</f>
        <v>112.91280562819</v>
      </c>
      <c r="AO54" s="58" t="n">
        <f aca="false">+(F54*100)/F$41</f>
        <v>70.6521739130435</v>
      </c>
      <c r="AP54" s="58" t="n">
        <f aca="false">+(G54*100)/G$41</f>
        <v>99.6341463414634</v>
      </c>
      <c r="AQ54" s="58" t="n">
        <f aca="false">+(H54*100)/H$41</f>
        <v>103.328197226502</v>
      </c>
      <c r="AR54" s="58" t="n">
        <f aca="false">+(I54*100)/I$41</f>
        <v>104.812680115274</v>
      </c>
      <c r="AS54" s="58" t="n">
        <f aca="false">+(J54*100)/J$41</f>
        <v>100</v>
      </c>
      <c r="AT54" s="58" t="n">
        <f aca="false">+(K54*100)/K$41</f>
        <v>82.8421052631579</v>
      </c>
      <c r="AU54" s="58" t="n">
        <f aca="false">+(L54*100)/L$41</f>
        <v>99.6341463414634</v>
      </c>
      <c r="AV54" s="58" t="n">
        <f aca="false">+(M54*100)/M$41</f>
        <v>106.419213973799</v>
      </c>
      <c r="AW54" s="58" t="n">
        <f aca="false">+(N54*100)/N$41</f>
        <v>99.2391304347826</v>
      </c>
      <c r="AX54" s="58" t="n">
        <f aca="false">+(O54*100)/O$41</f>
        <v>113.333333333333</v>
      </c>
      <c r="AY54" s="58" t="n">
        <f aca="false">+(P54*100)/P$41</f>
        <v>100</v>
      </c>
      <c r="AZ54" s="58" t="n">
        <f aca="false">+(Q54*100)/Q$41</f>
        <v>98.8888888888889</v>
      </c>
      <c r="BA54" s="58" t="n">
        <f aca="false">+(R54*100)/R$41</f>
        <v>103.116147308782</v>
      </c>
      <c r="BB54" s="58" t="n">
        <f aca="false">+(S54*100)/S$41</f>
        <v>100</v>
      </c>
      <c r="BC54" s="58" t="n">
        <f aca="false">+(T54*100)/T$41</f>
        <v>111.111111111111</v>
      </c>
      <c r="BD54" s="58" t="n">
        <f aca="false">+(U54*100)/U$41</f>
        <v>100</v>
      </c>
      <c r="BE54" s="58" t="n">
        <f aca="false">+(V54*100)/V$41</f>
        <v>98.8888888888889</v>
      </c>
      <c r="BF54" s="58" t="n">
        <f aca="false">+(W54*100)/W$41</f>
        <v>103.116147308782</v>
      </c>
      <c r="BG54" s="58" t="n">
        <f aca="false">+(X54*100)/X$41</f>
        <v>100</v>
      </c>
      <c r="BH54" s="58" t="n">
        <f aca="false">+(Y54*100)/Y$41</f>
        <v>111.111111111111</v>
      </c>
      <c r="BI54" s="58" t="n">
        <f aca="false">+(Z54*100)/Z$41</f>
        <v>99.7032640949555</v>
      </c>
      <c r="BJ54" s="58" t="n">
        <f aca="false">+(AA54*100)/AA$41</f>
        <v>217.096774193548</v>
      </c>
      <c r="BK54" s="58" t="n">
        <f aca="false">+(AB54*100)/AB$41</f>
        <v>100</v>
      </c>
      <c r="BL54" s="58" t="n">
        <f aca="false">+(AC54*100)/AC$41</f>
        <v>133.076923076923</v>
      </c>
      <c r="BM54" s="58" t="n">
        <f aca="false">+(AD54*100)/AD$41</f>
        <v>100</v>
      </c>
      <c r="BN54" s="58" t="n">
        <f aca="false">+(AE54*100)/AE$41</f>
        <v>110.966011520028</v>
      </c>
      <c r="BO54" s="58" t="n">
        <f aca="false">+(AF54*100)/AF$41</f>
        <v>100</v>
      </c>
      <c r="BP54" s="58" t="n">
        <f aca="false">+(AG54*100)/AG$41</f>
        <v>100</v>
      </c>
      <c r="BQ54" s="58" t="n">
        <f aca="false">+(AH54*100)/AH$41</f>
        <v>107.087001426253</v>
      </c>
      <c r="BR54" s="59" t="n">
        <f aca="false">+(AJ54*100)/AI$41</f>
        <v>0.162667791338763</v>
      </c>
      <c r="BS54" s="58" t="n">
        <f aca="false">+(AK54*100)/AK$41</f>
        <v>104.545454545455</v>
      </c>
    </row>
    <row r="55" customFormat="false" ht="10.2" hidden="false" customHeight="false" outlineLevel="0" collapsed="false">
      <c r="A55" s="55" t="n">
        <v>38838</v>
      </c>
      <c r="B55" s="60" t="n">
        <v>3772</v>
      </c>
      <c r="C55" s="51" t="n">
        <f aca="false">B55/AI55</f>
        <v>157.540826128722</v>
      </c>
      <c r="D55" s="61" t="n">
        <v>22.7</v>
      </c>
      <c r="E55" s="52" t="n">
        <f aca="false">D55/AI55</f>
        <v>0.948085035292152</v>
      </c>
      <c r="F55" s="1" t="n">
        <v>3.25</v>
      </c>
      <c r="G55" s="52" t="n">
        <v>8.17</v>
      </c>
      <c r="H55" s="56" t="n">
        <v>67.06</v>
      </c>
      <c r="I55" s="56" t="n">
        <v>36.37</v>
      </c>
      <c r="J55" s="62" t="n">
        <v>74.8</v>
      </c>
      <c r="K55" s="57" t="n">
        <v>7.87</v>
      </c>
      <c r="L55" s="1" t="n">
        <f aca="false">G55/100</f>
        <v>0.0817</v>
      </c>
      <c r="M55" s="1" t="n">
        <v>97.48</v>
      </c>
      <c r="N55" s="1" t="n">
        <v>9.13</v>
      </c>
      <c r="O55" s="1" t="n">
        <v>0.85</v>
      </c>
      <c r="P55" s="1" t="n">
        <v>62.45</v>
      </c>
      <c r="Q55" s="1" t="n">
        <v>1335</v>
      </c>
      <c r="R55" s="1" t="n">
        <v>1820</v>
      </c>
      <c r="S55" s="1" t="n">
        <v>1</v>
      </c>
      <c r="T55" s="1" t="n">
        <v>100</v>
      </c>
      <c r="U55" s="51" t="n">
        <f aca="false">P55</f>
        <v>62.45</v>
      </c>
      <c r="V55" s="51" t="n">
        <f aca="false">Q55</f>
        <v>1335</v>
      </c>
      <c r="W55" s="51" t="n">
        <f aca="false">R55</f>
        <v>1820</v>
      </c>
      <c r="X55" s="1" t="n">
        <f aca="false">S55</f>
        <v>1</v>
      </c>
      <c r="Y55" s="51" t="n">
        <f aca="false">T55</f>
        <v>100</v>
      </c>
      <c r="Z55" s="56" t="n">
        <v>0.336</v>
      </c>
      <c r="AA55" s="63" t="n">
        <v>6.73</v>
      </c>
      <c r="AB55" s="63" t="n">
        <v>5.5</v>
      </c>
      <c r="AC55" s="63" t="n">
        <v>3.46</v>
      </c>
      <c r="AD55" s="1" t="n">
        <v>20</v>
      </c>
      <c r="AE55" s="57" t="n">
        <v>251.51</v>
      </c>
      <c r="AF55" s="58" t="n">
        <v>1</v>
      </c>
      <c r="AG55" s="58" t="n">
        <v>1</v>
      </c>
      <c r="AH55" s="58" t="n">
        <v>219.11</v>
      </c>
      <c r="AI55" s="64" t="n">
        <v>23.943</v>
      </c>
      <c r="AJ55" s="51" t="n">
        <f aca="false">1/AI55</f>
        <v>0.0417658605855574</v>
      </c>
      <c r="AK55" s="64" t="n">
        <v>2.3</v>
      </c>
      <c r="AL55" s="65"/>
      <c r="AM55" s="58" t="n">
        <f aca="false">+((B55/AI55)*100)/($B$41/$AI$41)</f>
        <v>187.004624354936</v>
      </c>
      <c r="AN55" s="58" t="n">
        <f aca="false">+((D55/AI55)*100)/($D$41/$AI$41)</f>
        <v>113.596611200427</v>
      </c>
      <c r="AO55" s="58" t="n">
        <f aca="false">+(F55*100)/F$41</f>
        <v>70.6521739130435</v>
      </c>
      <c r="AP55" s="58" t="n">
        <f aca="false">+(G55*100)/G$41</f>
        <v>99.6341463414634</v>
      </c>
      <c r="AQ55" s="58" t="n">
        <f aca="false">+(H55*100)/H$41</f>
        <v>103.328197226502</v>
      </c>
      <c r="AR55" s="58" t="n">
        <f aca="false">+(I55*100)/I$41</f>
        <v>104.812680115274</v>
      </c>
      <c r="AS55" s="58" t="n">
        <f aca="false">+(J55*100)/J$41</f>
        <v>100</v>
      </c>
      <c r="AT55" s="58" t="n">
        <f aca="false">+(K55*100)/K$41</f>
        <v>82.8421052631579</v>
      </c>
      <c r="AU55" s="58" t="n">
        <f aca="false">+(L55*100)/L$41</f>
        <v>99.6341463414634</v>
      </c>
      <c r="AV55" s="58" t="n">
        <f aca="false">+(M55*100)/M$41</f>
        <v>106.419213973799</v>
      </c>
      <c r="AW55" s="58" t="n">
        <f aca="false">+(N55*100)/N$41</f>
        <v>99.2391304347826</v>
      </c>
      <c r="AX55" s="58" t="n">
        <f aca="false">+(O55*100)/O$41</f>
        <v>113.333333333333</v>
      </c>
      <c r="AY55" s="58" t="n">
        <f aca="false">+(P55*100)/P$41</f>
        <v>100</v>
      </c>
      <c r="AZ55" s="58" t="n">
        <f aca="false">+(Q55*100)/Q$41</f>
        <v>98.8888888888889</v>
      </c>
      <c r="BA55" s="58" t="n">
        <f aca="false">+(R55*100)/R$41</f>
        <v>103.116147308782</v>
      </c>
      <c r="BB55" s="58" t="n">
        <f aca="false">+(S55*100)/S$41</f>
        <v>100</v>
      </c>
      <c r="BC55" s="58" t="n">
        <f aca="false">+(T55*100)/T$41</f>
        <v>111.111111111111</v>
      </c>
      <c r="BD55" s="58" t="n">
        <f aca="false">+(U55*100)/U$41</f>
        <v>100</v>
      </c>
      <c r="BE55" s="58" t="n">
        <f aca="false">+(V55*100)/V$41</f>
        <v>98.8888888888889</v>
      </c>
      <c r="BF55" s="58" t="n">
        <f aca="false">+(W55*100)/W$41</f>
        <v>103.116147308782</v>
      </c>
      <c r="BG55" s="58" t="n">
        <f aca="false">+(X55*100)/X$41</f>
        <v>100</v>
      </c>
      <c r="BH55" s="58" t="n">
        <f aca="false">+(Y55*100)/Y$41</f>
        <v>111.111111111111</v>
      </c>
      <c r="BI55" s="58" t="n">
        <f aca="false">+(Z55*100)/Z$41</f>
        <v>99.7032640949555</v>
      </c>
      <c r="BJ55" s="58" t="n">
        <f aca="false">+(AA55*100)/AA$41</f>
        <v>217.096774193548</v>
      </c>
      <c r="BK55" s="58" t="n">
        <f aca="false">+(AB55*100)/AB$41</f>
        <v>100</v>
      </c>
      <c r="BL55" s="58" t="n">
        <f aca="false">+(AC55*100)/AC$41</f>
        <v>133.076923076923</v>
      </c>
      <c r="BM55" s="58" t="n">
        <f aca="false">+(AD55*100)/AD$41</f>
        <v>100</v>
      </c>
      <c r="BN55" s="58" t="n">
        <f aca="false">+(AE55*100)/AE$41</f>
        <v>110.587873191751</v>
      </c>
      <c r="BO55" s="58" t="n">
        <f aca="false">+(AF55*100)/AF$41</f>
        <v>100</v>
      </c>
      <c r="BP55" s="58" t="n">
        <f aca="false">+(AG55*100)/AG$41</f>
        <v>100</v>
      </c>
      <c r="BQ55" s="58" t="n">
        <f aca="false">+(AH55*100)/AH$41</f>
        <v>107.760782963655</v>
      </c>
      <c r="BR55" s="59" t="n">
        <f aca="false">+(AJ55*100)/AI$41</f>
        <v>0.163652915581511</v>
      </c>
      <c r="BS55" s="58" t="n">
        <f aca="false">+(AK55*100)/AK$41</f>
        <v>104.545454545455</v>
      </c>
    </row>
    <row r="56" customFormat="false" ht="10.2" hidden="false" customHeight="false" outlineLevel="0" collapsed="false">
      <c r="A56" s="55" t="n">
        <v>38869</v>
      </c>
      <c r="B56" s="60" t="n">
        <v>3772</v>
      </c>
      <c r="C56" s="51" t="n">
        <f aca="false">B56/AI56</f>
        <v>158.062353335568</v>
      </c>
      <c r="D56" s="61" t="n">
        <v>22.7</v>
      </c>
      <c r="E56" s="52" t="n">
        <f aca="false">D56/AI56</f>
        <v>0.95122360040228</v>
      </c>
      <c r="F56" s="1" t="n">
        <v>3.25</v>
      </c>
      <c r="G56" s="52" t="n">
        <v>8.17</v>
      </c>
      <c r="H56" s="56" t="n">
        <v>67.06</v>
      </c>
      <c r="I56" s="56" t="n">
        <v>36.37</v>
      </c>
      <c r="J56" s="62" t="n">
        <v>74.8</v>
      </c>
      <c r="K56" s="57" t="n">
        <v>7.87</v>
      </c>
      <c r="L56" s="1" t="n">
        <f aca="false">G56/100</f>
        <v>0.0817</v>
      </c>
      <c r="M56" s="1" t="n">
        <v>97.48</v>
      </c>
      <c r="N56" s="1" t="n">
        <v>9.13</v>
      </c>
      <c r="O56" s="1" t="n">
        <v>0.85</v>
      </c>
      <c r="P56" s="1" t="n">
        <v>67.45</v>
      </c>
      <c r="Q56" s="1" t="n">
        <v>1560</v>
      </c>
      <c r="R56" s="1" t="n">
        <v>2120</v>
      </c>
      <c r="S56" s="1" t="n">
        <v>1</v>
      </c>
      <c r="T56" s="1" t="n">
        <v>100</v>
      </c>
      <c r="U56" s="51" t="n">
        <f aca="false">P56</f>
        <v>67.45</v>
      </c>
      <c r="V56" s="51" t="n">
        <f aca="false">Q56</f>
        <v>1560</v>
      </c>
      <c r="W56" s="51" t="n">
        <f aca="false">R56</f>
        <v>2120</v>
      </c>
      <c r="X56" s="1" t="n">
        <f aca="false">S56</f>
        <v>1</v>
      </c>
      <c r="Y56" s="51" t="n">
        <f aca="false">T56</f>
        <v>100</v>
      </c>
      <c r="Z56" s="56" t="n">
        <v>0.336</v>
      </c>
      <c r="AA56" s="63" t="n">
        <v>6.73</v>
      </c>
      <c r="AB56" s="63" t="n">
        <v>5.5</v>
      </c>
      <c r="AC56" s="63" t="n">
        <v>3.46</v>
      </c>
      <c r="AD56" s="1" t="n">
        <v>20</v>
      </c>
      <c r="AE56" s="57" t="n">
        <v>253.8</v>
      </c>
      <c r="AF56" s="58" t="n">
        <v>1</v>
      </c>
      <c r="AG56" s="58" t="n">
        <v>1</v>
      </c>
      <c r="AH56" s="58" t="n">
        <v>219.81</v>
      </c>
      <c r="AI56" s="64" t="n">
        <v>23.864</v>
      </c>
      <c r="AJ56" s="51" t="n">
        <f aca="false">1/AI56</f>
        <v>0.0419041233657392</v>
      </c>
      <c r="AK56" s="64" t="n">
        <v>2.3</v>
      </c>
      <c r="AL56" s="65"/>
      <c r="AM56" s="58" t="n">
        <f aca="false">+((B56/AI56)*100)/($B$41/$AI$41)</f>
        <v>187.623689278002</v>
      </c>
      <c r="AN56" s="58" t="n">
        <f aca="false">+((D56/AI56)*100)/($D$41/$AI$41)</f>
        <v>113.972664346791</v>
      </c>
      <c r="AO56" s="58" t="n">
        <f aca="false">+(F56*100)/F$41</f>
        <v>70.6521739130435</v>
      </c>
      <c r="AP56" s="58" t="n">
        <f aca="false">+(G56*100)/G$41</f>
        <v>99.6341463414634</v>
      </c>
      <c r="AQ56" s="58" t="n">
        <f aca="false">+(H56*100)/H$41</f>
        <v>103.328197226502</v>
      </c>
      <c r="AR56" s="58" t="n">
        <f aca="false">+(I56*100)/I$41</f>
        <v>104.812680115274</v>
      </c>
      <c r="AS56" s="58" t="n">
        <f aca="false">+(J56*100)/J$41</f>
        <v>100</v>
      </c>
      <c r="AT56" s="58" t="n">
        <f aca="false">+(K56*100)/K$41</f>
        <v>82.8421052631579</v>
      </c>
      <c r="AU56" s="58" t="n">
        <f aca="false">+(L56*100)/L$41</f>
        <v>99.6341463414634</v>
      </c>
      <c r="AV56" s="58" t="n">
        <f aca="false">+(M56*100)/M$41</f>
        <v>106.419213973799</v>
      </c>
      <c r="AW56" s="58" t="n">
        <f aca="false">+(N56*100)/N$41</f>
        <v>99.2391304347826</v>
      </c>
      <c r="AX56" s="58" t="n">
        <f aca="false">+(O56*100)/O$41</f>
        <v>113.333333333333</v>
      </c>
      <c r="AY56" s="58" t="n">
        <f aca="false">+(P56*100)/P$41</f>
        <v>108.006405124099</v>
      </c>
      <c r="AZ56" s="58" t="n">
        <f aca="false">+(Q56*100)/Q$41</f>
        <v>115.555555555556</v>
      </c>
      <c r="BA56" s="58" t="n">
        <f aca="false">+(R56*100)/R$41</f>
        <v>120.113314447592</v>
      </c>
      <c r="BB56" s="58" t="n">
        <f aca="false">+(S56*100)/S$41</f>
        <v>100</v>
      </c>
      <c r="BC56" s="58" t="n">
        <f aca="false">+(T56*100)/T$41</f>
        <v>111.111111111111</v>
      </c>
      <c r="BD56" s="58" t="n">
        <f aca="false">+(U56*100)/U$41</f>
        <v>108.006405124099</v>
      </c>
      <c r="BE56" s="58" t="n">
        <f aca="false">+(V56*100)/V$41</f>
        <v>115.555555555556</v>
      </c>
      <c r="BF56" s="58" t="n">
        <f aca="false">+(W56*100)/W$41</f>
        <v>120.113314447592</v>
      </c>
      <c r="BG56" s="58" t="n">
        <f aca="false">+(X56*100)/X$41</f>
        <v>100</v>
      </c>
      <c r="BH56" s="58" t="n">
        <f aca="false">+(Y56*100)/Y$41</f>
        <v>111.111111111111</v>
      </c>
      <c r="BI56" s="58" t="n">
        <f aca="false">+(Z56*100)/Z$41</f>
        <v>99.7032640949555</v>
      </c>
      <c r="BJ56" s="58" t="n">
        <f aca="false">+(AA56*100)/AA$41</f>
        <v>217.096774193548</v>
      </c>
      <c r="BK56" s="58" t="n">
        <f aca="false">+(AB56*100)/AB$41</f>
        <v>100</v>
      </c>
      <c r="BL56" s="58" t="n">
        <f aca="false">+(AC56*100)/AC$41</f>
        <v>133.076923076923</v>
      </c>
      <c r="BM56" s="58" t="n">
        <f aca="false">+(AD56*100)/AD$41</f>
        <v>100</v>
      </c>
      <c r="BN56" s="58" t="n">
        <f aca="false">+(AE56*100)/AE$41</f>
        <v>111.594776414721</v>
      </c>
      <c r="BO56" s="58" t="n">
        <f aca="false">+(AF56*100)/AF$41</f>
        <v>100</v>
      </c>
      <c r="BP56" s="58" t="n">
        <f aca="false">+(AG56*100)/AG$41</f>
        <v>100</v>
      </c>
      <c r="BQ56" s="58" t="n">
        <f aca="false">+(AH56*100)/AH$41</f>
        <v>108.105050902474</v>
      </c>
      <c r="BR56" s="59" t="n">
        <f aca="false">+(AJ56*100)/AI$41</f>
        <v>0.164194676406642</v>
      </c>
      <c r="BS56" s="58" t="n">
        <f aca="false">+(AK56*100)/AK$41</f>
        <v>104.545454545455</v>
      </c>
    </row>
    <row r="57" customFormat="false" ht="10.2" hidden="false" customHeight="false" outlineLevel="0" collapsed="false">
      <c r="A57" s="55" t="n">
        <v>38899</v>
      </c>
      <c r="B57" s="60" t="n">
        <v>3772</v>
      </c>
      <c r="C57" s="51" t="n">
        <f aca="false">B57/AI57</f>
        <v>157.60665190323</v>
      </c>
      <c r="D57" s="61" t="n">
        <v>22.7</v>
      </c>
      <c r="E57" s="52" t="n">
        <f aca="false">D57/AI57</f>
        <v>0.948481176618059</v>
      </c>
      <c r="F57" s="1" t="n">
        <v>3.25</v>
      </c>
      <c r="G57" s="52" t="n">
        <v>8.17</v>
      </c>
      <c r="H57" s="56" t="n">
        <v>67.06</v>
      </c>
      <c r="I57" s="56" t="n">
        <v>36.37</v>
      </c>
      <c r="J57" s="62" t="n">
        <v>74.8</v>
      </c>
      <c r="K57" s="57" t="n">
        <v>7.87</v>
      </c>
      <c r="L57" s="1" t="n">
        <f aca="false">G57/100</f>
        <v>0.0817</v>
      </c>
      <c r="M57" s="1" t="n">
        <v>97.48</v>
      </c>
      <c r="N57" s="1" t="n">
        <v>9.13</v>
      </c>
      <c r="O57" s="1" t="n">
        <v>0.85</v>
      </c>
      <c r="P57" s="1" t="n">
        <v>67.45</v>
      </c>
      <c r="Q57" s="1" t="n">
        <v>1335</v>
      </c>
      <c r="R57" s="1" t="n">
        <v>1820</v>
      </c>
      <c r="S57" s="1" t="n">
        <v>1</v>
      </c>
      <c r="T57" s="1" t="n">
        <v>100</v>
      </c>
      <c r="U57" s="51" t="n">
        <f aca="false">P57</f>
        <v>67.45</v>
      </c>
      <c r="V57" s="51" t="n">
        <f aca="false">Q57</f>
        <v>1335</v>
      </c>
      <c r="W57" s="51" t="n">
        <f aca="false">R57</f>
        <v>1820</v>
      </c>
      <c r="X57" s="1" t="n">
        <f aca="false">S57</f>
        <v>1</v>
      </c>
      <c r="Y57" s="51" t="n">
        <f aca="false">T57</f>
        <v>100</v>
      </c>
      <c r="Z57" s="56" t="n">
        <v>0.336</v>
      </c>
      <c r="AA57" s="63" t="n">
        <v>6.73</v>
      </c>
      <c r="AB57" s="63" t="n">
        <v>5.5</v>
      </c>
      <c r="AC57" s="63" t="n">
        <v>3.46</v>
      </c>
      <c r="AD57" s="1" t="n">
        <v>20</v>
      </c>
      <c r="AE57" s="57" t="n">
        <v>254.27</v>
      </c>
      <c r="AF57" s="58" t="n">
        <v>1</v>
      </c>
      <c r="AG57" s="58" t="n">
        <v>1</v>
      </c>
      <c r="AH57" s="58" t="n">
        <v>221.68</v>
      </c>
      <c r="AI57" s="64" t="n">
        <v>23.933</v>
      </c>
      <c r="AJ57" s="51" t="n">
        <f aca="false">1/AI57</f>
        <v>0.0417833117452889</v>
      </c>
      <c r="AK57" s="64" t="n">
        <v>2.3</v>
      </c>
      <c r="AL57" s="65"/>
      <c r="AM57" s="58" t="n">
        <f aca="false">+((B57/AI57)*100)/($B$41/$AI$41)</f>
        <v>187.082761080108</v>
      </c>
      <c r="AN57" s="58" t="n">
        <f aca="false">+((D57/AI57)*100)/($D$41/$AI$41)</f>
        <v>113.644075626617</v>
      </c>
      <c r="AO57" s="58" t="n">
        <f aca="false">+(F57*100)/F$41</f>
        <v>70.6521739130435</v>
      </c>
      <c r="AP57" s="58" t="n">
        <f aca="false">+(G57*100)/G$41</f>
        <v>99.6341463414634</v>
      </c>
      <c r="AQ57" s="58" t="n">
        <f aca="false">+(H57*100)/H$41</f>
        <v>103.328197226502</v>
      </c>
      <c r="AR57" s="58" t="n">
        <f aca="false">+(I57*100)/I$41</f>
        <v>104.812680115274</v>
      </c>
      <c r="AS57" s="58" t="n">
        <f aca="false">+(J57*100)/J$41</f>
        <v>100</v>
      </c>
      <c r="AT57" s="58" t="n">
        <f aca="false">+(K57*100)/K$41</f>
        <v>82.8421052631579</v>
      </c>
      <c r="AU57" s="58" t="n">
        <f aca="false">+(L57*100)/L$41</f>
        <v>99.6341463414634</v>
      </c>
      <c r="AV57" s="58" t="n">
        <f aca="false">+(M57*100)/M$41</f>
        <v>106.419213973799</v>
      </c>
      <c r="AW57" s="58" t="n">
        <f aca="false">+(N57*100)/N$41</f>
        <v>99.2391304347826</v>
      </c>
      <c r="AX57" s="58" t="n">
        <f aca="false">+(O57*100)/O$41</f>
        <v>113.333333333333</v>
      </c>
      <c r="AY57" s="58" t="n">
        <f aca="false">+(P57*100)/P$41</f>
        <v>108.006405124099</v>
      </c>
      <c r="AZ57" s="58" t="n">
        <f aca="false">+(Q57*100)/Q$41</f>
        <v>98.8888888888889</v>
      </c>
      <c r="BA57" s="58" t="n">
        <f aca="false">+(R57*100)/R$41</f>
        <v>103.116147308782</v>
      </c>
      <c r="BB57" s="58" t="n">
        <f aca="false">+(S57*100)/S$41</f>
        <v>100</v>
      </c>
      <c r="BC57" s="58" t="n">
        <f aca="false">+(T57*100)/T$41</f>
        <v>111.111111111111</v>
      </c>
      <c r="BD57" s="58" t="n">
        <f aca="false">+(U57*100)/U$41</f>
        <v>108.006405124099</v>
      </c>
      <c r="BE57" s="58" t="n">
        <f aca="false">+(V57*100)/V$41</f>
        <v>98.8888888888889</v>
      </c>
      <c r="BF57" s="58" t="n">
        <f aca="false">+(W57*100)/W$41</f>
        <v>103.116147308782</v>
      </c>
      <c r="BG57" s="58" t="n">
        <f aca="false">+(X57*100)/X$41</f>
        <v>100</v>
      </c>
      <c r="BH57" s="58" t="n">
        <f aca="false">+(Y57*100)/Y$41</f>
        <v>111.111111111111</v>
      </c>
      <c r="BI57" s="58" t="n">
        <f aca="false">+(Z57*100)/Z$41</f>
        <v>99.7032640949555</v>
      </c>
      <c r="BJ57" s="58" t="n">
        <f aca="false">+(AA57*100)/AA$41</f>
        <v>217.096774193548</v>
      </c>
      <c r="BK57" s="58" t="n">
        <f aca="false">+(AB57*100)/AB$41</f>
        <v>100</v>
      </c>
      <c r="BL57" s="58" t="n">
        <f aca="false">+(AC57*100)/AC$41</f>
        <v>133.076923076923</v>
      </c>
      <c r="BM57" s="58" t="n">
        <f aca="false">+(AD57*100)/AD$41</f>
        <v>100</v>
      </c>
      <c r="BN57" s="58" t="n">
        <f aca="false">+(AE57*100)/AE$41</f>
        <v>111.801433408082</v>
      </c>
      <c r="BO57" s="58" t="n">
        <f aca="false">+(AF57*100)/AF$41</f>
        <v>100</v>
      </c>
      <c r="BP57" s="58" t="n">
        <f aca="false">+(AG57*100)/AG$41</f>
        <v>100</v>
      </c>
      <c r="BQ57" s="58" t="n">
        <f aca="false">+(AH57*100)/AH$41</f>
        <v>109.024738110461</v>
      </c>
      <c r="BR57" s="59" t="n">
        <f aca="false">+(AJ57*100)/AI$41</f>
        <v>0.163721295189408</v>
      </c>
      <c r="BS57" s="58" t="n">
        <f aca="false">+(AK57*100)/AK$41</f>
        <v>104.545454545455</v>
      </c>
    </row>
    <row r="58" customFormat="false" ht="10.2" hidden="false" customHeight="false" outlineLevel="0" collapsed="false">
      <c r="A58" s="55" t="n">
        <v>38930</v>
      </c>
      <c r="B58" s="60" t="n">
        <v>3772</v>
      </c>
      <c r="C58" s="51" t="n">
        <f aca="false">B58/AI58</f>
        <v>157.422478193731</v>
      </c>
      <c r="D58" s="61" t="n">
        <v>23.7</v>
      </c>
      <c r="E58" s="52" t="n">
        <f aca="false">D58/AI58</f>
        <v>0.989107299361462</v>
      </c>
      <c r="F58" s="1" t="n">
        <v>3.25</v>
      </c>
      <c r="G58" s="52" t="n">
        <v>8.17</v>
      </c>
      <c r="H58" s="56" t="n">
        <v>67.06</v>
      </c>
      <c r="I58" s="56" t="n">
        <v>36.37</v>
      </c>
      <c r="J58" s="62" t="n">
        <v>74.8</v>
      </c>
      <c r="K58" s="57" t="n">
        <v>7.87</v>
      </c>
      <c r="L58" s="1" t="n">
        <f aca="false">G58/100</f>
        <v>0.0817</v>
      </c>
      <c r="M58" s="1" t="n">
        <v>97.48</v>
      </c>
      <c r="N58" s="1" t="n">
        <v>9.13</v>
      </c>
      <c r="O58" s="1" t="n">
        <v>0.85</v>
      </c>
      <c r="P58" s="1" t="n">
        <v>67.45</v>
      </c>
      <c r="Q58" s="1" t="n">
        <v>1335</v>
      </c>
      <c r="R58" s="1" t="n">
        <v>1820</v>
      </c>
      <c r="S58" s="1" t="n">
        <v>1</v>
      </c>
      <c r="T58" s="1" t="n">
        <v>100</v>
      </c>
      <c r="U58" s="51" t="n">
        <f aca="false">P58</f>
        <v>67.45</v>
      </c>
      <c r="V58" s="51" t="n">
        <f aca="false">Q58</f>
        <v>1335</v>
      </c>
      <c r="W58" s="51" t="n">
        <f aca="false">R58</f>
        <v>1820</v>
      </c>
      <c r="X58" s="1" t="n">
        <f aca="false">S58</f>
        <v>1</v>
      </c>
      <c r="Y58" s="51" t="n">
        <f aca="false">T58</f>
        <v>100</v>
      </c>
      <c r="Z58" s="56" t="n">
        <v>0.336</v>
      </c>
      <c r="AA58" s="63" t="n">
        <v>6.73</v>
      </c>
      <c r="AB58" s="63" t="n">
        <v>5.5</v>
      </c>
      <c r="AC58" s="63" t="n">
        <v>3.46</v>
      </c>
      <c r="AD58" s="1" t="n">
        <v>20</v>
      </c>
      <c r="AE58" s="57" t="n">
        <v>254.73</v>
      </c>
      <c r="AF58" s="58" t="n">
        <v>1</v>
      </c>
      <c r="AG58" s="58" t="n">
        <v>1</v>
      </c>
      <c r="AH58" s="58" t="n">
        <v>223.43</v>
      </c>
      <c r="AI58" s="64" t="n">
        <v>23.961</v>
      </c>
      <c r="AJ58" s="51" t="n">
        <f aca="false">1/AI58</f>
        <v>0.041734485205125</v>
      </c>
      <c r="AK58" s="64" t="n">
        <v>2.3</v>
      </c>
      <c r="AL58" s="65"/>
      <c r="AM58" s="58" t="n">
        <f aca="false">+((B58/AI58)*100)/($B$41/$AI$41)</f>
        <v>186.864142603824</v>
      </c>
      <c r="AN58" s="58" t="n">
        <f aca="false">+((D58/AI58)*100)/($D$41/$AI$41)</f>
        <v>118.511771769971</v>
      </c>
      <c r="AO58" s="58" t="n">
        <f aca="false">+(F58*100)/F$41</f>
        <v>70.6521739130435</v>
      </c>
      <c r="AP58" s="58" t="n">
        <f aca="false">+(G58*100)/G$41</f>
        <v>99.6341463414634</v>
      </c>
      <c r="AQ58" s="58" t="n">
        <f aca="false">+(H58*100)/H$41</f>
        <v>103.328197226502</v>
      </c>
      <c r="AR58" s="58" t="n">
        <f aca="false">+(I58*100)/I$41</f>
        <v>104.812680115274</v>
      </c>
      <c r="AS58" s="58" t="n">
        <f aca="false">+(J58*100)/J$41</f>
        <v>100</v>
      </c>
      <c r="AT58" s="58" t="n">
        <f aca="false">+(K58*100)/K$41</f>
        <v>82.8421052631579</v>
      </c>
      <c r="AU58" s="58" t="n">
        <f aca="false">+(L58*100)/L$41</f>
        <v>99.6341463414634</v>
      </c>
      <c r="AV58" s="58" t="n">
        <f aca="false">+(M58*100)/M$41</f>
        <v>106.419213973799</v>
      </c>
      <c r="AW58" s="58" t="n">
        <f aca="false">+(N58*100)/N$41</f>
        <v>99.2391304347826</v>
      </c>
      <c r="AX58" s="58" t="n">
        <f aca="false">+(O58*100)/O$41</f>
        <v>113.333333333333</v>
      </c>
      <c r="AY58" s="58" t="n">
        <f aca="false">+(P58*100)/P$41</f>
        <v>108.006405124099</v>
      </c>
      <c r="AZ58" s="58" t="n">
        <f aca="false">+(Q58*100)/Q$41</f>
        <v>98.8888888888889</v>
      </c>
      <c r="BA58" s="58" t="n">
        <f aca="false">+(R58*100)/R$41</f>
        <v>103.116147308782</v>
      </c>
      <c r="BB58" s="58" t="n">
        <f aca="false">+(S58*100)/S$41</f>
        <v>100</v>
      </c>
      <c r="BC58" s="58" t="n">
        <f aca="false">+(T58*100)/T$41</f>
        <v>111.111111111111</v>
      </c>
      <c r="BD58" s="58" t="n">
        <f aca="false">+(U58*100)/U$41</f>
        <v>108.006405124099</v>
      </c>
      <c r="BE58" s="58" t="n">
        <f aca="false">+(V58*100)/V$41</f>
        <v>98.8888888888889</v>
      </c>
      <c r="BF58" s="58" t="n">
        <f aca="false">+(W58*100)/W$41</f>
        <v>103.116147308782</v>
      </c>
      <c r="BG58" s="58" t="n">
        <f aca="false">+(X58*100)/X$41</f>
        <v>100</v>
      </c>
      <c r="BH58" s="58" t="n">
        <f aca="false">+(Y58*100)/Y$41</f>
        <v>111.111111111111</v>
      </c>
      <c r="BI58" s="58" t="n">
        <f aca="false">+(Z58*100)/Z$41</f>
        <v>99.7032640949555</v>
      </c>
      <c r="BJ58" s="58" t="n">
        <f aca="false">+(AA58*100)/AA$41</f>
        <v>217.096774193548</v>
      </c>
      <c r="BK58" s="58" t="n">
        <f aca="false">+(AB58*100)/AB$41</f>
        <v>100</v>
      </c>
      <c r="BL58" s="58" t="n">
        <f aca="false">+(AC58*100)/AC$41</f>
        <v>133.076923076923</v>
      </c>
      <c r="BM58" s="58" t="n">
        <f aca="false">+(AD58*100)/AD$41</f>
        <v>100</v>
      </c>
      <c r="BN58" s="58" t="n">
        <f aca="false">+(AE58*100)/AE$41</f>
        <v>112.003693444137</v>
      </c>
      <c r="BO58" s="58" t="n">
        <f aca="false">+(AF58*100)/AF$41</f>
        <v>100</v>
      </c>
      <c r="BP58" s="58" t="n">
        <f aca="false">+(AG58*100)/AG$41</f>
        <v>100</v>
      </c>
      <c r="BQ58" s="58" t="n">
        <f aca="false">+(AH58*100)/AH$41</f>
        <v>109.885407957508</v>
      </c>
      <c r="BR58" s="59" t="n">
        <f aca="false">+(AJ58*100)/AI$41</f>
        <v>0.163529976118197</v>
      </c>
      <c r="BS58" s="58" t="n">
        <f aca="false">+(AK58*100)/AK$41</f>
        <v>104.545454545455</v>
      </c>
    </row>
    <row r="59" customFormat="false" ht="10.2" hidden="false" customHeight="false" outlineLevel="0" collapsed="false">
      <c r="A59" s="55" t="n">
        <v>38961</v>
      </c>
      <c r="B59" s="60" t="n">
        <v>3772</v>
      </c>
      <c r="C59" s="51" t="n">
        <f aca="false">B59/AI59</f>
        <v>157.685715480122</v>
      </c>
      <c r="D59" s="61" t="n">
        <v>23.1</v>
      </c>
      <c r="E59" s="52" t="n">
        <f aca="false">D59/AI59</f>
        <v>0.96567869236236</v>
      </c>
      <c r="F59" s="1" t="n">
        <v>3.19</v>
      </c>
      <c r="G59" s="52" t="n">
        <v>8.03</v>
      </c>
      <c r="H59" s="56" t="n">
        <v>67.28</v>
      </c>
      <c r="I59" s="56" t="n">
        <v>37.17</v>
      </c>
      <c r="J59" s="62" t="n">
        <v>74.8</v>
      </c>
      <c r="K59" s="57" t="n">
        <v>7.74</v>
      </c>
      <c r="L59" s="1" t="n">
        <f aca="false">G59/100</f>
        <v>0.0803</v>
      </c>
      <c r="M59" s="1" t="n">
        <v>86.45</v>
      </c>
      <c r="N59" s="1" t="n">
        <v>8.98</v>
      </c>
      <c r="O59" s="1" t="n">
        <v>0.85</v>
      </c>
      <c r="P59" s="1" t="n">
        <v>70.82</v>
      </c>
      <c r="Q59" s="1" t="n">
        <v>1560</v>
      </c>
      <c r="R59" s="1" t="n">
        <v>2120</v>
      </c>
      <c r="S59" s="1" t="n">
        <v>1</v>
      </c>
      <c r="T59" s="1" t="n">
        <v>100</v>
      </c>
      <c r="U59" s="51" t="n">
        <f aca="false">P59</f>
        <v>70.82</v>
      </c>
      <c r="V59" s="51" t="n">
        <f aca="false">Q59</f>
        <v>1560</v>
      </c>
      <c r="W59" s="51" t="n">
        <f aca="false">R59</f>
        <v>2120</v>
      </c>
      <c r="X59" s="1" t="n">
        <f aca="false">S59</f>
        <v>1</v>
      </c>
      <c r="Y59" s="51" t="n">
        <f aca="false">T59</f>
        <v>100</v>
      </c>
      <c r="Z59" s="56" t="n">
        <v>0.336</v>
      </c>
      <c r="AA59" s="63" t="n">
        <v>6.73</v>
      </c>
      <c r="AB59" s="63" t="n">
        <v>5.5</v>
      </c>
      <c r="AC59" s="63" t="n">
        <v>3.46</v>
      </c>
      <c r="AD59" s="1" t="n">
        <v>20</v>
      </c>
      <c r="AE59" s="57" t="n">
        <v>255.55</v>
      </c>
      <c r="AF59" s="58" t="n">
        <v>1</v>
      </c>
      <c r="AG59" s="58" t="n">
        <v>1</v>
      </c>
      <c r="AH59" s="58" t="n">
        <v>224.63</v>
      </c>
      <c r="AI59" s="64" t="n">
        <v>23.921</v>
      </c>
      <c r="AJ59" s="51" t="n">
        <f aca="false">1/AI59</f>
        <v>0.0418042723966389</v>
      </c>
      <c r="AK59" s="64" t="n">
        <v>2.36</v>
      </c>
      <c r="AL59" s="65"/>
      <c r="AM59" s="58" t="n">
        <f aca="false">+((B59/AI59)*100)/($B$41/$AI$41)</f>
        <v>187.176611384567</v>
      </c>
      <c r="AN59" s="58" t="n">
        <f aca="false">+((D59/AI59)*100)/($D$41/$AI$41)</f>
        <v>115.704628675022</v>
      </c>
      <c r="AO59" s="58" t="n">
        <f aca="false">+(F59*100)/F$41</f>
        <v>69.3478260869565</v>
      </c>
      <c r="AP59" s="58" t="n">
        <f aca="false">+(G59*100)/G$41</f>
        <v>97.9268292682927</v>
      </c>
      <c r="AQ59" s="58" t="n">
        <f aca="false">+(H59*100)/H$41</f>
        <v>103.66718027735</v>
      </c>
      <c r="AR59" s="58" t="n">
        <f aca="false">+(I59*100)/I$41</f>
        <v>107.118155619597</v>
      </c>
      <c r="AS59" s="58" t="n">
        <f aca="false">+(J59*100)/J$41</f>
        <v>100</v>
      </c>
      <c r="AT59" s="58" t="n">
        <f aca="false">+(K59*100)/K$41</f>
        <v>81.4736842105263</v>
      </c>
      <c r="AU59" s="58" t="n">
        <f aca="false">+(L59*100)/L$41</f>
        <v>97.9268292682927</v>
      </c>
      <c r="AV59" s="58" t="n">
        <f aca="false">+(M59*100)/M$41</f>
        <v>94.3777292576419</v>
      </c>
      <c r="AW59" s="58" t="n">
        <f aca="false">+(N59*100)/N$41</f>
        <v>97.6086956521739</v>
      </c>
      <c r="AX59" s="58" t="n">
        <f aca="false">+(O59*100)/O$41</f>
        <v>113.333333333333</v>
      </c>
      <c r="AY59" s="58" t="n">
        <f aca="false">+(P59*100)/P$41</f>
        <v>113.402722177742</v>
      </c>
      <c r="AZ59" s="58" t="n">
        <f aca="false">+(Q59*100)/Q$41</f>
        <v>115.555555555556</v>
      </c>
      <c r="BA59" s="58" t="n">
        <f aca="false">+(R59*100)/R$41</f>
        <v>120.113314447592</v>
      </c>
      <c r="BB59" s="58" t="n">
        <f aca="false">+(S59*100)/S$41</f>
        <v>100</v>
      </c>
      <c r="BC59" s="58" t="n">
        <f aca="false">+(T59*100)/T$41</f>
        <v>111.111111111111</v>
      </c>
      <c r="BD59" s="58" t="n">
        <f aca="false">+(U59*100)/U$41</f>
        <v>113.402722177742</v>
      </c>
      <c r="BE59" s="58" t="n">
        <f aca="false">+(V59*100)/V$41</f>
        <v>115.555555555556</v>
      </c>
      <c r="BF59" s="58" t="n">
        <f aca="false">+(W59*100)/W$41</f>
        <v>120.113314447592</v>
      </c>
      <c r="BG59" s="58" t="n">
        <f aca="false">+(X59*100)/X$41</f>
        <v>100</v>
      </c>
      <c r="BH59" s="58" t="n">
        <f aca="false">+(Y59*100)/Y$41</f>
        <v>111.111111111111</v>
      </c>
      <c r="BI59" s="58" t="n">
        <f aca="false">+(Z59*100)/Z$41</f>
        <v>99.7032640949555</v>
      </c>
      <c r="BJ59" s="58" t="n">
        <f aca="false">+(AA59*100)/AA$41</f>
        <v>217.096774193548</v>
      </c>
      <c r="BK59" s="58" t="n">
        <f aca="false">+(AB59*100)/AB$41</f>
        <v>100</v>
      </c>
      <c r="BL59" s="58" t="n">
        <f aca="false">+(AC59*100)/AC$41</f>
        <v>133.076923076923</v>
      </c>
      <c r="BM59" s="58" t="n">
        <f aca="false">+(AD59*100)/AD$41</f>
        <v>100</v>
      </c>
      <c r="BN59" s="58" t="n">
        <f aca="false">+(AE59*100)/AE$41</f>
        <v>112.364243943191</v>
      </c>
      <c r="BO59" s="58" t="n">
        <f aca="false">+(AF59*100)/AF$41</f>
        <v>100</v>
      </c>
      <c r="BP59" s="58" t="n">
        <f aca="false">+(AG59*100)/AG$41</f>
        <v>100</v>
      </c>
      <c r="BQ59" s="58" t="n">
        <f aca="false">+(AH59*100)/AH$41</f>
        <v>110.475581566911</v>
      </c>
      <c r="BR59" s="59" t="n">
        <f aca="false">+(AJ59*100)/AI$41</f>
        <v>0.163803426184863</v>
      </c>
      <c r="BS59" s="58" t="n">
        <f aca="false">+(AK59*100)/AK$41</f>
        <v>107.272727272727</v>
      </c>
    </row>
    <row r="60" customFormat="false" ht="10.2" hidden="false" customHeight="false" outlineLevel="0" collapsed="false">
      <c r="A60" s="55" t="n">
        <v>38991</v>
      </c>
      <c r="B60" s="60" t="n">
        <v>3772</v>
      </c>
      <c r="C60" s="51" t="n">
        <f aca="false">B60/AI60</f>
        <v>158.168399865817</v>
      </c>
      <c r="D60" s="61" t="n">
        <v>21.9</v>
      </c>
      <c r="E60" s="52" t="n">
        <f aca="false">D60/AI60</f>
        <v>0.918316001341832</v>
      </c>
      <c r="F60" s="1" t="n">
        <v>3.19</v>
      </c>
      <c r="G60" s="52" t="n">
        <v>8.03</v>
      </c>
      <c r="H60" s="56" t="n">
        <v>67.28</v>
      </c>
      <c r="I60" s="56" t="n">
        <v>37.17</v>
      </c>
      <c r="J60" s="62" t="n">
        <v>74.8</v>
      </c>
      <c r="K60" s="57" t="n">
        <v>7.74</v>
      </c>
      <c r="L60" s="1" t="n">
        <f aca="false">G60/100</f>
        <v>0.0803</v>
      </c>
      <c r="M60" s="1" t="n">
        <v>84.65</v>
      </c>
      <c r="N60" s="1" t="n">
        <v>8.98</v>
      </c>
      <c r="O60" s="1" t="n">
        <v>0.85</v>
      </c>
      <c r="P60" s="1" t="n">
        <v>70.82</v>
      </c>
      <c r="Q60" s="1" t="n">
        <v>1560</v>
      </c>
      <c r="R60" s="1" t="n">
        <v>2120</v>
      </c>
      <c r="S60" s="1" t="n">
        <v>1</v>
      </c>
      <c r="T60" s="1" t="n">
        <v>100</v>
      </c>
      <c r="U60" s="51" t="n">
        <f aca="false">P60</f>
        <v>70.82</v>
      </c>
      <c r="V60" s="51" t="n">
        <f aca="false">Q60</f>
        <v>1560</v>
      </c>
      <c r="W60" s="51" t="n">
        <f aca="false">R60</f>
        <v>2120</v>
      </c>
      <c r="X60" s="1" t="n">
        <f aca="false">S60</f>
        <v>1</v>
      </c>
      <c r="Y60" s="51" t="n">
        <f aca="false">T60</f>
        <v>100</v>
      </c>
      <c r="Z60" s="56" t="n">
        <v>0.344</v>
      </c>
      <c r="AA60" s="63" t="n">
        <v>6.73</v>
      </c>
      <c r="AB60" s="63" t="n">
        <v>5.5</v>
      </c>
      <c r="AC60" s="63" t="n">
        <v>3.46</v>
      </c>
      <c r="AD60" s="1" t="n">
        <v>20</v>
      </c>
      <c r="AE60" s="57" t="n">
        <v>255.81</v>
      </c>
      <c r="AF60" s="58" t="n">
        <v>1</v>
      </c>
      <c r="AG60" s="58" t="n">
        <v>1</v>
      </c>
      <c r="AH60" s="58" t="n">
        <v>224.18</v>
      </c>
      <c r="AI60" s="64" t="n">
        <v>23.848</v>
      </c>
      <c r="AJ60" s="51" t="n">
        <f aca="false">1/AI60</f>
        <v>0.0419322375041932</v>
      </c>
      <c r="AK60" s="64" t="n">
        <v>2.36</v>
      </c>
      <c r="AL60" s="65"/>
      <c r="AM60" s="58" t="n">
        <f aca="false">+((B60/AI60)*100)/($B$41/$AI$41)</f>
        <v>187.749568975605</v>
      </c>
      <c r="AN60" s="58" t="n">
        <f aca="false">+((D60/AI60)*100)/($D$41/$AI$41)</f>
        <v>110.029777794577</v>
      </c>
      <c r="AO60" s="58" t="n">
        <f aca="false">+(F60*100)/F$41</f>
        <v>69.3478260869565</v>
      </c>
      <c r="AP60" s="58" t="n">
        <f aca="false">+(G60*100)/G$41</f>
        <v>97.9268292682927</v>
      </c>
      <c r="AQ60" s="58" t="n">
        <f aca="false">+(H60*100)/H$41</f>
        <v>103.66718027735</v>
      </c>
      <c r="AR60" s="58" t="n">
        <f aca="false">+(I60*100)/I$41</f>
        <v>107.118155619597</v>
      </c>
      <c r="AS60" s="58" t="n">
        <f aca="false">+(J60*100)/J$41</f>
        <v>100</v>
      </c>
      <c r="AT60" s="58" t="n">
        <f aca="false">+(K60*100)/K$41</f>
        <v>81.4736842105263</v>
      </c>
      <c r="AU60" s="58" t="n">
        <f aca="false">+(L60*100)/L$41</f>
        <v>97.9268292682927</v>
      </c>
      <c r="AV60" s="58" t="n">
        <f aca="false">+(M60*100)/M$41</f>
        <v>92.4126637554585</v>
      </c>
      <c r="AW60" s="58" t="n">
        <f aca="false">+(N60*100)/N$41</f>
        <v>97.6086956521739</v>
      </c>
      <c r="AX60" s="58" t="n">
        <f aca="false">+(O60*100)/O$41</f>
        <v>113.333333333333</v>
      </c>
      <c r="AY60" s="58" t="n">
        <f aca="false">+(P60*100)/P$41</f>
        <v>113.402722177742</v>
      </c>
      <c r="AZ60" s="58" t="n">
        <f aca="false">+(Q60*100)/Q$41</f>
        <v>115.555555555556</v>
      </c>
      <c r="BA60" s="58" t="n">
        <f aca="false">+(R60*100)/R$41</f>
        <v>120.113314447592</v>
      </c>
      <c r="BB60" s="58" t="n">
        <f aca="false">+(S60*100)/S$41</f>
        <v>100</v>
      </c>
      <c r="BC60" s="58" t="n">
        <f aca="false">+(T60*100)/T$41</f>
        <v>111.111111111111</v>
      </c>
      <c r="BD60" s="58" t="n">
        <f aca="false">+(U60*100)/U$41</f>
        <v>113.402722177742</v>
      </c>
      <c r="BE60" s="58" t="n">
        <f aca="false">+(V60*100)/V$41</f>
        <v>115.555555555556</v>
      </c>
      <c r="BF60" s="58" t="n">
        <f aca="false">+(W60*100)/W$41</f>
        <v>120.113314447592</v>
      </c>
      <c r="BG60" s="58" t="n">
        <f aca="false">+(X60*100)/X$41</f>
        <v>100</v>
      </c>
      <c r="BH60" s="58" t="n">
        <f aca="false">+(Y60*100)/Y$41</f>
        <v>111.111111111111</v>
      </c>
      <c r="BI60" s="58" t="n">
        <f aca="false">+(Z60*100)/Z$41</f>
        <v>102.077151335312</v>
      </c>
      <c r="BJ60" s="58" t="n">
        <f aca="false">+(AA60*100)/AA$41</f>
        <v>217.096774193548</v>
      </c>
      <c r="BK60" s="58" t="n">
        <f aca="false">+(AB60*100)/AB$41</f>
        <v>100</v>
      </c>
      <c r="BL60" s="58" t="n">
        <f aca="false">+(AC60*100)/AC$41</f>
        <v>133.076923076923</v>
      </c>
      <c r="BM60" s="58" t="n">
        <f aca="false">+(AD60*100)/AD$41</f>
        <v>100</v>
      </c>
      <c r="BN60" s="58" t="n">
        <f aca="false">+(AE60*100)/AE$41</f>
        <v>112.478564833135</v>
      </c>
      <c r="BO60" s="58" t="n">
        <f aca="false">+(AF60*100)/AF$41</f>
        <v>100</v>
      </c>
      <c r="BP60" s="58" t="n">
        <f aca="false">+(AG60*100)/AG$41</f>
        <v>100</v>
      </c>
      <c r="BQ60" s="58" t="n">
        <f aca="false">+(AH60*100)/AH$41</f>
        <v>110.254266463385</v>
      </c>
      <c r="BR60" s="59" t="n">
        <f aca="false">+(AJ60*100)/AI$41</f>
        <v>0.16430483720933</v>
      </c>
      <c r="BS60" s="58" t="n">
        <f aca="false">+(AK60*100)/AK$41</f>
        <v>107.272727272727</v>
      </c>
    </row>
    <row r="61" customFormat="false" ht="10.2" hidden="false" customHeight="false" outlineLevel="0" collapsed="false">
      <c r="A61" s="55" t="n">
        <v>39022</v>
      </c>
      <c r="B61" s="60" t="n">
        <v>3772</v>
      </c>
      <c r="C61" s="51" t="n">
        <f aca="false">B61/AI61</f>
        <v>156.625005190383</v>
      </c>
      <c r="D61" s="61" t="n">
        <v>21.9</v>
      </c>
      <c r="E61" s="52" t="n">
        <f aca="false">D61/AI61</f>
        <v>0.909355146784039</v>
      </c>
      <c r="F61" s="1" t="n">
        <v>3.19</v>
      </c>
      <c r="G61" s="52" t="n">
        <v>8.03</v>
      </c>
      <c r="H61" s="56" t="n">
        <v>67.28</v>
      </c>
      <c r="I61" s="56" t="n">
        <v>37.17</v>
      </c>
      <c r="J61" s="62" t="n">
        <v>74.8</v>
      </c>
      <c r="K61" s="57" t="n">
        <v>7.74</v>
      </c>
      <c r="L61" s="1" t="n">
        <f aca="false">G61/100</f>
        <v>0.0803</v>
      </c>
      <c r="M61" s="1" t="n">
        <v>84.65</v>
      </c>
      <c r="N61" s="1" t="n">
        <v>8.98</v>
      </c>
      <c r="O61" s="1" t="n">
        <v>0.85</v>
      </c>
      <c r="P61" s="1" t="n">
        <v>70.82</v>
      </c>
      <c r="Q61" s="1" t="n">
        <v>1560</v>
      </c>
      <c r="R61" s="1" t="n">
        <v>2120</v>
      </c>
      <c r="S61" s="1" t="n">
        <v>1</v>
      </c>
      <c r="T61" s="1" t="n">
        <v>100</v>
      </c>
      <c r="U61" s="51" t="n">
        <f aca="false">P61</f>
        <v>70.82</v>
      </c>
      <c r="V61" s="51" t="n">
        <f aca="false">Q61</f>
        <v>1560</v>
      </c>
      <c r="W61" s="51" t="n">
        <f aca="false">R61</f>
        <v>2120</v>
      </c>
      <c r="X61" s="1" t="n">
        <f aca="false">S61</f>
        <v>1</v>
      </c>
      <c r="Y61" s="51" t="n">
        <f aca="false">T61</f>
        <v>100</v>
      </c>
      <c r="Z61" s="56" t="n">
        <v>0.344</v>
      </c>
      <c r="AA61" s="63" t="n">
        <v>6.73</v>
      </c>
      <c r="AB61" s="63" t="n">
        <v>5.5</v>
      </c>
      <c r="AC61" s="63" t="n">
        <v>3.46</v>
      </c>
      <c r="AD61" s="1" t="n">
        <v>20</v>
      </c>
      <c r="AE61" s="57" t="n">
        <v>256.94</v>
      </c>
      <c r="AF61" s="58" t="n">
        <v>1</v>
      </c>
      <c r="AG61" s="58" t="n">
        <v>1</v>
      </c>
      <c r="AH61" s="58" t="n">
        <v>224.26</v>
      </c>
      <c r="AI61" s="64" t="n">
        <v>24.083</v>
      </c>
      <c r="AJ61" s="51" t="n">
        <f aca="false">1/AI61</f>
        <v>0.0415230660631981</v>
      </c>
      <c r="AK61" s="64" t="n">
        <v>2.36</v>
      </c>
      <c r="AL61" s="65"/>
      <c r="AM61" s="58" t="n">
        <f aca="false">+((B61/AI61)*100)/($B$41/$AI$41)</f>
        <v>185.917523602966</v>
      </c>
      <c r="AN61" s="58" t="n">
        <f aca="false">+((D61/AI61)*100)/($D$41/$AI$41)</f>
        <v>108.95611596749</v>
      </c>
      <c r="AO61" s="58" t="n">
        <f aca="false">+(F61*100)/F$41</f>
        <v>69.3478260869565</v>
      </c>
      <c r="AP61" s="58" t="n">
        <f aca="false">+(G61*100)/G$41</f>
        <v>97.9268292682927</v>
      </c>
      <c r="AQ61" s="58" t="n">
        <f aca="false">+(H61*100)/H$41</f>
        <v>103.66718027735</v>
      </c>
      <c r="AR61" s="58" t="n">
        <f aca="false">+(I61*100)/I$41</f>
        <v>107.118155619597</v>
      </c>
      <c r="AS61" s="58" t="n">
        <f aca="false">+(J61*100)/J$41</f>
        <v>100</v>
      </c>
      <c r="AT61" s="58" t="n">
        <f aca="false">+(K61*100)/K$41</f>
        <v>81.4736842105263</v>
      </c>
      <c r="AU61" s="58" t="n">
        <f aca="false">+(L61*100)/L$41</f>
        <v>97.9268292682927</v>
      </c>
      <c r="AV61" s="58" t="n">
        <f aca="false">+(M61*100)/M$41</f>
        <v>92.4126637554585</v>
      </c>
      <c r="AW61" s="58" t="n">
        <f aca="false">+(N61*100)/N$41</f>
        <v>97.6086956521739</v>
      </c>
      <c r="AX61" s="58" t="n">
        <f aca="false">+(O61*100)/O$41</f>
        <v>113.333333333333</v>
      </c>
      <c r="AY61" s="58" t="n">
        <f aca="false">+(P61*100)/P$41</f>
        <v>113.402722177742</v>
      </c>
      <c r="AZ61" s="58" t="n">
        <f aca="false">+(Q61*100)/Q$41</f>
        <v>115.555555555556</v>
      </c>
      <c r="BA61" s="58" t="n">
        <f aca="false">+(R61*100)/R$41</f>
        <v>120.113314447592</v>
      </c>
      <c r="BB61" s="58" t="n">
        <f aca="false">+(S61*100)/S$41</f>
        <v>100</v>
      </c>
      <c r="BC61" s="58" t="n">
        <f aca="false">+(T61*100)/T$41</f>
        <v>111.111111111111</v>
      </c>
      <c r="BD61" s="58" t="n">
        <f aca="false">+(U61*100)/U$41</f>
        <v>113.402722177742</v>
      </c>
      <c r="BE61" s="58" t="n">
        <f aca="false">+(V61*100)/V$41</f>
        <v>115.555555555556</v>
      </c>
      <c r="BF61" s="58" t="n">
        <f aca="false">+(W61*100)/W$41</f>
        <v>120.113314447592</v>
      </c>
      <c r="BG61" s="58" t="n">
        <f aca="false">+(X61*100)/X$41</f>
        <v>100</v>
      </c>
      <c r="BH61" s="58" t="n">
        <f aca="false">+(Y61*100)/Y$41</f>
        <v>111.111111111111</v>
      </c>
      <c r="BI61" s="58" t="n">
        <f aca="false">+(Z61*100)/Z$41</f>
        <v>102.077151335312</v>
      </c>
      <c r="BJ61" s="58" t="n">
        <f aca="false">+(AA61*100)/AA$41</f>
        <v>217.096774193548</v>
      </c>
      <c r="BK61" s="58" t="n">
        <f aca="false">+(AB61*100)/AB$41</f>
        <v>100</v>
      </c>
      <c r="BL61" s="58" t="n">
        <f aca="false">+(AC61*100)/AC$41</f>
        <v>133.076923076923</v>
      </c>
      <c r="BM61" s="58" t="n">
        <f aca="false">+(AD61*100)/AD$41</f>
        <v>100</v>
      </c>
      <c r="BN61" s="58" t="n">
        <f aca="false">+(AE61*100)/AE$41</f>
        <v>112.975421008662</v>
      </c>
      <c r="BO61" s="58" t="n">
        <f aca="false">+(AF61*100)/AF$41</f>
        <v>100</v>
      </c>
      <c r="BP61" s="58" t="n">
        <f aca="false">+(AG61*100)/AG$41</f>
        <v>100</v>
      </c>
      <c r="BQ61" s="58" t="n">
        <f aca="false">+(AH61*100)/AH$41</f>
        <v>110.293611370678</v>
      </c>
      <c r="BR61" s="59" t="n">
        <f aca="false">+(AJ61*100)/AI$41</f>
        <v>0.162701563665993</v>
      </c>
      <c r="BS61" s="58" t="n">
        <f aca="false">+(AK61*100)/AK$41</f>
        <v>107.272727272727</v>
      </c>
    </row>
    <row r="62" customFormat="false" ht="10.2" hidden="false" customHeight="false" outlineLevel="0" collapsed="false">
      <c r="A62" s="55" t="n">
        <v>39052</v>
      </c>
      <c r="B62" s="60" t="n">
        <v>3772</v>
      </c>
      <c r="C62" s="51" t="n">
        <f aca="false">B62/AI62</f>
        <v>154.412968724415</v>
      </c>
      <c r="D62" s="61" t="n">
        <v>21.9</v>
      </c>
      <c r="E62" s="52" t="n">
        <f aca="false">D62/AI62</f>
        <v>0.896512199115769</v>
      </c>
      <c r="F62" s="1" t="n">
        <v>3.19</v>
      </c>
      <c r="G62" s="52" t="n">
        <v>8.03</v>
      </c>
      <c r="H62" s="56" t="n">
        <v>67.28</v>
      </c>
      <c r="I62" s="56" t="n">
        <v>37.17</v>
      </c>
      <c r="J62" s="62" t="n">
        <v>74.8</v>
      </c>
      <c r="K62" s="57" t="n">
        <v>7.74</v>
      </c>
      <c r="L62" s="1" t="n">
        <f aca="false">G62/100</f>
        <v>0.0803</v>
      </c>
      <c r="M62" s="1" t="n">
        <v>84.65</v>
      </c>
      <c r="N62" s="1" t="n">
        <v>8.98</v>
      </c>
      <c r="O62" s="1" t="n">
        <v>0.85</v>
      </c>
      <c r="P62" s="1" t="n">
        <v>70.82</v>
      </c>
      <c r="Q62" s="1" t="n">
        <v>1560</v>
      </c>
      <c r="R62" s="1" t="n">
        <v>2120</v>
      </c>
      <c r="S62" s="1" t="n">
        <v>1</v>
      </c>
      <c r="T62" s="1" t="n">
        <v>100</v>
      </c>
      <c r="U62" s="51" t="n">
        <f aca="false">P62</f>
        <v>70.82</v>
      </c>
      <c r="V62" s="51" t="n">
        <f aca="false">Q62</f>
        <v>1560</v>
      </c>
      <c r="W62" s="51" t="n">
        <f aca="false">R62</f>
        <v>2120</v>
      </c>
      <c r="X62" s="1" t="n">
        <f aca="false">S62</f>
        <v>1</v>
      </c>
      <c r="Y62" s="51" t="n">
        <f aca="false">T62</f>
        <v>100</v>
      </c>
      <c r="Z62" s="56" t="n">
        <v>0.344</v>
      </c>
      <c r="AA62" s="63" t="n">
        <v>6.73</v>
      </c>
      <c r="AB62" s="63" t="n">
        <v>5.5</v>
      </c>
      <c r="AC62" s="63" t="n">
        <v>3.46</v>
      </c>
      <c r="AD62" s="1" t="n">
        <v>20</v>
      </c>
      <c r="AE62" s="57" t="n">
        <v>261.44</v>
      </c>
      <c r="AF62" s="58" t="n">
        <v>1</v>
      </c>
      <c r="AG62" s="58" t="n">
        <v>1</v>
      </c>
      <c r="AH62" s="58" t="n">
        <v>225.1</v>
      </c>
      <c r="AI62" s="64" t="n">
        <v>24.428</v>
      </c>
      <c r="AJ62" s="51" t="n">
        <f aca="false">1/AI62</f>
        <v>0.0409366300966104</v>
      </c>
      <c r="AK62" s="64" t="n">
        <v>2.36</v>
      </c>
      <c r="AL62" s="65"/>
      <c r="AM62" s="58" t="n">
        <f aca="false">+((B62/AI62)*100)/($B$41/$AI$41)</f>
        <v>183.291784875153</v>
      </c>
      <c r="AN62" s="58" t="n">
        <f aca="false">+((D62/AI62)*100)/($D$41/$AI$41)</f>
        <v>107.417313772927</v>
      </c>
      <c r="AO62" s="58" t="n">
        <f aca="false">+(F62*100)/F$41</f>
        <v>69.3478260869565</v>
      </c>
      <c r="AP62" s="58" t="n">
        <f aca="false">+(G62*100)/G$41</f>
        <v>97.9268292682927</v>
      </c>
      <c r="AQ62" s="58" t="n">
        <f aca="false">+(H62*100)/H$41</f>
        <v>103.66718027735</v>
      </c>
      <c r="AR62" s="58" t="n">
        <f aca="false">+(I62*100)/I$41</f>
        <v>107.118155619597</v>
      </c>
      <c r="AS62" s="58" t="n">
        <f aca="false">+(J62*100)/J$41</f>
        <v>100</v>
      </c>
      <c r="AT62" s="58" t="n">
        <f aca="false">+(K62*100)/K$41</f>
        <v>81.4736842105263</v>
      </c>
      <c r="AU62" s="58" t="n">
        <f aca="false">+(L62*100)/L$41</f>
        <v>97.9268292682927</v>
      </c>
      <c r="AV62" s="58" t="n">
        <f aca="false">+(M62*100)/M$41</f>
        <v>92.4126637554585</v>
      </c>
      <c r="AW62" s="58" t="n">
        <f aca="false">+(N62*100)/N$41</f>
        <v>97.6086956521739</v>
      </c>
      <c r="AX62" s="58" t="n">
        <f aca="false">+(O62*100)/O$41</f>
        <v>113.333333333333</v>
      </c>
      <c r="AY62" s="58" t="n">
        <f aca="false">+(P62*100)/P$41</f>
        <v>113.402722177742</v>
      </c>
      <c r="AZ62" s="58" t="n">
        <f aca="false">+(Q62*100)/Q$41</f>
        <v>115.555555555556</v>
      </c>
      <c r="BA62" s="58" t="n">
        <f aca="false">+(R62*100)/R$41</f>
        <v>120.113314447592</v>
      </c>
      <c r="BB62" s="58" t="n">
        <f aca="false">+(S62*100)/S$41</f>
        <v>100</v>
      </c>
      <c r="BC62" s="58" t="n">
        <f aca="false">+(T62*100)/T$41</f>
        <v>111.111111111111</v>
      </c>
      <c r="BD62" s="58" t="n">
        <f aca="false">+(U62*100)/U$41</f>
        <v>113.402722177742</v>
      </c>
      <c r="BE62" s="58" t="n">
        <f aca="false">+(V62*100)/V$41</f>
        <v>115.555555555556</v>
      </c>
      <c r="BF62" s="58" t="n">
        <f aca="false">+(W62*100)/W$41</f>
        <v>120.113314447592</v>
      </c>
      <c r="BG62" s="58" t="n">
        <f aca="false">+(X62*100)/X$41</f>
        <v>100</v>
      </c>
      <c r="BH62" s="58" t="n">
        <f aca="false">+(Y62*100)/Y$41</f>
        <v>111.111111111111</v>
      </c>
      <c r="BI62" s="58" t="n">
        <f aca="false">+(Z62*100)/Z$41</f>
        <v>102.077151335312</v>
      </c>
      <c r="BJ62" s="58" t="n">
        <f aca="false">+(AA62*100)/AA$41</f>
        <v>217.096774193548</v>
      </c>
      <c r="BK62" s="58" t="n">
        <f aca="false">+(AB62*100)/AB$41</f>
        <v>100</v>
      </c>
      <c r="BL62" s="58" t="n">
        <f aca="false">+(AC62*100)/AC$41</f>
        <v>133.076923076923</v>
      </c>
      <c r="BM62" s="58" t="n">
        <f aca="false">+(AD62*100)/AD$41</f>
        <v>100</v>
      </c>
      <c r="BN62" s="58" t="n">
        <f aca="false">+(AE62*100)/AE$41</f>
        <v>114.954051796157</v>
      </c>
      <c r="BO62" s="58" t="n">
        <f aca="false">+(AF62*100)/AF$41</f>
        <v>100</v>
      </c>
      <c r="BP62" s="58" t="n">
        <f aca="false">+(AG62*100)/AG$41</f>
        <v>100</v>
      </c>
      <c r="BQ62" s="58" t="n">
        <f aca="false">+(AH62*100)/AH$41</f>
        <v>110.706732897261</v>
      </c>
      <c r="BR62" s="59" t="n">
        <f aca="false">+(AJ62*100)/AI$41</f>
        <v>0.160403707129856</v>
      </c>
      <c r="BS62" s="58" t="n">
        <f aca="false">+(AK62*100)/AK$41</f>
        <v>107.272727272727</v>
      </c>
    </row>
    <row r="63" customFormat="false" ht="10.2" hidden="false" customHeight="false" outlineLevel="0" collapsed="false">
      <c r="A63" s="55" t="n">
        <v>39083</v>
      </c>
      <c r="B63" s="60" t="n">
        <v>3772</v>
      </c>
      <c r="C63" s="51" t="n">
        <f aca="false">B63/AI63</f>
        <v>154.50151552388</v>
      </c>
      <c r="D63" s="61" t="n">
        <v>22.4</v>
      </c>
      <c r="E63" s="52" t="n">
        <f aca="false">D63/AI63</f>
        <v>0.917506348816253</v>
      </c>
      <c r="F63" s="1" t="n">
        <v>3.19</v>
      </c>
      <c r="G63" s="52" t="n">
        <v>8.03</v>
      </c>
      <c r="H63" s="56" t="n">
        <v>67.28</v>
      </c>
      <c r="I63" s="56" t="n">
        <v>37.17</v>
      </c>
      <c r="J63" s="62" t="n">
        <v>74.8</v>
      </c>
      <c r="K63" s="57" t="n">
        <v>7.74</v>
      </c>
      <c r="L63" s="1" t="n">
        <f aca="false">G63/100</f>
        <v>0.0803</v>
      </c>
      <c r="M63" s="1" t="n">
        <v>84.65</v>
      </c>
      <c r="N63" s="1" t="n">
        <v>8.98</v>
      </c>
      <c r="O63" s="1" t="n">
        <v>0.85</v>
      </c>
      <c r="P63" s="1" t="n">
        <v>70.82</v>
      </c>
      <c r="Q63" s="1" t="n">
        <v>1560</v>
      </c>
      <c r="R63" s="1" t="n">
        <v>2120</v>
      </c>
      <c r="S63" s="1" t="n">
        <v>1</v>
      </c>
      <c r="T63" s="1" t="n">
        <v>110</v>
      </c>
      <c r="U63" s="51" t="n">
        <f aca="false">P63</f>
        <v>70.82</v>
      </c>
      <c r="V63" s="51" t="n">
        <f aca="false">Q63</f>
        <v>1560</v>
      </c>
      <c r="W63" s="51" t="n">
        <f aca="false">R63</f>
        <v>2120</v>
      </c>
      <c r="X63" s="1" t="n">
        <f aca="false">S63</f>
        <v>1</v>
      </c>
      <c r="Y63" s="51" t="n">
        <f aca="false">T63</f>
        <v>110</v>
      </c>
      <c r="Z63" s="56" t="n">
        <v>0.344</v>
      </c>
      <c r="AA63" s="63" t="n">
        <v>6.73</v>
      </c>
      <c r="AB63" s="63" t="n">
        <v>5.5</v>
      </c>
      <c r="AC63" s="63" t="n">
        <v>3.46</v>
      </c>
      <c r="AD63" s="1" t="n">
        <v>20</v>
      </c>
      <c r="AE63" s="57" t="n">
        <v>265.94</v>
      </c>
      <c r="AF63" s="58" t="n">
        <v>1</v>
      </c>
      <c r="AG63" s="58" t="n">
        <v>1</v>
      </c>
      <c r="AH63" s="58" t="n">
        <v>229.09</v>
      </c>
      <c r="AI63" s="64" t="n">
        <v>24.414</v>
      </c>
      <c r="AJ63" s="51" t="n">
        <f aca="false">1/AI63</f>
        <v>0.0409601048578684</v>
      </c>
      <c r="AK63" s="64" t="n">
        <v>2.36</v>
      </c>
      <c r="AL63" s="65"/>
      <c r="AM63" s="58" t="n">
        <f aca="false">+((B63/AI63)*100)/($B$41/$AI$41)</f>
        <v>183.396891985346</v>
      </c>
      <c r="AN63" s="58" t="n">
        <f aca="false">+((D63/AI63)*100)/($D$41/$AI$41)</f>
        <v>109.932767737745</v>
      </c>
      <c r="AO63" s="58" t="n">
        <f aca="false">+(F63*100)/F$41</f>
        <v>69.3478260869565</v>
      </c>
      <c r="AP63" s="58" t="n">
        <f aca="false">+(G63*100)/G$41</f>
        <v>97.9268292682927</v>
      </c>
      <c r="AQ63" s="58" t="n">
        <f aca="false">+(H63*100)/H$41</f>
        <v>103.66718027735</v>
      </c>
      <c r="AR63" s="58" t="n">
        <f aca="false">+(I63*100)/I$41</f>
        <v>107.118155619597</v>
      </c>
      <c r="AS63" s="58" t="n">
        <f aca="false">+(J63*100)/J$41</f>
        <v>100</v>
      </c>
      <c r="AT63" s="58" t="n">
        <f aca="false">+(K63*100)/K$41</f>
        <v>81.4736842105263</v>
      </c>
      <c r="AU63" s="58" t="n">
        <f aca="false">+(L63*100)/L$41</f>
        <v>97.9268292682927</v>
      </c>
      <c r="AV63" s="58" t="n">
        <f aca="false">+(M63*100)/M$41</f>
        <v>92.4126637554585</v>
      </c>
      <c r="AW63" s="58" t="n">
        <f aca="false">+(N63*100)/N$41</f>
        <v>97.6086956521739</v>
      </c>
      <c r="AX63" s="58" t="n">
        <f aca="false">+(O63*100)/O$41</f>
        <v>113.333333333333</v>
      </c>
      <c r="AY63" s="58" t="n">
        <f aca="false">+(P63*100)/P$41</f>
        <v>113.402722177742</v>
      </c>
      <c r="AZ63" s="58" t="n">
        <f aca="false">+(Q63*100)/Q$41</f>
        <v>115.555555555556</v>
      </c>
      <c r="BA63" s="58" t="n">
        <f aca="false">+(R63*100)/R$41</f>
        <v>120.113314447592</v>
      </c>
      <c r="BB63" s="58" t="n">
        <f aca="false">+(S63*100)/S$41</f>
        <v>100</v>
      </c>
      <c r="BC63" s="58" t="n">
        <f aca="false">+(T63*100)/T$41</f>
        <v>122.222222222222</v>
      </c>
      <c r="BD63" s="58" t="n">
        <f aca="false">+(U63*100)/U$41</f>
        <v>113.402722177742</v>
      </c>
      <c r="BE63" s="58" t="n">
        <f aca="false">+(V63*100)/V$41</f>
        <v>115.555555555556</v>
      </c>
      <c r="BF63" s="58" t="n">
        <f aca="false">+(W63*100)/W$41</f>
        <v>120.113314447592</v>
      </c>
      <c r="BG63" s="58" t="n">
        <f aca="false">+(X63*100)/X$41</f>
        <v>100</v>
      </c>
      <c r="BH63" s="58" t="n">
        <f aca="false">+(Y63*100)/Y$41</f>
        <v>122.222222222222</v>
      </c>
      <c r="BI63" s="58" t="n">
        <f aca="false">+(Z63*100)/Z$41</f>
        <v>102.077151335312</v>
      </c>
      <c r="BJ63" s="58" t="n">
        <f aca="false">+(AA63*100)/AA$41</f>
        <v>217.096774193548</v>
      </c>
      <c r="BK63" s="58" t="n">
        <f aca="false">+(AB63*100)/AB$41</f>
        <v>100</v>
      </c>
      <c r="BL63" s="58" t="n">
        <f aca="false">+(AC63*100)/AC$41</f>
        <v>133.076923076923</v>
      </c>
      <c r="BM63" s="58" t="n">
        <f aca="false">+(AD63*100)/AD$41</f>
        <v>100</v>
      </c>
      <c r="BN63" s="58" t="n">
        <f aca="false">+(AE63*100)/AE$41</f>
        <v>116.932682583652</v>
      </c>
      <c r="BO63" s="58" t="n">
        <f aca="false">+(AF63*100)/AF$41</f>
        <v>100</v>
      </c>
      <c r="BP63" s="58" t="n">
        <f aca="false">+(AG63*100)/AG$41</f>
        <v>100</v>
      </c>
      <c r="BQ63" s="58" t="n">
        <f aca="false">+(AH63*100)/AH$41</f>
        <v>112.669060148527</v>
      </c>
      <c r="BR63" s="59" t="n">
        <f aca="false">+(AJ63*100)/AI$41</f>
        <v>0.160495689267146</v>
      </c>
      <c r="BS63" s="58" t="n">
        <f aca="false">+(AK63*100)/AK$41</f>
        <v>107.272727272727</v>
      </c>
    </row>
    <row r="64" customFormat="false" ht="10.2" hidden="false" customHeight="false" outlineLevel="0" collapsed="false">
      <c r="A64" s="55" t="n">
        <v>39114</v>
      </c>
      <c r="B64" s="60" t="n">
        <v>3772</v>
      </c>
      <c r="C64" s="51" t="n">
        <f aca="false">B64/AI64</f>
        <v>155.175250946191</v>
      </c>
      <c r="D64" s="61" t="n">
        <v>21.9</v>
      </c>
      <c r="E64" s="52" t="n">
        <f aca="false">D64/AI64</f>
        <v>0.900937962810597</v>
      </c>
      <c r="F64" s="1" t="n">
        <v>3.19</v>
      </c>
      <c r="G64" s="52" t="n">
        <v>8.03</v>
      </c>
      <c r="H64" s="56" t="n">
        <v>67.28</v>
      </c>
      <c r="I64" s="56" t="n">
        <v>37.17</v>
      </c>
      <c r="J64" s="62" t="n">
        <v>74.8</v>
      </c>
      <c r="K64" s="57" t="n">
        <v>7.74</v>
      </c>
      <c r="L64" s="1" t="n">
        <f aca="false">G64/100</f>
        <v>0.0803</v>
      </c>
      <c r="M64" s="1" t="n">
        <v>84.65</v>
      </c>
      <c r="N64" s="1" t="n">
        <v>8.98</v>
      </c>
      <c r="O64" s="1" t="n">
        <v>0.85</v>
      </c>
      <c r="P64" s="1" t="n">
        <v>70.82</v>
      </c>
      <c r="Q64" s="1" t="n">
        <v>1560</v>
      </c>
      <c r="R64" s="1" t="n">
        <v>2120</v>
      </c>
      <c r="S64" s="1" t="n">
        <v>1</v>
      </c>
      <c r="T64" s="1" t="n">
        <v>110</v>
      </c>
      <c r="U64" s="51" t="n">
        <f aca="false">P64</f>
        <v>70.82</v>
      </c>
      <c r="V64" s="51" t="n">
        <f aca="false">Q64</f>
        <v>1560</v>
      </c>
      <c r="W64" s="51" t="n">
        <f aca="false">R64</f>
        <v>2120</v>
      </c>
      <c r="X64" s="1" t="n">
        <f aca="false">S64</f>
        <v>1</v>
      </c>
      <c r="Y64" s="51" t="n">
        <f aca="false">T64</f>
        <v>110</v>
      </c>
      <c r="Z64" s="56" t="n">
        <v>0.344</v>
      </c>
      <c r="AA64" s="63" t="n">
        <v>6.73</v>
      </c>
      <c r="AB64" s="63" t="n">
        <v>5.5</v>
      </c>
      <c r="AC64" s="63" t="n">
        <v>3.46</v>
      </c>
      <c r="AD64" s="1" t="n">
        <v>20</v>
      </c>
      <c r="AE64" s="57" t="n">
        <v>270.9</v>
      </c>
      <c r="AF64" s="58" t="n">
        <v>1</v>
      </c>
      <c r="AG64" s="58" t="n">
        <v>1</v>
      </c>
      <c r="AH64" s="58" t="n">
        <v>230.49</v>
      </c>
      <c r="AI64" s="64" t="n">
        <v>24.308</v>
      </c>
      <c r="AJ64" s="51" t="n">
        <f aca="false">1/AI64</f>
        <v>0.041138719763041</v>
      </c>
      <c r="AK64" s="64" t="n">
        <v>2.36</v>
      </c>
      <c r="AL64" s="65"/>
      <c r="AM64" s="58" t="n">
        <f aca="false">+((B64/AI64)*100)/($B$41/$AI$41)</f>
        <v>184.196631599894</v>
      </c>
      <c r="AN64" s="58" t="n">
        <f aca="false">+((D64/AI64)*100)/($D$41/$AI$41)</f>
        <v>107.947595065208</v>
      </c>
      <c r="AO64" s="58" t="n">
        <f aca="false">+(F64*100)/F$41</f>
        <v>69.3478260869565</v>
      </c>
      <c r="AP64" s="58" t="n">
        <f aca="false">+(G64*100)/G$41</f>
        <v>97.9268292682927</v>
      </c>
      <c r="AQ64" s="58" t="n">
        <f aca="false">+(H64*100)/H$41</f>
        <v>103.66718027735</v>
      </c>
      <c r="AR64" s="58" t="n">
        <f aca="false">+(I64*100)/I$41</f>
        <v>107.118155619597</v>
      </c>
      <c r="AS64" s="58" t="n">
        <f aca="false">+(J64*100)/J$41</f>
        <v>100</v>
      </c>
      <c r="AT64" s="58" t="n">
        <f aca="false">+(K64*100)/K$41</f>
        <v>81.4736842105263</v>
      </c>
      <c r="AU64" s="58" t="n">
        <f aca="false">+(L64*100)/L$41</f>
        <v>97.9268292682927</v>
      </c>
      <c r="AV64" s="58" t="n">
        <f aca="false">+(M64*100)/M$41</f>
        <v>92.4126637554585</v>
      </c>
      <c r="AW64" s="58" t="n">
        <f aca="false">+(N64*100)/N$41</f>
        <v>97.6086956521739</v>
      </c>
      <c r="AX64" s="58" t="n">
        <f aca="false">+(O64*100)/O$41</f>
        <v>113.333333333333</v>
      </c>
      <c r="AY64" s="58" t="n">
        <f aca="false">+(P64*100)/P$41</f>
        <v>113.402722177742</v>
      </c>
      <c r="AZ64" s="58" t="n">
        <f aca="false">+(Q64*100)/Q$41</f>
        <v>115.555555555556</v>
      </c>
      <c r="BA64" s="58" t="n">
        <f aca="false">+(R64*100)/R$41</f>
        <v>120.113314447592</v>
      </c>
      <c r="BB64" s="58" t="n">
        <f aca="false">+(S64*100)/S$41</f>
        <v>100</v>
      </c>
      <c r="BC64" s="58" t="n">
        <f aca="false">+(T64*100)/T$41</f>
        <v>122.222222222222</v>
      </c>
      <c r="BD64" s="58" t="n">
        <f aca="false">+(U64*100)/U$41</f>
        <v>113.402722177742</v>
      </c>
      <c r="BE64" s="58" t="n">
        <f aca="false">+(V64*100)/V$41</f>
        <v>115.555555555556</v>
      </c>
      <c r="BF64" s="58" t="n">
        <f aca="false">+(W64*100)/W$41</f>
        <v>120.113314447592</v>
      </c>
      <c r="BG64" s="58" t="n">
        <f aca="false">+(X64*100)/X$41</f>
        <v>100</v>
      </c>
      <c r="BH64" s="58" t="n">
        <f aca="false">+(Y64*100)/Y$41</f>
        <v>122.222222222222</v>
      </c>
      <c r="BI64" s="58" t="n">
        <f aca="false">+(Z64*100)/Z$41</f>
        <v>102.077151335312</v>
      </c>
      <c r="BJ64" s="58" t="n">
        <f aca="false">+(AA64*100)/AA$41</f>
        <v>217.096774193548</v>
      </c>
      <c r="BK64" s="58" t="n">
        <f aca="false">+(AB64*100)/AB$41</f>
        <v>100</v>
      </c>
      <c r="BL64" s="58" t="n">
        <f aca="false">+(AC64*100)/AC$41</f>
        <v>133.076923076923</v>
      </c>
      <c r="BM64" s="58" t="n">
        <f aca="false">+(AD64*100)/AD$41</f>
        <v>100</v>
      </c>
      <c r="BN64" s="58" t="n">
        <f aca="false">+(AE64*100)/AE$41</f>
        <v>119.113573407202</v>
      </c>
      <c r="BO64" s="58" t="n">
        <f aca="false">+(AF64*100)/AF$41</f>
        <v>100</v>
      </c>
      <c r="BP64" s="58" t="n">
        <f aca="false">+(AG64*100)/AG$41</f>
        <v>100</v>
      </c>
      <c r="BQ64" s="58" t="n">
        <f aca="false">+(AH64*100)/AH$41</f>
        <v>113.357596026164</v>
      </c>
      <c r="BR64" s="59" t="n">
        <f aca="false">+(AJ64*100)/AI$41</f>
        <v>0.161195563508644</v>
      </c>
      <c r="BS64" s="58" t="n">
        <f aca="false">+(AK64*100)/AK$41</f>
        <v>107.272727272727</v>
      </c>
    </row>
    <row r="65" customFormat="false" ht="10.2" hidden="false" customHeight="false" outlineLevel="0" collapsed="false">
      <c r="A65" s="55" t="n">
        <v>39142</v>
      </c>
      <c r="B65" s="60" t="n">
        <v>3772</v>
      </c>
      <c r="C65" s="51" t="n">
        <f aca="false">B65/AI65</f>
        <v>155.283849985591</v>
      </c>
      <c r="D65" s="61" t="n">
        <v>23.3</v>
      </c>
      <c r="E65" s="52" t="n">
        <f aca="false">D65/AI65</f>
        <v>0.959202996994772</v>
      </c>
      <c r="F65" s="1" t="n">
        <v>3.18</v>
      </c>
      <c r="G65" s="52" t="n">
        <v>8</v>
      </c>
      <c r="H65" s="81" t="n">
        <v>69</v>
      </c>
      <c r="I65" s="56" t="n">
        <v>38.19</v>
      </c>
      <c r="J65" s="62" t="n">
        <v>74.8</v>
      </c>
      <c r="K65" s="57" t="n">
        <v>7.4</v>
      </c>
      <c r="L65" s="1" t="n">
        <f aca="false">G65/100</f>
        <v>0.08</v>
      </c>
      <c r="M65" s="1" t="n">
        <v>84.29</v>
      </c>
      <c r="N65" s="1" t="n">
        <v>8.94</v>
      </c>
      <c r="O65" s="1" t="n">
        <v>0.85</v>
      </c>
      <c r="P65" s="1" t="n">
        <v>74.37</v>
      </c>
      <c r="Q65" s="1" t="n">
        <v>1560</v>
      </c>
      <c r="R65" s="1" t="n">
        <v>2120</v>
      </c>
      <c r="S65" s="1" t="n">
        <v>1</v>
      </c>
      <c r="T65" s="1" t="n">
        <v>110</v>
      </c>
      <c r="U65" s="51" t="n">
        <f aca="false">P65</f>
        <v>74.37</v>
      </c>
      <c r="V65" s="51" t="n">
        <f aca="false">Q65</f>
        <v>1560</v>
      </c>
      <c r="W65" s="51" t="n">
        <f aca="false">R65</f>
        <v>2120</v>
      </c>
      <c r="X65" s="1" t="n">
        <f aca="false">S65</f>
        <v>1</v>
      </c>
      <c r="Y65" s="51" t="n">
        <f aca="false">T65</f>
        <v>110</v>
      </c>
      <c r="Z65" s="56" t="n">
        <v>0.399</v>
      </c>
      <c r="AA65" s="56" t="n">
        <v>6.73</v>
      </c>
      <c r="AB65" s="56" t="n">
        <v>5.3</v>
      </c>
      <c r="AC65" s="56" t="n">
        <v>4</v>
      </c>
      <c r="AD65" s="1" t="n">
        <v>20</v>
      </c>
      <c r="AE65" s="57" t="n">
        <v>272.79</v>
      </c>
      <c r="AF65" s="58" t="n">
        <v>1</v>
      </c>
      <c r="AG65" s="58" t="n">
        <v>1</v>
      </c>
      <c r="AH65" s="58" t="n">
        <v>232.56</v>
      </c>
      <c r="AI65" s="64" t="n">
        <v>24.291</v>
      </c>
      <c r="AJ65" s="51" t="n">
        <f aca="false">1/AI65</f>
        <v>0.041167510600634</v>
      </c>
      <c r="AK65" s="64" t="n">
        <v>2.36</v>
      </c>
      <c r="AL65" s="65"/>
      <c r="AM65" s="58" t="n">
        <f aca="false">+((B65/AI65)*100)/($B$41/$AI$41)</f>
        <v>184.325541185222</v>
      </c>
      <c r="AN65" s="58" t="n">
        <f aca="false">+((D65/AI65)*100)/($D$41/$AI$41)</f>
        <v>114.928730921613</v>
      </c>
      <c r="AO65" s="58" t="n">
        <f aca="false">+(F65*100)/F$41</f>
        <v>69.1304347826087</v>
      </c>
      <c r="AP65" s="58" t="n">
        <f aca="false">+(G65*100)/G$41</f>
        <v>97.5609756097561</v>
      </c>
      <c r="AQ65" s="58" t="n">
        <f aca="false">+(H65*100)/H$41</f>
        <v>106.317411402157</v>
      </c>
      <c r="AR65" s="58" t="n">
        <f aca="false">+(I65*100)/I$41</f>
        <v>110.057636887608</v>
      </c>
      <c r="AS65" s="58" t="n">
        <f aca="false">+(J65*100)/J$41</f>
        <v>100</v>
      </c>
      <c r="AT65" s="58" t="n">
        <f aca="false">+(K65*100)/K$41</f>
        <v>77.8947368421053</v>
      </c>
      <c r="AU65" s="58" t="n">
        <f aca="false">+(L65*100)/L$41</f>
        <v>97.5609756097561</v>
      </c>
      <c r="AV65" s="58" t="n">
        <f aca="false">+(M65*100)/M$41</f>
        <v>92.0196506550218</v>
      </c>
      <c r="AW65" s="58" t="n">
        <f aca="false">+(N65*100)/N$41</f>
        <v>97.1739130434783</v>
      </c>
      <c r="AX65" s="58" t="n">
        <f aca="false">+(O65*100)/O$41</f>
        <v>113.333333333333</v>
      </c>
      <c r="AY65" s="58" t="n">
        <f aca="false">+(P65*100)/P$41</f>
        <v>119.087269815853</v>
      </c>
      <c r="AZ65" s="58" t="n">
        <f aca="false">+(Q65*100)/Q$41</f>
        <v>115.555555555556</v>
      </c>
      <c r="BA65" s="58" t="n">
        <f aca="false">+(R65*100)/R$41</f>
        <v>120.113314447592</v>
      </c>
      <c r="BB65" s="58" t="n">
        <f aca="false">+(S65*100)/S$41</f>
        <v>100</v>
      </c>
      <c r="BC65" s="58" t="n">
        <f aca="false">+(T65*100)/T$41</f>
        <v>122.222222222222</v>
      </c>
      <c r="BD65" s="58" t="n">
        <f aca="false">+(U65*100)/U$41</f>
        <v>119.087269815853</v>
      </c>
      <c r="BE65" s="58" t="n">
        <f aca="false">+(V65*100)/V$41</f>
        <v>115.555555555556</v>
      </c>
      <c r="BF65" s="58" t="n">
        <f aca="false">+(W65*100)/W$41</f>
        <v>120.113314447592</v>
      </c>
      <c r="BG65" s="58" t="n">
        <f aca="false">+(X65*100)/X$41</f>
        <v>100</v>
      </c>
      <c r="BH65" s="58" t="n">
        <f aca="false">+(Y65*100)/Y$41</f>
        <v>122.222222222222</v>
      </c>
      <c r="BI65" s="58" t="n">
        <f aca="false">+(Z65*100)/Z$41</f>
        <v>118.39762611276</v>
      </c>
      <c r="BJ65" s="58" t="n">
        <f aca="false">+(AA65*100)/AA$41</f>
        <v>217.096774193548</v>
      </c>
      <c r="BK65" s="58" t="n">
        <f aca="false">+(AB65*100)/AB$41</f>
        <v>96.3636363636364</v>
      </c>
      <c r="BL65" s="58" t="n">
        <f aca="false">+(AC65*100)/AC$41</f>
        <v>153.846153846154</v>
      </c>
      <c r="BM65" s="58" t="n">
        <f aca="false">+(AD65*100)/AD$41</f>
        <v>100</v>
      </c>
      <c r="BN65" s="58" t="n">
        <f aca="false">+(AE65*100)/AE$41</f>
        <v>119.94459833795</v>
      </c>
      <c r="BO65" s="58" t="n">
        <f aca="false">+(AF65*100)/AF$41</f>
        <v>100</v>
      </c>
      <c r="BP65" s="58" t="n">
        <f aca="false">+(AG65*100)/AG$41</f>
        <v>100</v>
      </c>
      <c r="BQ65" s="58" t="n">
        <f aca="false">+(AH65*100)/AH$41</f>
        <v>114.375645502385</v>
      </c>
      <c r="BR65" s="59" t="n">
        <f aca="false">+(AJ65*100)/AI$41</f>
        <v>0.161308375849826</v>
      </c>
      <c r="BS65" s="58" t="n">
        <f aca="false">+(AK65*100)/AK$41</f>
        <v>107.272727272727</v>
      </c>
    </row>
    <row r="66" customFormat="false" ht="10.2" hidden="false" customHeight="false" outlineLevel="0" collapsed="false">
      <c r="A66" s="55" t="n">
        <v>39173</v>
      </c>
      <c r="B66" s="60" t="n">
        <v>3772</v>
      </c>
      <c r="C66" s="51" t="n">
        <f aca="false">B66/AI66</f>
        <v>156.677050882658</v>
      </c>
      <c r="D66" s="61" t="n">
        <v>23.3</v>
      </c>
      <c r="E66" s="52" t="n">
        <f aca="false">D66/AI66</f>
        <v>0.967808930425753</v>
      </c>
      <c r="F66" s="1" t="n">
        <v>3.18</v>
      </c>
      <c r="G66" s="52" t="n">
        <v>8</v>
      </c>
      <c r="H66" s="81" t="n">
        <v>69</v>
      </c>
      <c r="I66" s="56" t="n">
        <v>38.19</v>
      </c>
      <c r="J66" s="62" t="n">
        <v>74.8</v>
      </c>
      <c r="K66" s="57" t="n">
        <v>7.4</v>
      </c>
      <c r="L66" s="1" t="n">
        <f aca="false">G66/100</f>
        <v>0.08</v>
      </c>
      <c r="M66" s="1" t="n">
        <v>84.29</v>
      </c>
      <c r="N66" s="1" t="n">
        <v>8.94</v>
      </c>
      <c r="O66" s="1" t="n">
        <v>0.85</v>
      </c>
      <c r="P66" s="1" t="n">
        <v>74.37</v>
      </c>
      <c r="Q66" s="1" t="n">
        <v>1560</v>
      </c>
      <c r="R66" s="1" t="n">
        <v>2120</v>
      </c>
      <c r="S66" s="1" t="n">
        <v>1</v>
      </c>
      <c r="T66" s="1" t="n">
        <v>110</v>
      </c>
      <c r="U66" s="51" t="n">
        <f aca="false">P66</f>
        <v>74.37</v>
      </c>
      <c r="V66" s="51" t="n">
        <f aca="false">Q66</f>
        <v>1560</v>
      </c>
      <c r="W66" s="51" t="n">
        <f aca="false">R66</f>
        <v>2120</v>
      </c>
      <c r="X66" s="1" t="n">
        <f aca="false">S66</f>
        <v>1</v>
      </c>
      <c r="Y66" s="51" t="n">
        <f aca="false">T66</f>
        <v>110</v>
      </c>
      <c r="Z66" s="1" t="n">
        <v>0.527</v>
      </c>
      <c r="AA66" s="56" t="n">
        <v>6.73</v>
      </c>
      <c r="AB66" s="56" t="n">
        <v>5.3</v>
      </c>
      <c r="AC66" s="56" t="n">
        <v>4</v>
      </c>
      <c r="AD66" s="1" t="n">
        <v>20</v>
      </c>
      <c r="AE66" s="57" t="n">
        <v>271.88</v>
      </c>
      <c r="AF66" s="58" t="n">
        <v>1</v>
      </c>
      <c r="AG66" s="58" t="n">
        <v>1</v>
      </c>
      <c r="AH66" s="58" t="n">
        <v>235.4</v>
      </c>
      <c r="AI66" s="64" t="n">
        <v>24.075</v>
      </c>
      <c r="AJ66" s="51" t="n">
        <f aca="false">1/AI66</f>
        <v>0.0415368639667705</v>
      </c>
      <c r="AK66" s="64" t="n">
        <v>2.36</v>
      </c>
      <c r="AL66" s="65"/>
      <c r="AM66" s="58" t="n">
        <f aca="false">+((B66/AI66)*100)/($B$41/$AI$41)</f>
        <v>185.979303050062</v>
      </c>
      <c r="AN66" s="58" t="n">
        <f aca="false">+((D66/AI66)*100)/($D$41/$AI$41)</f>
        <v>115.959867199041</v>
      </c>
      <c r="AO66" s="58" t="n">
        <f aca="false">+(F66*100)/F$41</f>
        <v>69.1304347826087</v>
      </c>
      <c r="AP66" s="58" t="n">
        <f aca="false">+(G66*100)/G$41</f>
        <v>97.5609756097561</v>
      </c>
      <c r="AQ66" s="58" t="n">
        <f aca="false">+(H66*100)/H$41</f>
        <v>106.317411402157</v>
      </c>
      <c r="AR66" s="58" t="n">
        <f aca="false">+(I66*100)/I$41</f>
        <v>110.057636887608</v>
      </c>
      <c r="AS66" s="58" t="n">
        <f aca="false">+(J66*100)/J$41</f>
        <v>100</v>
      </c>
      <c r="AT66" s="58" t="n">
        <f aca="false">+(K66*100)/K$41</f>
        <v>77.8947368421053</v>
      </c>
      <c r="AU66" s="58" t="n">
        <f aca="false">+(L66*100)/L$41</f>
        <v>97.5609756097561</v>
      </c>
      <c r="AV66" s="58" t="n">
        <f aca="false">+(M66*100)/M$41</f>
        <v>92.0196506550218</v>
      </c>
      <c r="AW66" s="58" t="n">
        <f aca="false">+(N66*100)/N$41</f>
        <v>97.1739130434783</v>
      </c>
      <c r="AX66" s="58" t="n">
        <f aca="false">+(O66*100)/O$41</f>
        <v>113.333333333333</v>
      </c>
      <c r="AY66" s="58" t="n">
        <f aca="false">+(P66*100)/P$41</f>
        <v>119.087269815853</v>
      </c>
      <c r="AZ66" s="58" t="n">
        <f aca="false">+(Q66*100)/Q$41</f>
        <v>115.555555555556</v>
      </c>
      <c r="BA66" s="58" t="n">
        <f aca="false">+(R66*100)/R$41</f>
        <v>120.113314447592</v>
      </c>
      <c r="BB66" s="58" t="n">
        <f aca="false">+(S66*100)/S$41</f>
        <v>100</v>
      </c>
      <c r="BC66" s="58" t="n">
        <f aca="false">+(T66*100)/T$41</f>
        <v>122.222222222222</v>
      </c>
      <c r="BD66" s="58" t="n">
        <f aca="false">+(U66*100)/U$41</f>
        <v>119.087269815853</v>
      </c>
      <c r="BE66" s="58" t="n">
        <f aca="false">+(V66*100)/V$41</f>
        <v>115.555555555556</v>
      </c>
      <c r="BF66" s="58" t="n">
        <f aca="false">+(W66*100)/W$41</f>
        <v>120.113314447592</v>
      </c>
      <c r="BG66" s="58" t="n">
        <f aca="false">+(X66*100)/X$41</f>
        <v>100</v>
      </c>
      <c r="BH66" s="58" t="n">
        <f aca="false">+(Y66*100)/Y$41</f>
        <v>122.222222222222</v>
      </c>
      <c r="BI66" s="58" t="n">
        <f aca="false">+(Z66*100)/Z$41</f>
        <v>156.379821958457</v>
      </c>
      <c r="BJ66" s="58" t="n">
        <f aca="false">+(AA66*100)/AA$41</f>
        <v>217.096774193548</v>
      </c>
      <c r="BK66" s="58" t="n">
        <f aca="false">+(AB66*100)/AB$41</f>
        <v>96.3636363636364</v>
      </c>
      <c r="BL66" s="58" t="n">
        <f aca="false">+(AC66*100)/AC$41</f>
        <v>153.846153846154</v>
      </c>
      <c r="BM66" s="58" t="n">
        <f aca="false">+(AD66*100)/AD$41</f>
        <v>100</v>
      </c>
      <c r="BN66" s="58" t="n">
        <f aca="false">+(AE66*100)/AE$41</f>
        <v>119.544475223146</v>
      </c>
      <c r="BO66" s="58" t="n">
        <f aca="false">+(AF66*100)/AF$41</f>
        <v>100</v>
      </c>
      <c r="BP66" s="58" t="n">
        <f aca="false">+(AG66*100)/AG$41</f>
        <v>100</v>
      </c>
      <c r="BQ66" s="58" t="n">
        <f aca="false">+(AH66*100)/AH$41</f>
        <v>115.772389711307</v>
      </c>
      <c r="BR66" s="59" t="n">
        <f aca="false">+(AJ66*100)/AI$41</f>
        <v>0.162755628567731</v>
      </c>
      <c r="BS66" s="58" t="n">
        <f aca="false">+(AK66*100)/AK$41</f>
        <v>107.272727272727</v>
      </c>
    </row>
    <row r="67" customFormat="false" ht="10.2" hidden="false" customHeight="false" outlineLevel="0" collapsed="false">
      <c r="A67" s="55" t="n">
        <v>39203</v>
      </c>
      <c r="B67" s="60" t="n">
        <v>3772</v>
      </c>
      <c r="C67" s="51" t="n">
        <f aca="false">B67/AI67</f>
        <v>157.323990657324</v>
      </c>
      <c r="D67" s="61" t="n">
        <v>23.3</v>
      </c>
      <c r="E67" s="52" t="n">
        <f aca="false">D67/AI67</f>
        <v>0.971805138471805</v>
      </c>
      <c r="F67" s="1" t="n">
        <v>3.18</v>
      </c>
      <c r="G67" s="52" t="n">
        <v>8</v>
      </c>
      <c r="H67" s="81" t="n">
        <v>69</v>
      </c>
      <c r="I67" s="56" t="n">
        <v>38.19</v>
      </c>
      <c r="J67" s="62" t="n">
        <v>74.8</v>
      </c>
      <c r="K67" s="57" t="n">
        <v>7.4</v>
      </c>
      <c r="L67" s="1" t="n">
        <f aca="false">G67/100</f>
        <v>0.08</v>
      </c>
      <c r="M67" s="1" t="n">
        <v>84.29</v>
      </c>
      <c r="N67" s="1" t="n">
        <v>8.94</v>
      </c>
      <c r="O67" s="1" t="n">
        <v>0.85</v>
      </c>
      <c r="P67" s="1" t="n">
        <v>74.37</v>
      </c>
      <c r="Q67" s="1" t="n">
        <v>1560</v>
      </c>
      <c r="R67" s="1" t="n">
        <v>2120</v>
      </c>
      <c r="S67" s="1" t="n">
        <v>1</v>
      </c>
      <c r="T67" s="1" t="n">
        <v>110</v>
      </c>
      <c r="U67" s="51" t="n">
        <f aca="false">P67</f>
        <v>74.37</v>
      </c>
      <c r="V67" s="51" t="n">
        <f aca="false">Q67</f>
        <v>1560</v>
      </c>
      <c r="W67" s="51" t="n">
        <f aca="false">R67</f>
        <v>2120</v>
      </c>
      <c r="X67" s="1" t="n">
        <f aca="false">S67</f>
        <v>1</v>
      </c>
      <c r="Y67" s="51" t="n">
        <f aca="false">T67</f>
        <v>110</v>
      </c>
      <c r="Z67" s="1" t="n">
        <v>0.527</v>
      </c>
      <c r="AA67" s="56" t="n">
        <v>6.73</v>
      </c>
      <c r="AB67" s="56" t="n">
        <v>5.3</v>
      </c>
      <c r="AC67" s="56" t="n">
        <v>4</v>
      </c>
      <c r="AD67" s="1" t="n">
        <v>20</v>
      </c>
      <c r="AE67" s="57" t="n">
        <v>273.02</v>
      </c>
      <c r="AF67" s="58" t="n">
        <v>1</v>
      </c>
      <c r="AG67" s="58" t="n">
        <v>1</v>
      </c>
      <c r="AH67" s="58" t="n">
        <v>237.19</v>
      </c>
      <c r="AI67" s="64" t="n">
        <v>23.976</v>
      </c>
      <c r="AJ67" s="51" t="n">
        <f aca="false">1/AI67</f>
        <v>0.0417083750417084</v>
      </c>
      <c r="AK67" s="64" t="n">
        <v>2.36</v>
      </c>
      <c r="AL67" s="65"/>
      <c r="AM67" s="58" t="n">
        <f aca="false">+((B67/AI67)*100)/($B$41/$AI$41)</f>
        <v>186.747235607701</v>
      </c>
      <c r="AN67" s="58" t="n">
        <f aca="false">+((D67/AI67)*100)/($D$41/$AI$41)</f>
        <v>116.438680464502</v>
      </c>
      <c r="AO67" s="58" t="n">
        <f aca="false">+(F67*100)/F$41</f>
        <v>69.1304347826087</v>
      </c>
      <c r="AP67" s="58" t="n">
        <f aca="false">+(G67*100)/G$41</f>
        <v>97.5609756097561</v>
      </c>
      <c r="AQ67" s="58" t="n">
        <f aca="false">+(H67*100)/H$41</f>
        <v>106.317411402157</v>
      </c>
      <c r="AR67" s="58" t="n">
        <f aca="false">+(I67*100)/I$41</f>
        <v>110.057636887608</v>
      </c>
      <c r="AS67" s="58" t="n">
        <f aca="false">+(J67*100)/J$41</f>
        <v>100</v>
      </c>
      <c r="AT67" s="58" t="n">
        <f aca="false">+(K67*100)/K$41</f>
        <v>77.8947368421053</v>
      </c>
      <c r="AU67" s="58" t="n">
        <f aca="false">+(L67*100)/L$41</f>
        <v>97.5609756097561</v>
      </c>
      <c r="AV67" s="58" t="n">
        <f aca="false">+(M67*100)/M$41</f>
        <v>92.0196506550218</v>
      </c>
      <c r="AW67" s="58" t="n">
        <f aca="false">+(N67*100)/N$41</f>
        <v>97.1739130434783</v>
      </c>
      <c r="AX67" s="58" t="n">
        <f aca="false">+(O67*100)/O$41</f>
        <v>113.333333333333</v>
      </c>
      <c r="AY67" s="58" t="n">
        <f aca="false">+(P67*100)/P$41</f>
        <v>119.087269815853</v>
      </c>
      <c r="AZ67" s="58" t="n">
        <f aca="false">+(Q67*100)/Q$41</f>
        <v>115.555555555556</v>
      </c>
      <c r="BA67" s="58" t="n">
        <f aca="false">+(R67*100)/R$41</f>
        <v>120.113314447592</v>
      </c>
      <c r="BB67" s="58" t="n">
        <f aca="false">+(S67*100)/S$41</f>
        <v>100</v>
      </c>
      <c r="BC67" s="58" t="n">
        <f aca="false">+(T67*100)/T$41</f>
        <v>122.222222222222</v>
      </c>
      <c r="BD67" s="58" t="n">
        <f aca="false">+(U67*100)/U$41</f>
        <v>119.087269815853</v>
      </c>
      <c r="BE67" s="58" t="n">
        <f aca="false">+(V67*100)/V$41</f>
        <v>115.555555555556</v>
      </c>
      <c r="BF67" s="58" t="n">
        <f aca="false">+(W67*100)/W$41</f>
        <v>120.113314447592</v>
      </c>
      <c r="BG67" s="58" t="n">
        <f aca="false">+(X67*100)/X$41</f>
        <v>100</v>
      </c>
      <c r="BH67" s="58" t="n">
        <f aca="false">+(Y67*100)/Y$41</f>
        <v>122.222222222222</v>
      </c>
      <c r="BI67" s="58" t="n">
        <f aca="false">+(Z67*100)/Z$41</f>
        <v>156.379821958457</v>
      </c>
      <c r="BJ67" s="58" t="n">
        <f aca="false">+(AA67*100)/AA$41</f>
        <v>217.096774193548</v>
      </c>
      <c r="BK67" s="58" t="n">
        <f aca="false">+(AB67*100)/AB$41</f>
        <v>96.3636363636364</v>
      </c>
      <c r="BL67" s="58" t="n">
        <f aca="false">+(AC67*100)/AC$41</f>
        <v>153.846153846154</v>
      </c>
      <c r="BM67" s="58" t="n">
        <f aca="false">+(AD67*100)/AD$41</f>
        <v>100</v>
      </c>
      <c r="BN67" s="58" t="n">
        <f aca="false">+(AE67*100)/AE$41</f>
        <v>120.045728355978</v>
      </c>
      <c r="BO67" s="58" t="n">
        <f aca="false">+(AF67*100)/AF$41</f>
        <v>100</v>
      </c>
      <c r="BP67" s="58" t="n">
        <f aca="false">+(AG67*100)/AG$41</f>
        <v>100</v>
      </c>
      <c r="BQ67" s="58" t="n">
        <f aca="false">+(AH67*100)/AH$41</f>
        <v>116.652732012</v>
      </c>
      <c r="BR67" s="59" t="n">
        <f aca="false">+(AJ67*100)/AI$41</f>
        <v>0.163427667574579</v>
      </c>
      <c r="BS67" s="58" t="n">
        <f aca="false">+(AK67*100)/AK$41</f>
        <v>107.272727272727</v>
      </c>
    </row>
    <row r="68" customFormat="false" ht="10.2" hidden="false" customHeight="false" outlineLevel="0" collapsed="false">
      <c r="A68" s="55" t="n">
        <v>39234</v>
      </c>
      <c r="B68" s="1" t="n">
        <v>4105</v>
      </c>
      <c r="C68" s="51" t="n">
        <f aca="false">B68/AI68</f>
        <v>171.735765385098</v>
      </c>
      <c r="D68" s="61" t="n">
        <v>23.3</v>
      </c>
      <c r="E68" s="52" t="n">
        <f aca="false">D68/AI68</f>
        <v>0.974773041040874</v>
      </c>
      <c r="F68" s="1" t="n">
        <v>3.18</v>
      </c>
      <c r="G68" s="52" t="n">
        <v>8</v>
      </c>
      <c r="H68" s="81" t="n">
        <v>69</v>
      </c>
      <c r="I68" s="56" t="n">
        <v>38.19</v>
      </c>
      <c r="J68" s="62" t="n">
        <v>74.8</v>
      </c>
      <c r="K68" s="57" t="n">
        <v>7.4</v>
      </c>
      <c r="L68" s="1" t="n">
        <f aca="false">G68/100</f>
        <v>0.08</v>
      </c>
      <c r="M68" s="1" t="n">
        <v>84.29</v>
      </c>
      <c r="N68" s="1" t="n">
        <v>8.94</v>
      </c>
      <c r="O68" s="1" t="n">
        <v>0.85</v>
      </c>
      <c r="P68" s="1" t="n">
        <v>74.37</v>
      </c>
      <c r="Q68" s="1" t="n">
        <v>1560</v>
      </c>
      <c r="R68" s="1" t="n">
        <v>2120</v>
      </c>
      <c r="S68" s="1" t="n">
        <v>1</v>
      </c>
      <c r="T68" s="1" t="n">
        <v>110</v>
      </c>
      <c r="U68" s="51" t="n">
        <f aca="false">P68</f>
        <v>74.37</v>
      </c>
      <c r="V68" s="51" t="n">
        <f aca="false">Q68</f>
        <v>1560</v>
      </c>
      <c r="W68" s="51" t="n">
        <f aca="false">R68</f>
        <v>2120</v>
      </c>
      <c r="X68" s="1" t="n">
        <f aca="false">S68</f>
        <v>1</v>
      </c>
      <c r="Y68" s="51" t="n">
        <f aca="false">T68</f>
        <v>110</v>
      </c>
      <c r="Z68" s="1" t="n">
        <v>0.527</v>
      </c>
      <c r="AA68" s="56" t="n">
        <v>6.73</v>
      </c>
      <c r="AB68" s="56" t="n">
        <v>5.3</v>
      </c>
      <c r="AC68" s="56" t="n">
        <v>4</v>
      </c>
      <c r="AD68" s="1" t="n">
        <v>20</v>
      </c>
      <c r="AE68" s="57" t="n">
        <v>274.45</v>
      </c>
      <c r="AF68" s="58" t="n">
        <v>1</v>
      </c>
      <c r="AG68" s="58" t="n">
        <v>1</v>
      </c>
      <c r="AH68" s="58" t="n">
        <v>237.51</v>
      </c>
      <c r="AI68" s="64" t="n">
        <v>23.903</v>
      </c>
      <c r="AJ68" s="51" t="n">
        <f aca="false">1/AI68</f>
        <v>0.0418357528343723</v>
      </c>
      <c r="AK68" s="64" t="n">
        <v>2.36</v>
      </c>
      <c r="AL68" s="65"/>
      <c r="AM68" s="58" t="n">
        <f aca="false">+((B68/AI68)*100)/($B$41/$AI$41)</f>
        <v>203.85434736712</v>
      </c>
      <c r="AN68" s="58" t="n">
        <f aca="false">+((D68/AI68)*100)/($D$41/$AI$41)</f>
        <v>116.79428535401</v>
      </c>
      <c r="AO68" s="58" t="n">
        <f aca="false">+(F68*100)/F$41</f>
        <v>69.1304347826087</v>
      </c>
      <c r="AP68" s="58" t="n">
        <f aca="false">+(G68*100)/G$41</f>
        <v>97.5609756097561</v>
      </c>
      <c r="AQ68" s="58" t="n">
        <f aca="false">+(H68*100)/H$41</f>
        <v>106.317411402157</v>
      </c>
      <c r="AR68" s="58" t="n">
        <f aca="false">+(I68*100)/I$41</f>
        <v>110.057636887608</v>
      </c>
      <c r="AS68" s="58" t="n">
        <f aca="false">+(J68*100)/J$41</f>
        <v>100</v>
      </c>
      <c r="AT68" s="58" t="n">
        <f aca="false">+(K68*100)/K$41</f>
        <v>77.8947368421053</v>
      </c>
      <c r="AU68" s="58" t="n">
        <f aca="false">+(L68*100)/L$41</f>
        <v>97.5609756097561</v>
      </c>
      <c r="AV68" s="58" t="n">
        <f aca="false">+(M68*100)/M$41</f>
        <v>92.0196506550218</v>
      </c>
      <c r="AW68" s="58" t="n">
        <f aca="false">+(N68*100)/N$41</f>
        <v>97.1739130434783</v>
      </c>
      <c r="AX68" s="58" t="n">
        <f aca="false">+(O68*100)/O$41</f>
        <v>113.333333333333</v>
      </c>
      <c r="AY68" s="58" t="n">
        <f aca="false">+(P68*100)/P$41</f>
        <v>119.087269815853</v>
      </c>
      <c r="AZ68" s="58" t="n">
        <f aca="false">+(Q68*100)/Q$41</f>
        <v>115.555555555556</v>
      </c>
      <c r="BA68" s="58" t="n">
        <f aca="false">+(R68*100)/R$41</f>
        <v>120.113314447592</v>
      </c>
      <c r="BB68" s="58" t="n">
        <f aca="false">+(S68*100)/S$41</f>
        <v>100</v>
      </c>
      <c r="BC68" s="58" t="n">
        <f aca="false">+(T68*100)/T$41</f>
        <v>122.222222222222</v>
      </c>
      <c r="BD68" s="58" t="n">
        <f aca="false">+(U68*100)/U$41</f>
        <v>119.087269815853</v>
      </c>
      <c r="BE68" s="58" t="n">
        <f aca="false">+(V68*100)/V$41</f>
        <v>115.555555555556</v>
      </c>
      <c r="BF68" s="58" t="n">
        <f aca="false">+(W68*100)/W$41</f>
        <v>120.113314447592</v>
      </c>
      <c r="BG68" s="58" t="n">
        <f aca="false">+(X68*100)/X$41</f>
        <v>100</v>
      </c>
      <c r="BH68" s="58" t="n">
        <f aca="false">+(Y68*100)/Y$41</f>
        <v>122.222222222222</v>
      </c>
      <c r="BI68" s="58" t="n">
        <f aca="false">+(Z68*100)/Z$41</f>
        <v>156.379821958457</v>
      </c>
      <c r="BJ68" s="58" t="n">
        <f aca="false">+(AA68*100)/AA$41</f>
        <v>217.096774193548</v>
      </c>
      <c r="BK68" s="58" t="n">
        <f aca="false">+(AB68*100)/AB$41</f>
        <v>96.3636363636364</v>
      </c>
      <c r="BL68" s="58" t="n">
        <f aca="false">+(AC68*100)/AC$41</f>
        <v>153.846153846154</v>
      </c>
      <c r="BM68" s="58" t="n">
        <f aca="false">+(AD68*100)/AD$41</f>
        <v>100</v>
      </c>
      <c r="BN68" s="58" t="n">
        <f aca="false">+(AE68*100)/AE$41</f>
        <v>120.674493250671</v>
      </c>
      <c r="BO68" s="58" t="n">
        <f aca="false">+(AF68*100)/AF$41</f>
        <v>100</v>
      </c>
      <c r="BP68" s="58" t="n">
        <f aca="false">+(AG68*100)/AG$41</f>
        <v>100</v>
      </c>
      <c r="BQ68" s="58" t="n">
        <f aca="false">+(AH68*100)/AH$41</f>
        <v>116.810111641174</v>
      </c>
      <c r="BR68" s="59" t="n">
        <f aca="false">+(AJ68*100)/AI$41</f>
        <v>0.163926777298586</v>
      </c>
      <c r="BS68" s="58" t="n">
        <f aca="false">+(AK68*100)/AK$41</f>
        <v>107.272727272727</v>
      </c>
    </row>
    <row r="69" customFormat="false" ht="11.4" hidden="false" customHeight="false" outlineLevel="0" collapsed="false">
      <c r="A69" s="55" t="n">
        <v>39264</v>
      </c>
      <c r="B69" s="82" t="n">
        <v>4106</v>
      </c>
      <c r="C69" s="51" t="n">
        <f aca="false">B69/AI69</f>
        <v>172.586272119709</v>
      </c>
      <c r="D69" s="83" t="n">
        <v>23.9</v>
      </c>
      <c r="E69" s="84" t="n">
        <f aca="false">D69/AI69</f>
        <v>1.00458156445715</v>
      </c>
      <c r="F69" s="85" t="n">
        <v>3.46</v>
      </c>
      <c r="G69" s="85" t="n">
        <v>8.98</v>
      </c>
      <c r="H69" s="56" t="n">
        <v>76.9</v>
      </c>
      <c r="I69" s="85" t="n">
        <v>42.1</v>
      </c>
      <c r="J69" s="62" t="n">
        <v>74.8</v>
      </c>
      <c r="K69" s="85" t="n">
        <v>7.7</v>
      </c>
      <c r="L69" s="85" t="n">
        <f aca="false">G69/100</f>
        <v>0.0898</v>
      </c>
      <c r="M69" s="85" t="n">
        <v>102.22</v>
      </c>
      <c r="N69" s="85" t="n">
        <v>10.34</v>
      </c>
      <c r="O69" s="1" t="n">
        <v>0.85</v>
      </c>
      <c r="P69" s="85" t="n">
        <v>70</v>
      </c>
      <c r="Q69" s="1" t="n">
        <v>1720</v>
      </c>
      <c r="R69" s="1" t="n">
        <v>2360</v>
      </c>
      <c r="S69" s="1" t="n">
        <v>1</v>
      </c>
      <c r="T69" s="1" t="n">
        <v>110</v>
      </c>
      <c r="U69" s="51" t="n">
        <f aca="false">P69</f>
        <v>70</v>
      </c>
      <c r="V69" s="51" t="n">
        <f aca="false">Q69</f>
        <v>1720</v>
      </c>
      <c r="W69" s="51" t="n">
        <f aca="false">R69</f>
        <v>2360</v>
      </c>
      <c r="X69" s="1" t="n">
        <f aca="false">S69</f>
        <v>1</v>
      </c>
      <c r="Y69" s="51" t="n">
        <f aca="false">T69</f>
        <v>110</v>
      </c>
      <c r="Z69" s="86" t="n">
        <v>0.499</v>
      </c>
      <c r="AA69" s="56" t="n">
        <v>6.73</v>
      </c>
      <c r="AB69" s="56" t="n">
        <v>5.3</v>
      </c>
      <c r="AC69" s="56" t="n">
        <v>4</v>
      </c>
      <c r="AD69" s="1" t="n">
        <v>20</v>
      </c>
      <c r="AE69" s="57" t="n">
        <v>270.31</v>
      </c>
      <c r="AF69" s="58" t="n">
        <v>1</v>
      </c>
      <c r="AG69" s="58" t="n">
        <v>1</v>
      </c>
      <c r="AH69" s="58" t="n">
        <v>239.47</v>
      </c>
      <c r="AI69" s="87" t="n">
        <v>23.791</v>
      </c>
      <c r="AJ69" s="51" t="n">
        <f aca="false">1/AI69</f>
        <v>0.0420327014417217</v>
      </c>
      <c r="AK69" s="64" t="n">
        <v>2.36</v>
      </c>
      <c r="AL69" s="88"/>
      <c r="AM69" s="58" t="n">
        <f aca="false">+((B69/AI69)*100)/($B$41/$AI$41)</f>
        <v>204.86391864033</v>
      </c>
      <c r="AN69" s="58" t="n">
        <f aca="false">+((D69/AI69)*100)/($D$41/$AI$41)</f>
        <v>120.365850265309</v>
      </c>
      <c r="AO69" s="58" t="n">
        <f aca="false">+(F69*100)/F$41</f>
        <v>75.2173913043478</v>
      </c>
      <c r="AP69" s="58" t="n">
        <f aca="false">+(G69*100)/G$41</f>
        <v>109.512195121951</v>
      </c>
      <c r="AQ69" s="58" t="n">
        <f aca="false">+(H69*100)/H$41</f>
        <v>118.48998459168</v>
      </c>
      <c r="AR69" s="58" t="n">
        <f aca="false">+(I69*100)/I$41</f>
        <v>121.325648414986</v>
      </c>
      <c r="AS69" s="58" t="n">
        <f aca="false">+(J69*100)/J$41</f>
        <v>100</v>
      </c>
      <c r="AT69" s="58" t="n">
        <f aca="false">+(K69*100)/K$41</f>
        <v>81.0526315789474</v>
      </c>
      <c r="AU69" s="58" t="n">
        <f aca="false">+(L69*100)/L$41</f>
        <v>109.512195121951</v>
      </c>
      <c r="AV69" s="58" t="n">
        <f aca="false">+(M69*100)/M$41</f>
        <v>111.593886462882</v>
      </c>
      <c r="AW69" s="58" t="n">
        <f aca="false">+(N69*100)/N$41</f>
        <v>112.391304347826</v>
      </c>
      <c r="AX69" s="58" t="n">
        <f aca="false">+(O69*100)/O$41</f>
        <v>113.333333333333</v>
      </c>
      <c r="AY69" s="58" t="n">
        <f aca="false">+(P69*100)/P$41</f>
        <v>112.08967173739</v>
      </c>
      <c r="AZ69" s="58" t="n">
        <f aca="false">+(Q69*100)/Q$41</f>
        <v>127.407407407407</v>
      </c>
      <c r="BA69" s="58" t="n">
        <f aca="false">+(R69*100)/R$41</f>
        <v>133.71104815864</v>
      </c>
      <c r="BB69" s="58" t="n">
        <f aca="false">+(S69*100)/S$41</f>
        <v>100</v>
      </c>
      <c r="BC69" s="58" t="n">
        <f aca="false">+(T69*100)/T$41</f>
        <v>122.222222222222</v>
      </c>
      <c r="BD69" s="58" t="n">
        <f aca="false">+(U69*100)/U$41</f>
        <v>112.08967173739</v>
      </c>
      <c r="BE69" s="58" t="n">
        <f aca="false">+(V69*100)/V$41</f>
        <v>127.407407407407</v>
      </c>
      <c r="BF69" s="58" t="n">
        <f aca="false">+(W69*100)/W$41</f>
        <v>133.71104815864</v>
      </c>
      <c r="BG69" s="58" t="n">
        <f aca="false">+(X69*100)/X$41</f>
        <v>100</v>
      </c>
      <c r="BH69" s="58" t="n">
        <f aca="false">+(Y69*100)/Y$41</f>
        <v>122.222222222222</v>
      </c>
      <c r="BI69" s="58" t="n">
        <f aca="false">+(Z69*100)/Z$41</f>
        <v>148.071216617211</v>
      </c>
      <c r="BJ69" s="58" t="n">
        <f aca="false">+(AA69*100)/AA$41</f>
        <v>217.096774193548</v>
      </c>
      <c r="BK69" s="58" t="n">
        <f aca="false">+(AB69*100)/AB$41</f>
        <v>96.3636363636364</v>
      </c>
      <c r="BL69" s="58" t="n">
        <f aca="false">+(AC69*100)/AC$41</f>
        <v>153.846153846154</v>
      </c>
      <c r="BM69" s="58" t="n">
        <f aca="false">+(AD69*100)/AD$41</f>
        <v>100</v>
      </c>
      <c r="BN69" s="58" t="n">
        <f aca="false">+(AE69*100)/AE$41</f>
        <v>118.854152926175</v>
      </c>
      <c r="BO69" s="58" t="n">
        <f aca="false">+(AF69*100)/AF$41</f>
        <v>100</v>
      </c>
      <c r="BP69" s="58" t="n">
        <f aca="false">+(AG69*100)/AG$41</f>
        <v>100</v>
      </c>
      <c r="BQ69" s="58" t="n">
        <f aca="false">+(AH69*100)/AH$41</f>
        <v>117.774061869867</v>
      </c>
      <c r="BR69" s="59" t="n">
        <f aca="false">+(AJ69*100)/AI$41</f>
        <v>0.164698489250898</v>
      </c>
      <c r="BS69" s="58" t="n">
        <f aca="false">+(AK69*100)/AK$41</f>
        <v>107.272727272727</v>
      </c>
    </row>
    <row r="70" customFormat="false" ht="11.4" hidden="false" customHeight="false" outlineLevel="0" collapsed="false">
      <c r="A70" s="55" t="n">
        <v>39295</v>
      </c>
      <c r="B70" s="1" t="n">
        <v>4106</v>
      </c>
      <c r="C70" s="51" t="n">
        <f aca="false">B70/AI70</f>
        <v>173.909360440491</v>
      </c>
      <c r="D70" s="44" t="n">
        <v>26.6</v>
      </c>
      <c r="E70" s="44" t="n">
        <f aca="false">D70/AI70</f>
        <v>1.12664125370606</v>
      </c>
      <c r="F70" s="85" t="n">
        <v>3.46</v>
      </c>
      <c r="G70" s="85" t="n">
        <v>8.98</v>
      </c>
      <c r="H70" s="56" t="n">
        <v>76.9</v>
      </c>
      <c r="I70" s="85" t="n">
        <v>42.1</v>
      </c>
      <c r="J70" s="62" t="n">
        <v>74.8</v>
      </c>
      <c r="K70" s="85" t="n">
        <v>7.7</v>
      </c>
      <c r="L70" s="85" t="n">
        <f aca="false">G70/100</f>
        <v>0.0898</v>
      </c>
      <c r="M70" s="85" t="n">
        <v>102.22</v>
      </c>
      <c r="N70" s="85" t="n">
        <v>10.34</v>
      </c>
      <c r="O70" s="1" t="n">
        <v>0.85</v>
      </c>
      <c r="P70" s="85" t="n">
        <v>70</v>
      </c>
      <c r="Q70" s="1" t="n">
        <v>1720</v>
      </c>
      <c r="R70" s="1" t="n">
        <v>2360</v>
      </c>
      <c r="S70" s="1" t="n">
        <v>1</v>
      </c>
      <c r="T70" s="1" t="n">
        <v>110</v>
      </c>
      <c r="U70" s="51" t="n">
        <f aca="false">P70</f>
        <v>70</v>
      </c>
      <c r="V70" s="51" t="n">
        <f aca="false">Q70</f>
        <v>1720</v>
      </c>
      <c r="W70" s="51" t="n">
        <f aca="false">R70</f>
        <v>2360</v>
      </c>
      <c r="X70" s="1" t="n">
        <f aca="false">S70</f>
        <v>1</v>
      </c>
      <c r="Y70" s="51" t="n">
        <f aca="false">T70</f>
        <v>110</v>
      </c>
      <c r="Z70" s="86" t="n">
        <v>0.499</v>
      </c>
      <c r="AA70" s="56" t="n">
        <v>6.73</v>
      </c>
      <c r="AB70" s="56" t="n">
        <v>5.3</v>
      </c>
      <c r="AC70" s="56" t="n">
        <v>4</v>
      </c>
      <c r="AD70" s="1" t="n">
        <v>20</v>
      </c>
      <c r="AE70" s="57" t="n">
        <v>263.55</v>
      </c>
      <c r="AF70" s="58" t="n">
        <v>1</v>
      </c>
      <c r="AG70" s="58" t="n">
        <v>1</v>
      </c>
      <c r="AH70" s="58" t="n">
        <v>243.61</v>
      </c>
      <c r="AI70" s="89" t="n">
        <v>23.61</v>
      </c>
      <c r="AJ70" s="51" t="n">
        <f aca="false">1/AI70</f>
        <v>0.0423549343498518</v>
      </c>
      <c r="AK70" s="64" t="n">
        <v>2.36</v>
      </c>
      <c r="AL70" s="65"/>
      <c r="AM70" s="58" t="n">
        <f aca="false">+((B70/AI70)*100)/($B$41/$AI$41)</f>
        <v>206.434455246594</v>
      </c>
      <c r="AN70" s="58" t="n">
        <f aca="false">+((D70/AI70)*100)/($D$41/$AI$41)</f>
        <v>134.990664017992</v>
      </c>
      <c r="AO70" s="58" t="n">
        <f aca="false">+(F70*100)/F$41</f>
        <v>75.2173913043478</v>
      </c>
      <c r="AP70" s="58" t="n">
        <f aca="false">+(G70*100)/G$41</f>
        <v>109.512195121951</v>
      </c>
      <c r="AQ70" s="58" t="n">
        <f aca="false">+(H70*100)/H$41</f>
        <v>118.48998459168</v>
      </c>
      <c r="AR70" s="58" t="n">
        <f aca="false">+(I70*100)/I$41</f>
        <v>121.325648414986</v>
      </c>
      <c r="AS70" s="58" t="n">
        <f aca="false">+(J70*100)/J$41</f>
        <v>100</v>
      </c>
      <c r="AT70" s="58" t="n">
        <f aca="false">+(K70*100)/K$41</f>
        <v>81.0526315789474</v>
      </c>
      <c r="AU70" s="58" t="n">
        <f aca="false">+(L70*100)/L$41</f>
        <v>109.512195121951</v>
      </c>
      <c r="AV70" s="58" t="n">
        <f aca="false">+(M70*100)/M$41</f>
        <v>111.593886462882</v>
      </c>
      <c r="AW70" s="58" t="n">
        <f aca="false">+(N70*100)/N$41</f>
        <v>112.391304347826</v>
      </c>
      <c r="AX70" s="58" t="n">
        <f aca="false">+(O70*100)/O$41</f>
        <v>113.333333333333</v>
      </c>
      <c r="AY70" s="58" t="n">
        <f aca="false">+(P70*100)/P$41</f>
        <v>112.08967173739</v>
      </c>
      <c r="AZ70" s="58" t="n">
        <f aca="false">+(Q70*100)/Q$41</f>
        <v>127.407407407407</v>
      </c>
      <c r="BA70" s="58" t="n">
        <f aca="false">+(R70*100)/R$41</f>
        <v>133.71104815864</v>
      </c>
      <c r="BB70" s="58" t="n">
        <f aca="false">+(S70*100)/S$41</f>
        <v>100</v>
      </c>
      <c r="BC70" s="58" t="n">
        <f aca="false">+(T70*100)/T$41</f>
        <v>122.222222222222</v>
      </c>
      <c r="BD70" s="58" t="n">
        <f aca="false">+(U70*100)/U$41</f>
        <v>112.08967173739</v>
      </c>
      <c r="BE70" s="58" t="n">
        <f aca="false">+(V70*100)/V$41</f>
        <v>127.407407407407</v>
      </c>
      <c r="BF70" s="58" t="n">
        <f aca="false">+(W70*100)/W$41</f>
        <v>133.71104815864</v>
      </c>
      <c r="BG70" s="58" t="n">
        <f aca="false">+(X70*100)/X$41</f>
        <v>100</v>
      </c>
      <c r="BH70" s="58" t="n">
        <f aca="false">+(Y70*100)/Y$41</f>
        <v>122.222222222222</v>
      </c>
      <c r="BI70" s="58" t="n">
        <f aca="false">+(Z70*100)/Z$41</f>
        <v>148.071216617211</v>
      </c>
      <c r="BJ70" s="58" t="n">
        <f aca="false">+(AA70*100)/AA$41</f>
        <v>217.096774193548</v>
      </c>
      <c r="BK70" s="58" t="n">
        <f aca="false">+(AB70*100)/AB$41</f>
        <v>96.3636363636364</v>
      </c>
      <c r="BL70" s="58" t="n">
        <f aca="false">+(AC70*100)/AC$41</f>
        <v>153.846153846154</v>
      </c>
      <c r="BM70" s="58" t="n">
        <f aca="false">+(AD70*100)/AD$41</f>
        <v>100</v>
      </c>
      <c r="BN70" s="58" t="n">
        <f aca="false">+(AE70*100)/AE$41</f>
        <v>115.881809787627</v>
      </c>
      <c r="BO70" s="58" t="n">
        <f aca="false">+(AF70*100)/AF$41</f>
        <v>100</v>
      </c>
      <c r="BP70" s="58" t="n">
        <f aca="false">+(AG70*100)/AG$41</f>
        <v>100</v>
      </c>
      <c r="BQ70" s="58" t="n">
        <f aca="false">+(AH70*100)/AH$41</f>
        <v>119.810160822309</v>
      </c>
      <c r="BR70" s="59" t="n">
        <f aca="false">+(AJ70*100)/AI$41</f>
        <v>0.165961107910551</v>
      </c>
      <c r="BS70" s="58" t="n">
        <f aca="false">+(AK70*100)/AK$41</f>
        <v>107.272727272727</v>
      </c>
    </row>
    <row r="71" customFormat="false" ht="11.4" hidden="false" customHeight="false" outlineLevel="0" collapsed="false">
      <c r="A71" s="55" t="n">
        <v>39326</v>
      </c>
      <c r="B71" s="1" t="n">
        <v>4106</v>
      </c>
      <c r="C71" s="51" t="n">
        <f aca="false">B71/AI71</f>
        <v>176.640137664014</v>
      </c>
      <c r="D71" s="44" t="n">
        <v>26.2</v>
      </c>
      <c r="E71" s="44" t="n">
        <f aca="false">D71/AI71</f>
        <v>1.12712411271241</v>
      </c>
      <c r="F71" s="85" t="n">
        <v>3.46</v>
      </c>
      <c r="G71" s="85" t="n">
        <v>8.98</v>
      </c>
      <c r="H71" s="56" t="n">
        <v>76.9</v>
      </c>
      <c r="I71" s="85" t="n">
        <v>42.1</v>
      </c>
      <c r="J71" s="62" t="n">
        <v>74.8</v>
      </c>
      <c r="K71" s="85" t="n">
        <v>7.7</v>
      </c>
      <c r="L71" s="85" t="n">
        <f aca="false">G71/100</f>
        <v>0.0898</v>
      </c>
      <c r="M71" s="85" t="n">
        <v>102.22</v>
      </c>
      <c r="N71" s="85" t="n">
        <v>10.34</v>
      </c>
      <c r="O71" s="1" t="n">
        <v>0.85</v>
      </c>
      <c r="P71" s="85" t="n">
        <v>70</v>
      </c>
      <c r="Q71" s="1" t="n">
        <v>1720</v>
      </c>
      <c r="R71" s="1" t="n">
        <v>2360</v>
      </c>
      <c r="S71" s="1" t="n">
        <v>1</v>
      </c>
      <c r="T71" s="1" t="n">
        <v>110</v>
      </c>
      <c r="U71" s="51" t="n">
        <f aca="false">P71</f>
        <v>70</v>
      </c>
      <c r="V71" s="51" t="n">
        <f aca="false">Q71</f>
        <v>1720</v>
      </c>
      <c r="W71" s="51" t="n">
        <f aca="false">R71</f>
        <v>2360</v>
      </c>
      <c r="X71" s="1" t="n">
        <f aca="false">S71</f>
        <v>1</v>
      </c>
      <c r="Y71" s="51" t="n">
        <f aca="false">T71</f>
        <v>110</v>
      </c>
      <c r="Z71" s="86" t="n">
        <v>0.499</v>
      </c>
      <c r="AA71" s="56" t="n">
        <v>6.73</v>
      </c>
      <c r="AB71" s="56" t="n">
        <v>5.3</v>
      </c>
      <c r="AC71" s="56" t="n">
        <v>4</v>
      </c>
      <c r="AD71" s="1" t="n">
        <v>20</v>
      </c>
      <c r="AE71" s="57" t="n">
        <v>260.09</v>
      </c>
      <c r="AF71" s="58" t="n">
        <v>1</v>
      </c>
      <c r="AG71" s="58" t="n">
        <v>1</v>
      </c>
      <c r="AH71" s="58" t="n">
        <v>244.62</v>
      </c>
      <c r="AI71" s="89" t="n">
        <v>23.245</v>
      </c>
      <c r="AJ71" s="51" t="n">
        <f aca="false">1/AI71</f>
        <v>0.0430200043020004</v>
      </c>
      <c r="AK71" s="64" t="n">
        <v>2.36</v>
      </c>
      <c r="AL71" s="65"/>
      <c r="AM71" s="58" t="n">
        <f aca="false">+((B71/AI71)*100)/($B$41/$AI$41)</f>
        <v>209.675951317363</v>
      </c>
      <c r="AN71" s="58" t="n">
        <f aca="false">+((D71/AI71)*100)/($D$41/$AI$41)</f>
        <v>135.04851868795</v>
      </c>
      <c r="AO71" s="58" t="n">
        <f aca="false">+(F71*100)/F$41</f>
        <v>75.2173913043478</v>
      </c>
      <c r="AP71" s="58" t="n">
        <f aca="false">+(G71*100)/G$41</f>
        <v>109.512195121951</v>
      </c>
      <c r="AQ71" s="58" t="n">
        <f aca="false">+(H71*100)/H$41</f>
        <v>118.48998459168</v>
      </c>
      <c r="AR71" s="58" t="n">
        <f aca="false">+(I71*100)/I$41</f>
        <v>121.325648414986</v>
      </c>
      <c r="AS71" s="58" t="n">
        <f aca="false">+(J71*100)/J$41</f>
        <v>100</v>
      </c>
      <c r="AT71" s="58" t="n">
        <f aca="false">+(K71*100)/K$41</f>
        <v>81.0526315789474</v>
      </c>
      <c r="AU71" s="58" t="n">
        <f aca="false">+(L71*100)/L$41</f>
        <v>109.512195121951</v>
      </c>
      <c r="AV71" s="58" t="n">
        <f aca="false">+(M71*100)/M$41</f>
        <v>111.593886462882</v>
      </c>
      <c r="AW71" s="58" t="n">
        <f aca="false">+(N71*100)/N$41</f>
        <v>112.391304347826</v>
      </c>
      <c r="AX71" s="58" t="n">
        <f aca="false">+(O71*100)/O$41</f>
        <v>113.333333333333</v>
      </c>
      <c r="AY71" s="58" t="n">
        <f aca="false">+(P71*100)/P$41</f>
        <v>112.08967173739</v>
      </c>
      <c r="AZ71" s="58" t="n">
        <f aca="false">+(Q71*100)/Q$41</f>
        <v>127.407407407407</v>
      </c>
      <c r="BA71" s="58" t="n">
        <f aca="false">+(R71*100)/R$41</f>
        <v>133.71104815864</v>
      </c>
      <c r="BB71" s="58" t="n">
        <f aca="false">+(S71*100)/S$41</f>
        <v>100</v>
      </c>
      <c r="BC71" s="58" t="n">
        <f aca="false">+(T71*100)/T$41</f>
        <v>122.222222222222</v>
      </c>
      <c r="BD71" s="58" t="n">
        <f aca="false">+(U71*100)/U$41</f>
        <v>112.08967173739</v>
      </c>
      <c r="BE71" s="58" t="n">
        <f aca="false">+(V71*100)/V$41</f>
        <v>127.407407407407</v>
      </c>
      <c r="BF71" s="58" t="n">
        <f aca="false">+(W71*100)/W$41</f>
        <v>133.71104815864</v>
      </c>
      <c r="BG71" s="58" t="n">
        <f aca="false">+(X71*100)/X$41</f>
        <v>100</v>
      </c>
      <c r="BH71" s="58" t="n">
        <f aca="false">+(Y71*100)/Y$41</f>
        <v>122.222222222222</v>
      </c>
      <c r="BI71" s="58" t="n">
        <f aca="false">+(Z71*100)/Z$41</f>
        <v>148.071216617211</v>
      </c>
      <c r="BJ71" s="58" t="n">
        <f aca="false">+(AA71*100)/AA$41</f>
        <v>217.096774193548</v>
      </c>
      <c r="BK71" s="58" t="n">
        <f aca="false">+(AB71*100)/AB$41</f>
        <v>96.3636363636364</v>
      </c>
      <c r="BL71" s="58" t="n">
        <f aca="false">+(AC71*100)/AC$41</f>
        <v>153.846153846154</v>
      </c>
      <c r="BM71" s="58" t="n">
        <f aca="false">+(AD71*100)/AD$41</f>
        <v>100</v>
      </c>
      <c r="BN71" s="58" t="n">
        <f aca="false">+(AE71*100)/AE$41</f>
        <v>114.360462559909</v>
      </c>
      <c r="BO71" s="58" t="n">
        <f aca="false">+(AF71*100)/AF$41</f>
        <v>100</v>
      </c>
      <c r="BP71" s="58" t="n">
        <f aca="false">+(AG71*100)/AG$41</f>
        <v>100</v>
      </c>
      <c r="BQ71" s="58" t="n">
        <f aca="false">+(AH71*100)/AH$41</f>
        <v>120.30689027689</v>
      </c>
      <c r="BR71" s="59" t="n">
        <f aca="false">+(AJ71*100)/AI$41</f>
        <v>0.168567079275892</v>
      </c>
      <c r="BS71" s="58" t="n">
        <f aca="false">+(AK71*100)/AK$41</f>
        <v>107.272727272727</v>
      </c>
    </row>
    <row r="72" customFormat="false" ht="11.4" hidden="false" customHeight="false" outlineLevel="0" collapsed="false">
      <c r="A72" s="55" t="n">
        <v>39356</v>
      </c>
      <c r="B72" s="1" t="n">
        <v>4106</v>
      </c>
      <c r="C72" s="51" t="n">
        <f aca="false">B72/AI72</f>
        <v>184.448137999191</v>
      </c>
      <c r="D72" s="44" t="n">
        <v>26.2</v>
      </c>
      <c r="E72" s="44" t="n">
        <f aca="false">D72/AI72</f>
        <v>1.17694622883069</v>
      </c>
      <c r="F72" s="1" t="n">
        <v>3.69</v>
      </c>
      <c r="G72" s="85" t="n">
        <v>8.98</v>
      </c>
      <c r="H72" s="56" t="n">
        <v>76.9</v>
      </c>
      <c r="I72" s="85" t="n">
        <v>42.1</v>
      </c>
      <c r="J72" s="1" t="n">
        <v>77</v>
      </c>
      <c r="K72" s="85" t="n">
        <v>7.7</v>
      </c>
      <c r="L72" s="85" t="n">
        <f aca="false">G72/100</f>
        <v>0.0898</v>
      </c>
      <c r="M72" s="85" t="n">
        <v>102.22</v>
      </c>
      <c r="N72" s="85" t="n">
        <v>10.34</v>
      </c>
      <c r="O72" s="1" t="n">
        <v>0.85</v>
      </c>
      <c r="P72" s="85" t="n">
        <v>70</v>
      </c>
      <c r="Q72" s="1" t="n">
        <v>1720</v>
      </c>
      <c r="R72" s="1" t="n">
        <v>2360</v>
      </c>
      <c r="S72" s="1" t="n">
        <v>1</v>
      </c>
      <c r="T72" s="1" t="n">
        <v>110</v>
      </c>
      <c r="U72" s="51" t="n">
        <f aca="false">P72</f>
        <v>70</v>
      </c>
      <c r="V72" s="51" t="n">
        <f aca="false">Q72</f>
        <v>1720</v>
      </c>
      <c r="W72" s="51" t="n">
        <f aca="false">R72</f>
        <v>2360</v>
      </c>
      <c r="X72" s="1" t="n">
        <f aca="false">S72</f>
        <v>1</v>
      </c>
      <c r="Y72" s="51" t="n">
        <f aca="false">T72</f>
        <v>110</v>
      </c>
      <c r="Z72" s="1" t="n">
        <v>0.536</v>
      </c>
      <c r="AA72" s="56" t="n">
        <v>6.73</v>
      </c>
      <c r="AB72" s="1" t="n">
        <v>5.5</v>
      </c>
      <c r="AC72" s="1" t="n">
        <v>6.73</v>
      </c>
      <c r="AD72" s="44" t="n">
        <v>24</v>
      </c>
      <c r="AE72" s="44" t="n">
        <v>250.32</v>
      </c>
      <c r="AF72" s="58" t="n">
        <v>1</v>
      </c>
      <c r="AG72" s="58" t="n">
        <v>1</v>
      </c>
      <c r="AH72" s="58" t="n">
        <v>244.06</v>
      </c>
      <c r="AI72" s="89" t="n">
        <v>22.261</v>
      </c>
      <c r="AJ72" s="51" t="n">
        <f aca="false">1/AI72</f>
        <v>0.0449216117874309</v>
      </c>
      <c r="AK72" s="64" t="n">
        <v>2.36</v>
      </c>
      <c r="AL72" s="65"/>
      <c r="AM72" s="58" t="n">
        <f aca="false">+((B72/AI72)*100)/($B$41/$AI$41)</f>
        <v>218.944229296622</v>
      </c>
      <c r="AN72" s="58" t="n">
        <f aca="false">+((D72/AI72)*100)/($D$41/$AI$41)</f>
        <v>141.018050262855</v>
      </c>
      <c r="AO72" s="58" t="n">
        <f aca="false">+(F72*100)/F$41</f>
        <v>80.2173913043478</v>
      </c>
      <c r="AP72" s="58" t="n">
        <f aca="false">+(G72*100)/G$41</f>
        <v>109.512195121951</v>
      </c>
      <c r="AQ72" s="58" t="n">
        <f aca="false">+(H72*100)/H$41</f>
        <v>118.48998459168</v>
      </c>
      <c r="AR72" s="58" t="n">
        <f aca="false">+(I72*100)/I$41</f>
        <v>121.325648414986</v>
      </c>
      <c r="AS72" s="58" t="n">
        <f aca="false">+(J72*100)/J$41</f>
        <v>102.941176470588</v>
      </c>
      <c r="AT72" s="58" t="n">
        <f aca="false">+(K72*100)/K$41</f>
        <v>81.0526315789474</v>
      </c>
      <c r="AU72" s="58" t="n">
        <f aca="false">+(L72*100)/L$41</f>
        <v>109.512195121951</v>
      </c>
      <c r="AV72" s="58" t="n">
        <f aca="false">+(M72*100)/M$41</f>
        <v>111.593886462882</v>
      </c>
      <c r="AW72" s="58" t="n">
        <f aca="false">+(N72*100)/N$41</f>
        <v>112.391304347826</v>
      </c>
      <c r="AX72" s="58" t="n">
        <f aca="false">+(O72*100)/O$41</f>
        <v>113.333333333333</v>
      </c>
      <c r="AY72" s="58" t="n">
        <f aca="false">+(P72*100)/P$41</f>
        <v>112.08967173739</v>
      </c>
      <c r="AZ72" s="58" t="n">
        <f aca="false">+(Q72*100)/Q$41</f>
        <v>127.407407407407</v>
      </c>
      <c r="BA72" s="58" t="n">
        <f aca="false">+(R72*100)/R$41</f>
        <v>133.71104815864</v>
      </c>
      <c r="BB72" s="58" t="n">
        <f aca="false">+(S72*100)/S$41</f>
        <v>100</v>
      </c>
      <c r="BC72" s="58" t="n">
        <f aca="false">+(T72*100)/T$41</f>
        <v>122.222222222222</v>
      </c>
      <c r="BD72" s="58" t="n">
        <f aca="false">+(U72*100)/U$41</f>
        <v>112.08967173739</v>
      </c>
      <c r="BE72" s="58" t="n">
        <f aca="false">+(V72*100)/V$41</f>
        <v>127.407407407407</v>
      </c>
      <c r="BF72" s="58" t="n">
        <f aca="false">+(W72*100)/W$41</f>
        <v>133.71104815864</v>
      </c>
      <c r="BG72" s="58" t="n">
        <f aca="false">+(X72*100)/X$41</f>
        <v>100</v>
      </c>
      <c r="BH72" s="58" t="n">
        <f aca="false">+(Y72*100)/Y$41</f>
        <v>122.222222222222</v>
      </c>
      <c r="BI72" s="58" t="n">
        <f aca="false">+(Z72*100)/Z$41</f>
        <v>159.050445103858</v>
      </c>
      <c r="BJ72" s="58" t="n">
        <f aca="false">+(AA72*100)/AA$41</f>
        <v>217.096774193548</v>
      </c>
      <c r="BK72" s="58" t="n">
        <f aca="false">+(AB72*100)/AB$41</f>
        <v>100</v>
      </c>
      <c r="BL72" s="58" t="n">
        <f aca="false">+(AC72*100)/AC$41</f>
        <v>258.846153846154</v>
      </c>
      <c r="BM72" s="58" t="n">
        <f aca="false">+(AD72*100)/AD$41</f>
        <v>120</v>
      </c>
      <c r="BN72" s="58" t="n">
        <f aca="false">+(AE72*100)/AE$41</f>
        <v>110.064635272392</v>
      </c>
      <c r="BO72" s="58" t="n">
        <f aca="false">+(AF72*100)/AF$41</f>
        <v>100</v>
      </c>
      <c r="BP72" s="58" t="n">
        <f aca="false">+(AG72*100)/AG$41</f>
        <v>100</v>
      </c>
      <c r="BQ72" s="58" t="n">
        <f aca="false">+(AH72*100)/AH$41</f>
        <v>120.031475925835</v>
      </c>
      <c r="BR72" s="59" t="n">
        <f aca="false">+(AJ72*100)/AI$41</f>
        <v>0.176018227292939</v>
      </c>
      <c r="BS72" s="58" t="n">
        <f aca="false">+(AK72*100)/AK$41</f>
        <v>107.272727272727</v>
      </c>
    </row>
    <row r="73" customFormat="false" ht="11.4" hidden="false" customHeight="false" outlineLevel="0" collapsed="false">
      <c r="A73" s="55" t="n">
        <v>39387</v>
      </c>
      <c r="B73" s="1" t="n">
        <v>4106</v>
      </c>
      <c r="C73" s="51" t="n">
        <f aca="false">B73/AI73</f>
        <v>186.848691695108</v>
      </c>
      <c r="D73" s="44" t="n">
        <v>29.3</v>
      </c>
      <c r="E73" s="44" t="n">
        <f aca="false">D73/AI73</f>
        <v>1.33333333333333</v>
      </c>
      <c r="F73" s="1" t="n">
        <v>3.69</v>
      </c>
      <c r="G73" s="85" t="n">
        <v>8.98</v>
      </c>
      <c r="H73" s="56" t="n">
        <v>76.9</v>
      </c>
      <c r="I73" s="85" t="n">
        <v>42.1</v>
      </c>
      <c r="J73" s="1" t="n">
        <v>77</v>
      </c>
      <c r="K73" s="85" t="n">
        <v>7.7</v>
      </c>
      <c r="L73" s="85" t="n">
        <f aca="false">G73/100</f>
        <v>0.0898</v>
      </c>
      <c r="M73" s="85" t="n">
        <v>102.22</v>
      </c>
      <c r="N73" s="85" t="n">
        <v>10.34</v>
      </c>
      <c r="O73" s="1" t="n">
        <v>0.85</v>
      </c>
      <c r="P73" s="85" t="n">
        <v>70</v>
      </c>
      <c r="Q73" s="1" t="n">
        <v>1720</v>
      </c>
      <c r="R73" s="1" t="n">
        <v>2360</v>
      </c>
      <c r="S73" s="1" t="n">
        <v>1</v>
      </c>
      <c r="T73" s="1" t="n">
        <v>110</v>
      </c>
      <c r="U73" s="51" t="n">
        <f aca="false">P73</f>
        <v>70</v>
      </c>
      <c r="V73" s="51" t="n">
        <f aca="false">Q73</f>
        <v>1720</v>
      </c>
      <c r="W73" s="51" t="n">
        <f aca="false">R73</f>
        <v>2360</v>
      </c>
      <c r="X73" s="1" t="n">
        <f aca="false">S73</f>
        <v>1</v>
      </c>
      <c r="Y73" s="51" t="n">
        <f aca="false">T73</f>
        <v>110</v>
      </c>
      <c r="Z73" s="1" t="n">
        <v>0.536</v>
      </c>
      <c r="AA73" s="56" t="n">
        <v>6.73</v>
      </c>
      <c r="AB73" s="1" t="n">
        <v>5.5</v>
      </c>
      <c r="AC73" s="1" t="n">
        <v>6.73</v>
      </c>
      <c r="AD73" s="44" t="n">
        <v>24</v>
      </c>
      <c r="AE73" s="44" t="n">
        <v>247.03</v>
      </c>
      <c r="AF73" s="58" t="n">
        <v>1</v>
      </c>
      <c r="AG73" s="58" t="n">
        <v>1</v>
      </c>
      <c r="AH73" s="58" t="n">
        <v>243.5</v>
      </c>
      <c r="AI73" s="1" t="n">
        <v>21.975</v>
      </c>
      <c r="AJ73" s="51" t="n">
        <f aca="false">1/AI73</f>
        <v>0.0455062571103527</v>
      </c>
      <c r="AK73" s="64" t="n">
        <v>2.36</v>
      </c>
      <c r="AL73" s="65"/>
      <c r="AM73" s="58" t="n">
        <f aca="false">+((B73/AI73)*100)/($B$41/$AI$41)</f>
        <v>221.793742360505</v>
      </c>
      <c r="AN73" s="58" t="n">
        <f aca="false">+((D73/AI73)*100)/($D$41/$AI$41)</f>
        <v>159.755868544601</v>
      </c>
      <c r="AO73" s="58" t="n">
        <f aca="false">+(F73*100)/F$41</f>
        <v>80.2173913043478</v>
      </c>
      <c r="AP73" s="58" t="n">
        <f aca="false">+(G73*100)/G$41</f>
        <v>109.512195121951</v>
      </c>
      <c r="AQ73" s="58" t="n">
        <f aca="false">+(H73*100)/H$41</f>
        <v>118.48998459168</v>
      </c>
      <c r="AR73" s="58" t="n">
        <f aca="false">+(I73*100)/I$41</f>
        <v>121.325648414986</v>
      </c>
      <c r="AS73" s="58" t="n">
        <f aca="false">+(J73*100)/J$41</f>
        <v>102.941176470588</v>
      </c>
      <c r="AT73" s="58" t="n">
        <f aca="false">+(K73*100)/K$41</f>
        <v>81.0526315789474</v>
      </c>
      <c r="AU73" s="58" t="n">
        <f aca="false">+(L73*100)/L$41</f>
        <v>109.512195121951</v>
      </c>
      <c r="AV73" s="58" t="n">
        <f aca="false">+(M73*100)/M$41</f>
        <v>111.593886462882</v>
      </c>
      <c r="AW73" s="58" t="n">
        <f aca="false">+(N73*100)/N$41</f>
        <v>112.391304347826</v>
      </c>
      <c r="AX73" s="58" t="n">
        <f aca="false">+(O73*100)/O$41</f>
        <v>113.333333333333</v>
      </c>
      <c r="AY73" s="58" t="n">
        <f aca="false">+(P73*100)/P$41</f>
        <v>112.08967173739</v>
      </c>
      <c r="AZ73" s="58" t="n">
        <f aca="false">+(Q73*100)/Q$41</f>
        <v>127.407407407407</v>
      </c>
      <c r="BA73" s="58" t="n">
        <f aca="false">+(R73*100)/R$41</f>
        <v>133.71104815864</v>
      </c>
      <c r="BB73" s="58" t="n">
        <f aca="false">+(S73*100)/S$41</f>
        <v>100</v>
      </c>
      <c r="BC73" s="58" t="n">
        <f aca="false">+(T73*100)/T$41</f>
        <v>122.222222222222</v>
      </c>
      <c r="BD73" s="58" t="n">
        <f aca="false">+(U73*100)/U$41</f>
        <v>112.08967173739</v>
      </c>
      <c r="BE73" s="58" t="n">
        <f aca="false">+(V73*100)/V$41</f>
        <v>127.407407407407</v>
      </c>
      <c r="BF73" s="58" t="n">
        <f aca="false">+(W73*100)/W$41</f>
        <v>133.71104815864</v>
      </c>
      <c r="BG73" s="58" t="n">
        <f aca="false">+(X73*100)/X$41</f>
        <v>100</v>
      </c>
      <c r="BH73" s="58" t="n">
        <f aca="false">+(Y73*100)/Y$41</f>
        <v>122.222222222222</v>
      </c>
      <c r="BI73" s="58" t="n">
        <f aca="false">+(Z73*100)/Z$41</f>
        <v>159.050445103858</v>
      </c>
      <c r="BJ73" s="58" t="n">
        <f aca="false">+(AA73*100)/AA$41</f>
        <v>217.096774193548</v>
      </c>
      <c r="BK73" s="58" t="n">
        <f aca="false">+(AB73*100)/AB$41</f>
        <v>100</v>
      </c>
      <c r="BL73" s="58" t="n">
        <f aca="false">+(AC73*100)/AC$41</f>
        <v>258.846153846154</v>
      </c>
      <c r="BM73" s="58" t="n">
        <f aca="false">+(AD73*100)/AD$41</f>
        <v>120</v>
      </c>
      <c r="BN73" s="58" t="n">
        <f aca="false">+(AE73*100)/AE$41</f>
        <v>108.618036318867</v>
      </c>
      <c r="BO73" s="58" t="n">
        <f aca="false">+(AF73*100)/AF$41</f>
        <v>100</v>
      </c>
      <c r="BP73" s="58" t="n">
        <f aca="false">+(AG73*100)/AG$41</f>
        <v>100</v>
      </c>
      <c r="BQ73" s="58" t="n">
        <f aca="false">+(AH73*100)/AH$41</f>
        <v>119.75606157478</v>
      </c>
      <c r="BR73" s="59" t="n">
        <f aca="false">+(AJ73*100)/AI$41</f>
        <v>0.178309067475227</v>
      </c>
      <c r="BS73" s="58" t="n">
        <f aca="false">+(AK73*100)/AK$41</f>
        <v>107.272727272727</v>
      </c>
    </row>
    <row r="74" customFormat="false" ht="11.4" hidden="false" customHeight="false" outlineLevel="0" collapsed="false">
      <c r="A74" s="55" t="n">
        <v>39417</v>
      </c>
      <c r="B74" s="1" t="n">
        <v>4106</v>
      </c>
      <c r="C74" s="51" t="n">
        <f aca="false">B74/AI74</f>
        <v>189.303826648225</v>
      </c>
      <c r="D74" s="44" t="n">
        <v>29.3</v>
      </c>
      <c r="E74" s="44" t="n">
        <f aca="false">D74/AI74</f>
        <v>1.35085292761641</v>
      </c>
      <c r="F74" s="1" t="n">
        <v>3.69</v>
      </c>
      <c r="G74" s="85" t="n">
        <v>8.98</v>
      </c>
      <c r="H74" s="56" t="n">
        <v>76.9</v>
      </c>
      <c r="I74" s="85" t="n">
        <v>42.1</v>
      </c>
      <c r="J74" s="1" t="n">
        <v>77</v>
      </c>
      <c r="K74" s="85" t="n">
        <v>7.7</v>
      </c>
      <c r="L74" s="85" t="n">
        <f aca="false">G74/100</f>
        <v>0.0898</v>
      </c>
      <c r="M74" s="85" t="n">
        <v>102.22</v>
      </c>
      <c r="N74" s="85" t="n">
        <v>10.34</v>
      </c>
      <c r="O74" s="1" t="n">
        <v>0.85</v>
      </c>
      <c r="P74" s="85" t="n">
        <v>70</v>
      </c>
      <c r="Q74" s="1" t="n">
        <v>1720</v>
      </c>
      <c r="R74" s="1" t="n">
        <v>2360</v>
      </c>
      <c r="S74" s="1" t="n">
        <v>1</v>
      </c>
      <c r="T74" s="1" t="n">
        <v>110</v>
      </c>
      <c r="U74" s="51" t="n">
        <f aca="false">P74</f>
        <v>70</v>
      </c>
      <c r="V74" s="51" t="n">
        <f aca="false">Q74</f>
        <v>1720</v>
      </c>
      <c r="W74" s="51" t="n">
        <f aca="false">R74</f>
        <v>2360</v>
      </c>
      <c r="X74" s="1" t="n">
        <f aca="false">S74</f>
        <v>1</v>
      </c>
      <c r="Y74" s="51" t="n">
        <f aca="false">T74</f>
        <v>110</v>
      </c>
      <c r="Z74" s="1" t="n">
        <v>0.7</v>
      </c>
      <c r="AA74" s="56" t="n">
        <v>6.73</v>
      </c>
      <c r="AB74" s="1" t="n">
        <v>5.5</v>
      </c>
      <c r="AC74" s="1" t="n">
        <v>6.73</v>
      </c>
      <c r="AD74" s="44" t="n">
        <v>24</v>
      </c>
      <c r="AE74" s="44" t="n">
        <v>247.09</v>
      </c>
      <c r="AF74" s="58" t="n">
        <v>1</v>
      </c>
      <c r="AG74" s="58" t="n">
        <v>1</v>
      </c>
      <c r="AH74" s="58" t="n">
        <v>244.24</v>
      </c>
      <c r="AI74" s="1" t="n">
        <v>21.69</v>
      </c>
      <c r="AJ74" s="51" t="n">
        <f aca="false">1/AI74</f>
        <v>0.0461041954817888</v>
      </c>
      <c r="AK74" s="64" t="n">
        <v>2.48</v>
      </c>
      <c r="AL74" s="65"/>
      <c r="AM74" s="58" t="n">
        <f aca="false">+((B74/AI74)*100)/($B$41/$AI$41)</f>
        <v>224.708044646016</v>
      </c>
      <c r="AN74" s="58" t="n">
        <f aca="false">+((D74/AI74)*100)/($D$41/$AI$41)</f>
        <v>161.855012045533</v>
      </c>
      <c r="AO74" s="58" t="n">
        <f aca="false">+(F74*100)/F$41</f>
        <v>80.2173913043478</v>
      </c>
      <c r="AP74" s="58" t="n">
        <f aca="false">+(G74*100)/G$41</f>
        <v>109.512195121951</v>
      </c>
      <c r="AQ74" s="58" t="n">
        <f aca="false">+(H74*100)/H$41</f>
        <v>118.48998459168</v>
      </c>
      <c r="AR74" s="58" t="n">
        <f aca="false">+(I74*100)/I$41</f>
        <v>121.325648414986</v>
      </c>
      <c r="AS74" s="58" t="n">
        <f aca="false">+(J74*100)/J$41</f>
        <v>102.941176470588</v>
      </c>
      <c r="AT74" s="58" t="n">
        <f aca="false">+(K74*100)/K$41</f>
        <v>81.0526315789474</v>
      </c>
      <c r="AU74" s="58" t="n">
        <f aca="false">+(L74*100)/L$41</f>
        <v>109.512195121951</v>
      </c>
      <c r="AV74" s="58" t="n">
        <f aca="false">+(M74*100)/M$41</f>
        <v>111.593886462882</v>
      </c>
      <c r="AW74" s="58" t="n">
        <f aca="false">+(N74*100)/N$41</f>
        <v>112.391304347826</v>
      </c>
      <c r="AX74" s="58" t="n">
        <f aca="false">+(O74*100)/O$41</f>
        <v>113.333333333333</v>
      </c>
      <c r="AY74" s="58" t="n">
        <f aca="false">+(P74*100)/P$41</f>
        <v>112.08967173739</v>
      </c>
      <c r="AZ74" s="58" t="n">
        <f aca="false">+(Q74*100)/Q$41</f>
        <v>127.407407407407</v>
      </c>
      <c r="BA74" s="58" t="n">
        <f aca="false">+(R74*100)/R$41</f>
        <v>133.71104815864</v>
      </c>
      <c r="BB74" s="58" t="n">
        <f aca="false">+(S74*100)/S$41</f>
        <v>100</v>
      </c>
      <c r="BC74" s="58" t="n">
        <f aca="false">+(T74*100)/T$41</f>
        <v>122.222222222222</v>
      </c>
      <c r="BD74" s="58" t="n">
        <f aca="false">+(U74*100)/U$41</f>
        <v>112.08967173739</v>
      </c>
      <c r="BE74" s="58" t="n">
        <f aca="false">+(V74*100)/V$41</f>
        <v>127.407407407407</v>
      </c>
      <c r="BF74" s="58" t="n">
        <f aca="false">+(W74*100)/W$41</f>
        <v>133.71104815864</v>
      </c>
      <c r="BG74" s="58" t="n">
        <f aca="false">+(X74*100)/X$41</f>
        <v>100</v>
      </c>
      <c r="BH74" s="58" t="n">
        <f aca="false">+(Y74*100)/Y$41</f>
        <v>122.222222222222</v>
      </c>
      <c r="BI74" s="58" t="n">
        <f aca="false">+(Z74*100)/Z$41</f>
        <v>207.715133531157</v>
      </c>
      <c r="BJ74" s="58" t="n">
        <f aca="false">+(AA74*100)/AA$41</f>
        <v>217.096774193548</v>
      </c>
      <c r="BK74" s="58" t="n">
        <f aca="false">+(AB74*100)/AB$41</f>
        <v>100</v>
      </c>
      <c r="BL74" s="58" t="n">
        <f aca="false">+(AC74*100)/AC$41</f>
        <v>258.846153846154</v>
      </c>
      <c r="BM74" s="58" t="n">
        <f aca="false">+(AD74*100)/AD$41</f>
        <v>120</v>
      </c>
      <c r="BN74" s="58" t="n">
        <f aca="false">+(AE74*100)/AE$41</f>
        <v>108.644418062701</v>
      </c>
      <c r="BO74" s="58" t="n">
        <f aca="false">+(AF74*100)/AF$41</f>
        <v>100</v>
      </c>
      <c r="BP74" s="58" t="n">
        <f aca="false">+(AG74*100)/AG$41</f>
        <v>100</v>
      </c>
      <c r="BQ74" s="58" t="n">
        <f aca="false">+(AH74*100)/AH$41</f>
        <v>120.120001967245</v>
      </c>
      <c r="BR74" s="59" t="n">
        <f aca="false">+(AJ74*100)/AI$41</f>
        <v>0.180651994364597</v>
      </c>
      <c r="BS74" s="58" t="n">
        <f aca="false">+(AK74*100)/AK$41</f>
        <v>112.727272727273</v>
      </c>
    </row>
    <row r="75" customFormat="false" ht="11.4" hidden="false" customHeight="false" outlineLevel="0" collapsed="false">
      <c r="A75" s="55" t="n">
        <v>39448</v>
      </c>
      <c r="B75" s="1" t="n">
        <v>4605.8</v>
      </c>
      <c r="C75" s="51" t="n">
        <f aca="false">B75/AI75</f>
        <v>217.254716981132</v>
      </c>
      <c r="D75" s="44" t="n">
        <v>29.3</v>
      </c>
      <c r="E75" s="44" t="n">
        <f aca="false">D75/AI75</f>
        <v>1.38207547169811</v>
      </c>
      <c r="F75" s="1" t="n">
        <v>3.53</v>
      </c>
      <c r="G75" s="44" t="n">
        <v>8.61</v>
      </c>
      <c r="H75" s="1" t="n">
        <v>78.09</v>
      </c>
      <c r="I75" s="1" t="n">
        <v>43.22</v>
      </c>
      <c r="J75" s="1" t="n">
        <v>75</v>
      </c>
      <c r="K75" s="85" t="n">
        <v>7.7</v>
      </c>
      <c r="L75" s="85" t="n">
        <f aca="false">G75/100</f>
        <v>0.0861</v>
      </c>
      <c r="M75" s="1" t="n">
        <v>98.01</v>
      </c>
      <c r="N75" s="1" t="n">
        <v>9.34</v>
      </c>
      <c r="O75" s="1" t="n">
        <v>0.85</v>
      </c>
      <c r="P75" s="1" t="n">
        <v>80</v>
      </c>
      <c r="Q75" s="1" t="n">
        <v>1720</v>
      </c>
      <c r="R75" s="1" t="n">
        <v>2360</v>
      </c>
      <c r="S75" s="1" t="n">
        <v>1</v>
      </c>
      <c r="T75" s="1" t="n">
        <v>130</v>
      </c>
      <c r="U75" s="51" t="n">
        <f aca="false">P75</f>
        <v>80</v>
      </c>
      <c r="V75" s="51" t="n">
        <f aca="false">Q75</f>
        <v>1720</v>
      </c>
      <c r="W75" s="51" t="n">
        <f aca="false">R75</f>
        <v>2360</v>
      </c>
      <c r="X75" s="1" t="n">
        <f aca="false">S75</f>
        <v>1</v>
      </c>
      <c r="Y75" s="51" t="n">
        <f aca="false">T75</f>
        <v>130</v>
      </c>
      <c r="Z75" s="1" t="n">
        <v>0.95</v>
      </c>
      <c r="AA75" s="1" t="n">
        <v>2</v>
      </c>
      <c r="AB75" s="1" t="n">
        <v>6</v>
      </c>
      <c r="AC75" s="1" t="n">
        <v>5.5</v>
      </c>
      <c r="AD75" s="44" t="n">
        <v>24</v>
      </c>
      <c r="AE75" s="44" t="n">
        <v>245.18</v>
      </c>
      <c r="AF75" s="58" t="n">
        <v>1</v>
      </c>
      <c r="AG75" s="58" t="n">
        <v>1</v>
      </c>
      <c r="AH75" s="58" t="n">
        <v>246.14</v>
      </c>
      <c r="AI75" s="1" t="n">
        <v>21.2</v>
      </c>
      <c r="AJ75" s="51" t="n">
        <f aca="false">1/AI75</f>
        <v>0.0471698113207547</v>
      </c>
      <c r="AK75" s="64" t="n">
        <v>2.48</v>
      </c>
      <c r="AL75" s="65"/>
      <c r="AM75" s="58" t="n">
        <f aca="false">+((B75/AI75)*100)/($B$41/$AI$41)</f>
        <v>257.886401491882</v>
      </c>
      <c r="AN75" s="58" t="n">
        <f aca="false">+((D75/AI75)*100)/($D$41/$AI$41)</f>
        <v>165.596000531491</v>
      </c>
      <c r="AO75" s="58" t="n">
        <f aca="false">+(F75*100)/F$41</f>
        <v>76.7391304347826</v>
      </c>
      <c r="AP75" s="58" t="n">
        <f aca="false">+(G75*100)/G$41</f>
        <v>105</v>
      </c>
      <c r="AQ75" s="58" t="n">
        <f aca="false">+(H75*100)/H$41</f>
        <v>120.323574730354</v>
      </c>
      <c r="AR75" s="58" t="n">
        <f aca="false">+(I75*100)/I$41</f>
        <v>124.553314121037</v>
      </c>
      <c r="AS75" s="58" t="n">
        <f aca="false">+(J75*100)/J$41</f>
        <v>100.267379679144</v>
      </c>
      <c r="AT75" s="58" t="n">
        <f aca="false">+(K75*100)/K$41</f>
        <v>81.0526315789474</v>
      </c>
      <c r="AU75" s="58" t="n">
        <f aca="false">+(L75*100)/L$41</f>
        <v>105</v>
      </c>
      <c r="AV75" s="58" t="n">
        <f aca="false">+(M75*100)/M$41</f>
        <v>106.997816593886</v>
      </c>
      <c r="AW75" s="58" t="n">
        <f aca="false">+(N75*100)/N$41</f>
        <v>101.521739130435</v>
      </c>
      <c r="AX75" s="58" t="n">
        <f aca="false">+(O75*100)/O$41</f>
        <v>113.333333333333</v>
      </c>
      <c r="AY75" s="58" t="n">
        <f aca="false">+(P75*100)/P$41</f>
        <v>128.102481985588</v>
      </c>
      <c r="AZ75" s="58" t="n">
        <f aca="false">+(Q75*100)/Q$41</f>
        <v>127.407407407407</v>
      </c>
      <c r="BA75" s="58" t="n">
        <f aca="false">+(R75*100)/R$41</f>
        <v>133.71104815864</v>
      </c>
      <c r="BB75" s="58" t="n">
        <f aca="false">+(S75*100)/S$41</f>
        <v>100</v>
      </c>
      <c r="BC75" s="58" t="n">
        <f aca="false">+(T75*100)/T$41</f>
        <v>144.444444444444</v>
      </c>
      <c r="BD75" s="58" t="n">
        <f aca="false">+(U75*100)/U$41</f>
        <v>128.102481985588</v>
      </c>
      <c r="BE75" s="58" t="n">
        <f aca="false">+(V75*100)/V$41</f>
        <v>127.407407407407</v>
      </c>
      <c r="BF75" s="58" t="n">
        <f aca="false">+(W75*100)/W$41</f>
        <v>133.71104815864</v>
      </c>
      <c r="BG75" s="58" t="n">
        <f aca="false">+(X75*100)/X$41</f>
        <v>100</v>
      </c>
      <c r="BH75" s="58" t="n">
        <f aca="false">+(Y75*100)/Y$41</f>
        <v>144.444444444444</v>
      </c>
      <c r="BI75" s="58" t="n">
        <f aca="false">+(Z75*100)/Z$41</f>
        <v>281.899109792285</v>
      </c>
      <c r="BJ75" s="58" t="n">
        <f aca="false">+(AA75*100)/AA$41</f>
        <v>64.5161290322581</v>
      </c>
      <c r="BK75" s="58" t="n">
        <f aca="false">+(AB75*100)/AB$41</f>
        <v>109.090909090909</v>
      </c>
      <c r="BL75" s="58" t="n">
        <f aca="false">+(AC75*100)/AC$41</f>
        <v>211.538461538462</v>
      </c>
      <c r="BM75" s="58" t="n">
        <f aca="false">+(AD75*100)/AD$41</f>
        <v>120</v>
      </c>
      <c r="BN75" s="58" t="n">
        <f aca="false">+(AE75*100)/AE$41</f>
        <v>107.804599217342</v>
      </c>
      <c r="BO75" s="58" t="n">
        <f aca="false">+(AF75*100)/AF$41</f>
        <v>100</v>
      </c>
      <c r="BP75" s="58" t="n">
        <f aca="false">+(AG75*100)/AG$41</f>
        <v>100</v>
      </c>
      <c r="BQ75" s="58" t="n">
        <f aca="false">+(AH75*100)/AH$41</f>
        <v>121.054443515467</v>
      </c>
      <c r="BR75" s="59" t="n">
        <f aca="false">+(AJ75*100)/AI$41</f>
        <v>0.184827441404156</v>
      </c>
      <c r="BS75" s="58" t="n">
        <f aca="false">+(AK75*100)/AK$41</f>
        <v>112.727272727273</v>
      </c>
    </row>
    <row r="76" customFormat="false" ht="11.4" hidden="false" customHeight="false" outlineLevel="0" collapsed="false">
      <c r="A76" s="55" t="n">
        <v>39479</v>
      </c>
      <c r="B76" s="1" t="n">
        <v>4605.8</v>
      </c>
      <c r="C76" s="51" t="n">
        <f aca="false">B76/AI76</f>
        <v>219.983760806228</v>
      </c>
      <c r="D76" s="44" t="n">
        <v>29.3</v>
      </c>
      <c r="E76" s="44" t="n">
        <f aca="false">D76/AI76</f>
        <v>1.39943640445145</v>
      </c>
      <c r="F76" s="1" t="n">
        <v>3.53</v>
      </c>
      <c r="G76" s="44" t="n">
        <v>8.61</v>
      </c>
      <c r="H76" s="1" t="n">
        <v>78.09</v>
      </c>
      <c r="I76" s="1" t="n">
        <v>43.22</v>
      </c>
      <c r="J76" s="1" t="n">
        <v>75</v>
      </c>
      <c r="K76" s="85" t="n">
        <v>7.7</v>
      </c>
      <c r="L76" s="85" t="n">
        <f aca="false">G76/100</f>
        <v>0.0861</v>
      </c>
      <c r="M76" s="1" t="n">
        <v>98.01</v>
      </c>
      <c r="N76" s="1" t="n">
        <v>9.34</v>
      </c>
      <c r="O76" s="1" t="n">
        <v>0.85</v>
      </c>
      <c r="P76" s="1" t="n">
        <v>80</v>
      </c>
      <c r="Q76" s="1" t="n">
        <v>1720</v>
      </c>
      <c r="R76" s="1" t="n">
        <v>2360</v>
      </c>
      <c r="S76" s="1" t="n">
        <v>1</v>
      </c>
      <c r="T76" s="1" t="n">
        <v>130</v>
      </c>
      <c r="U76" s="51" t="n">
        <f aca="false">P76</f>
        <v>80</v>
      </c>
      <c r="V76" s="51" t="n">
        <f aca="false">Q76</f>
        <v>1720</v>
      </c>
      <c r="W76" s="51" t="n">
        <f aca="false">R76</f>
        <v>2360</v>
      </c>
      <c r="X76" s="1" t="n">
        <f aca="false">S76</f>
        <v>1</v>
      </c>
      <c r="Y76" s="51" t="n">
        <f aca="false">T76</f>
        <v>130</v>
      </c>
      <c r="Z76" s="1" t="n">
        <v>0.976</v>
      </c>
      <c r="AA76" s="1" t="n">
        <v>20</v>
      </c>
      <c r="AB76" s="1" t="n">
        <v>6</v>
      </c>
      <c r="AC76" s="1" t="n">
        <v>5.5</v>
      </c>
      <c r="AD76" s="44" t="n">
        <v>24</v>
      </c>
      <c r="AE76" s="44" t="n">
        <v>243.68</v>
      </c>
      <c r="AF76" s="58" t="n">
        <v>1</v>
      </c>
      <c r="AG76" s="58" t="n">
        <v>1</v>
      </c>
      <c r="AH76" s="58" t="n">
        <v>248.39</v>
      </c>
      <c r="AI76" s="1" t="n">
        <v>20.937</v>
      </c>
      <c r="AJ76" s="51" t="n">
        <f aca="false">1/AI76</f>
        <v>0.0477623346229164</v>
      </c>
      <c r="AK76" s="64" t="n">
        <v>2.48</v>
      </c>
      <c r="AL76" s="65"/>
      <c r="AM76" s="58" t="n">
        <f aca="false">+((B76/AI76)*100)/($B$41/$AI$41)</f>
        <v>261.125839978407</v>
      </c>
      <c r="AN76" s="58" t="n">
        <f aca="false">+((D76/AI76)*100)/($D$41/$AI$41)</f>
        <v>167.676133699556</v>
      </c>
      <c r="AO76" s="58" t="n">
        <f aca="false">+(F76*100)/F$41</f>
        <v>76.7391304347826</v>
      </c>
      <c r="AP76" s="58" t="n">
        <f aca="false">+(G76*100)/G$41</f>
        <v>105</v>
      </c>
      <c r="AQ76" s="58" t="n">
        <f aca="false">+(H76*100)/H$41</f>
        <v>120.323574730354</v>
      </c>
      <c r="AR76" s="58" t="n">
        <f aca="false">+(I76*100)/I$41</f>
        <v>124.553314121037</v>
      </c>
      <c r="AS76" s="58" t="n">
        <f aca="false">+(J76*100)/J$41</f>
        <v>100.267379679144</v>
      </c>
      <c r="AT76" s="58" t="n">
        <f aca="false">+(K76*100)/K$41</f>
        <v>81.0526315789474</v>
      </c>
      <c r="AU76" s="58" t="n">
        <f aca="false">+(L76*100)/L$41</f>
        <v>105</v>
      </c>
      <c r="AV76" s="58" t="n">
        <f aca="false">+(M76*100)/M$41</f>
        <v>106.997816593886</v>
      </c>
      <c r="AW76" s="58" t="n">
        <f aca="false">+(N76*100)/N$41</f>
        <v>101.521739130435</v>
      </c>
      <c r="AX76" s="58" t="n">
        <f aca="false">+(O76*100)/O$41</f>
        <v>113.333333333333</v>
      </c>
      <c r="AY76" s="58" t="n">
        <f aca="false">+(P76*100)/P$41</f>
        <v>128.102481985588</v>
      </c>
      <c r="AZ76" s="58" t="n">
        <f aca="false">+(Q76*100)/Q$41</f>
        <v>127.407407407407</v>
      </c>
      <c r="BA76" s="58" t="n">
        <f aca="false">+(R76*100)/R$41</f>
        <v>133.71104815864</v>
      </c>
      <c r="BB76" s="58" t="n">
        <f aca="false">+(S76*100)/S$41</f>
        <v>100</v>
      </c>
      <c r="BC76" s="58" t="n">
        <f aca="false">+(T76*100)/T$41</f>
        <v>144.444444444444</v>
      </c>
      <c r="BD76" s="58" t="n">
        <f aca="false">+(U76*100)/U$41</f>
        <v>128.102481985588</v>
      </c>
      <c r="BE76" s="58" t="n">
        <f aca="false">+(V76*100)/V$41</f>
        <v>127.407407407407</v>
      </c>
      <c r="BF76" s="58" t="n">
        <f aca="false">+(W76*100)/W$41</f>
        <v>133.71104815864</v>
      </c>
      <c r="BG76" s="58" t="n">
        <f aca="false">+(X76*100)/X$41</f>
        <v>100</v>
      </c>
      <c r="BH76" s="58" t="n">
        <f aca="false">+(Y76*100)/Y$41</f>
        <v>144.444444444444</v>
      </c>
      <c r="BI76" s="58" t="n">
        <f aca="false">+(Z76*100)/Z$41</f>
        <v>289.614243323442</v>
      </c>
      <c r="BJ76" s="58" t="n">
        <f aca="false">+(AA76*100)/AA$41</f>
        <v>645.161290322581</v>
      </c>
      <c r="BK76" s="58" t="n">
        <f aca="false">+(AB76*100)/AB$41</f>
        <v>109.090909090909</v>
      </c>
      <c r="BL76" s="58" t="n">
        <f aca="false">+(AC76*100)/AC$41</f>
        <v>211.538461538462</v>
      </c>
      <c r="BM76" s="58" t="n">
        <f aca="false">+(AD76*100)/AD$41</f>
        <v>120</v>
      </c>
      <c r="BN76" s="58" t="n">
        <f aca="false">+(AE76*100)/AE$41</f>
        <v>107.14505562151</v>
      </c>
      <c r="BO76" s="58" t="n">
        <f aca="false">+(AF76*100)/AF$41</f>
        <v>100</v>
      </c>
      <c r="BP76" s="58" t="n">
        <f aca="false">+(AG76*100)/AG$41</f>
        <v>100</v>
      </c>
      <c r="BQ76" s="58" t="n">
        <f aca="false">+(AH76*100)/AH$41</f>
        <v>122.161019033099</v>
      </c>
      <c r="BR76" s="59" t="n">
        <f aca="false">+(AJ76*100)/AI$41</f>
        <v>0.187149150201467</v>
      </c>
      <c r="BS76" s="58" t="n">
        <f aca="false">+(AK76*100)/AK$41</f>
        <v>112.727272727273</v>
      </c>
    </row>
    <row r="77" customFormat="false" ht="11.4" hidden="false" customHeight="false" outlineLevel="0" collapsed="false">
      <c r="A77" s="55" t="n">
        <v>39508</v>
      </c>
      <c r="B77" s="1" t="n">
        <v>4605.8</v>
      </c>
      <c r="C77" s="51" t="n">
        <f aca="false">B77/AI77</f>
        <v>223.300688451469</v>
      </c>
      <c r="D77" s="44" t="n">
        <v>30</v>
      </c>
      <c r="E77" s="44" t="n">
        <f aca="false">D77/AI77</f>
        <v>1.45447493454863</v>
      </c>
      <c r="F77" s="1" t="n">
        <v>3.53</v>
      </c>
      <c r="G77" s="44" t="n">
        <v>8.61</v>
      </c>
      <c r="H77" s="1" t="n">
        <v>78.09</v>
      </c>
      <c r="I77" s="1" t="n">
        <v>43.22</v>
      </c>
      <c r="J77" s="1" t="n">
        <v>75</v>
      </c>
      <c r="K77" s="85" t="n">
        <v>7.7</v>
      </c>
      <c r="L77" s="85" t="n">
        <f aca="false">G77/100</f>
        <v>0.0861</v>
      </c>
      <c r="M77" s="1" t="n">
        <v>98.01</v>
      </c>
      <c r="N77" s="1" t="n">
        <v>9.34</v>
      </c>
      <c r="O77" s="1" t="n">
        <v>0.85</v>
      </c>
      <c r="P77" s="1" t="n">
        <v>80</v>
      </c>
      <c r="Q77" s="1" t="n">
        <v>1950</v>
      </c>
      <c r="R77" s="1" t="n">
        <v>2680</v>
      </c>
      <c r="S77" s="1" t="n">
        <v>1</v>
      </c>
      <c r="T77" s="1" t="n">
        <v>130</v>
      </c>
      <c r="U77" s="51" t="n">
        <f aca="false">P77</f>
        <v>80</v>
      </c>
      <c r="V77" s="51" t="n">
        <f aca="false">Q77</f>
        <v>1950</v>
      </c>
      <c r="W77" s="51" t="n">
        <f aca="false">R77</f>
        <v>2680</v>
      </c>
      <c r="X77" s="1" t="n">
        <f aca="false">S77</f>
        <v>1</v>
      </c>
      <c r="Y77" s="51" t="n">
        <f aca="false">T77</f>
        <v>130</v>
      </c>
      <c r="Z77" s="1" t="n">
        <v>1.067</v>
      </c>
      <c r="AA77" s="1" t="n">
        <v>20</v>
      </c>
      <c r="AB77" s="1" t="n">
        <v>6</v>
      </c>
      <c r="AC77" s="1" t="n">
        <v>5.5</v>
      </c>
      <c r="AD77" s="44" t="n">
        <v>24</v>
      </c>
      <c r="AE77" s="44" t="n">
        <v>243.52</v>
      </c>
      <c r="AF77" s="58" t="n">
        <v>1</v>
      </c>
      <c r="AG77" s="58" t="n">
        <v>1</v>
      </c>
      <c r="AH77" s="58" t="n">
        <v>251.23</v>
      </c>
      <c r="AI77" s="1" t="n">
        <v>20.626</v>
      </c>
      <c r="AJ77" s="51" t="n">
        <f aca="false">1/AI77</f>
        <v>0.0484824978182876</v>
      </c>
      <c r="AK77" s="64" t="n">
        <v>2.48</v>
      </c>
      <c r="AL77" s="65"/>
      <c r="AM77" s="58" t="n">
        <f aca="false">+((B77/AI77)*100)/($B$41/$AI$41)</f>
        <v>265.06311023116</v>
      </c>
      <c r="AN77" s="58" t="n">
        <f aca="false">+((D77/AI77)*100)/($D$41/$AI$41)</f>
        <v>174.270679833876</v>
      </c>
      <c r="AO77" s="58" t="n">
        <f aca="false">+(F77*100)/F$41</f>
        <v>76.7391304347826</v>
      </c>
      <c r="AP77" s="58" t="n">
        <f aca="false">+(G77*100)/G$41</f>
        <v>105</v>
      </c>
      <c r="AQ77" s="58" t="n">
        <f aca="false">+(H77*100)/H$41</f>
        <v>120.323574730354</v>
      </c>
      <c r="AR77" s="58" t="n">
        <f aca="false">+(I77*100)/I$41</f>
        <v>124.553314121037</v>
      </c>
      <c r="AS77" s="58" t="n">
        <f aca="false">+(J77*100)/J$41</f>
        <v>100.267379679144</v>
      </c>
      <c r="AT77" s="58" t="n">
        <f aca="false">+(K77*100)/K$41</f>
        <v>81.0526315789474</v>
      </c>
      <c r="AU77" s="58" t="n">
        <f aca="false">+(L77*100)/L$41</f>
        <v>105</v>
      </c>
      <c r="AV77" s="58" t="n">
        <f aca="false">+(M77*100)/M$41</f>
        <v>106.997816593886</v>
      </c>
      <c r="AW77" s="58" t="n">
        <f aca="false">+(N77*100)/N$41</f>
        <v>101.521739130435</v>
      </c>
      <c r="AX77" s="58" t="n">
        <f aca="false">+(O77*100)/O$41</f>
        <v>113.333333333333</v>
      </c>
      <c r="AY77" s="58" t="n">
        <f aca="false">+(P77*100)/P$41</f>
        <v>128.102481985588</v>
      </c>
      <c r="AZ77" s="58" t="n">
        <f aca="false">+(Q77*100)/Q$41</f>
        <v>144.444444444444</v>
      </c>
      <c r="BA77" s="58" t="n">
        <f aca="false">+(R77*100)/R$41</f>
        <v>151.841359773371</v>
      </c>
      <c r="BB77" s="58" t="n">
        <f aca="false">+(S77*100)/S$41</f>
        <v>100</v>
      </c>
      <c r="BC77" s="58" t="n">
        <f aca="false">+(T77*100)/T$41</f>
        <v>144.444444444444</v>
      </c>
      <c r="BD77" s="58" t="n">
        <f aca="false">+(U77*100)/U$41</f>
        <v>128.102481985588</v>
      </c>
      <c r="BE77" s="58" t="n">
        <f aca="false">+(V77*100)/V$41</f>
        <v>144.444444444444</v>
      </c>
      <c r="BF77" s="58" t="n">
        <f aca="false">+(W77*100)/W$41</f>
        <v>151.841359773371</v>
      </c>
      <c r="BG77" s="58" t="n">
        <f aca="false">+(X77*100)/X$41</f>
        <v>100</v>
      </c>
      <c r="BH77" s="58" t="n">
        <f aca="false">+(Y77*100)/Y$41</f>
        <v>144.444444444444</v>
      </c>
      <c r="BI77" s="58" t="n">
        <f aca="false">+(Z77*100)/Z$41</f>
        <v>316.617210682493</v>
      </c>
      <c r="BJ77" s="58" t="n">
        <f aca="false">+(AA77*100)/AA$41</f>
        <v>645.161290322581</v>
      </c>
      <c r="BK77" s="58" t="n">
        <f aca="false">+(AB77*100)/AB$41</f>
        <v>109.090909090909</v>
      </c>
      <c r="BL77" s="58" t="n">
        <f aca="false">+(AC77*100)/AC$41</f>
        <v>211.538461538462</v>
      </c>
      <c r="BM77" s="58" t="n">
        <f aca="false">+(AD77*100)/AD$41</f>
        <v>120</v>
      </c>
      <c r="BN77" s="58" t="n">
        <f aca="false">+(AE77*100)/AE$41</f>
        <v>107.074704304621</v>
      </c>
      <c r="BO77" s="58" t="n">
        <f aca="false">+(AF77*100)/AF$41</f>
        <v>100</v>
      </c>
      <c r="BP77" s="58" t="n">
        <f aca="false">+(AG77*100)/AG$41</f>
        <v>100</v>
      </c>
      <c r="BQ77" s="58" t="n">
        <f aca="false">+(AH77*100)/AH$41</f>
        <v>123.55776324202</v>
      </c>
      <c r="BR77" s="59" t="n">
        <f aca="false">+(AJ77*100)/AI$41</f>
        <v>0.189970995722298</v>
      </c>
      <c r="BS77" s="58" t="n">
        <f aca="false">+(AK77*100)/AK$41</f>
        <v>112.727272727273</v>
      </c>
    </row>
    <row r="78" customFormat="false" ht="11.4" hidden="false" customHeight="false" outlineLevel="0" collapsed="false">
      <c r="A78" s="55" t="n">
        <v>39539</v>
      </c>
      <c r="B78" s="1" t="n">
        <v>4605.8</v>
      </c>
      <c r="C78" s="51" t="n">
        <f aca="false">B78/AI78</f>
        <v>231.064064616465</v>
      </c>
      <c r="D78" s="44" t="n">
        <v>30</v>
      </c>
      <c r="E78" s="44" t="n">
        <f aca="false">D78/AI78</f>
        <v>1.50504189033261</v>
      </c>
      <c r="F78" s="1" t="n">
        <v>3.53</v>
      </c>
      <c r="G78" s="44" t="n">
        <v>8.61</v>
      </c>
      <c r="H78" s="1" t="n">
        <v>78.09</v>
      </c>
      <c r="I78" s="1" t="n">
        <v>43.22</v>
      </c>
      <c r="J78" s="1" t="n">
        <v>75</v>
      </c>
      <c r="K78" s="44" t="n">
        <v>10</v>
      </c>
      <c r="L78" s="85" t="n">
        <f aca="false">G78/100</f>
        <v>0.0861</v>
      </c>
      <c r="M78" s="1" t="n">
        <v>98.01</v>
      </c>
      <c r="N78" s="1" t="n">
        <v>9.91</v>
      </c>
      <c r="O78" s="1" t="n">
        <v>0.85</v>
      </c>
      <c r="P78" s="1" t="n">
        <v>80</v>
      </c>
      <c r="Q78" s="1" t="n">
        <v>1950</v>
      </c>
      <c r="R78" s="1" t="n">
        <v>2680</v>
      </c>
      <c r="S78" s="1" t="n">
        <v>1</v>
      </c>
      <c r="T78" s="1" t="n">
        <v>130</v>
      </c>
      <c r="U78" s="51" t="n">
        <f aca="false">P78</f>
        <v>80</v>
      </c>
      <c r="V78" s="51" t="n">
        <f aca="false">Q78</f>
        <v>1950</v>
      </c>
      <c r="W78" s="51" t="n">
        <f aca="false">R78</f>
        <v>2680</v>
      </c>
      <c r="X78" s="1" t="n">
        <f aca="false">S78</f>
        <v>1</v>
      </c>
      <c r="Y78" s="51" t="n">
        <f aca="false">T78</f>
        <v>130</v>
      </c>
      <c r="Z78" s="1" t="n">
        <v>1.262</v>
      </c>
      <c r="AA78" s="1" t="n">
        <v>20</v>
      </c>
      <c r="AB78" s="1" t="n">
        <v>6</v>
      </c>
      <c r="AC78" s="1" t="n">
        <v>5.5</v>
      </c>
      <c r="AD78" s="44" t="n">
        <v>24</v>
      </c>
      <c r="AE78" s="44" t="n">
        <v>236.45</v>
      </c>
      <c r="AF78" s="58" t="n">
        <v>1</v>
      </c>
      <c r="AG78" s="58" t="n">
        <v>1</v>
      </c>
      <c r="AH78" s="58" t="n">
        <v>252.06</v>
      </c>
      <c r="AI78" s="1" t="n">
        <v>19.933</v>
      </c>
      <c r="AJ78" s="51" t="n">
        <f aca="false">1/AI78</f>
        <v>0.0501680630110871</v>
      </c>
      <c r="AK78" s="64" t="n">
        <v>2.48</v>
      </c>
      <c r="AL78" s="65"/>
      <c r="AM78" s="58" t="n">
        <f aca="false">+((B78/AI78)*100)/($B$41/$AI$41)</f>
        <v>274.278418282642</v>
      </c>
      <c r="AN78" s="58" t="n">
        <f aca="false">+((D78/AI78)*100)/($D$41/$AI$41)</f>
        <v>180.329455789571</v>
      </c>
      <c r="AO78" s="58" t="n">
        <f aca="false">+(F78*100)/F$41</f>
        <v>76.7391304347826</v>
      </c>
      <c r="AP78" s="58" t="n">
        <f aca="false">+(G78*100)/G$41</f>
        <v>105</v>
      </c>
      <c r="AQ78" s="58" t="n">
        <f aca="false">+(H78*100)/H$41</f>
        <v>120.323574730354</v>
      </c>
      <c r="AR78" s="58" t="n">
        <f aca="false">+(I78*100)/I$41</f>
        <v>124.553314121037</v>
      </c>
      <c r="AS78" s="58" t="n">
        <f aca="false">+(J78*100)/J$41</f>
        <v>100.267379679144</v>
      </c>
      <c r="AT78" s="58" t="n">
        <f aca="false">+(K78*100)/K$41</f>
        <v>105.263157894737</v>
      </c>
      <c r="AU78" s="58" t="n">
        <f aca="false">+(L78*100)/L$41</f>
        <v>105</v>
      </c>
      <c r="AV78" s="58" t="n">
        <f aca="false">+(M78*100)/M$41</f>
        <v>106.997816593886</v>
      </c>
      <c r="AW78" s="58" t="n">
        <f aca="false">+(N78*100)/N$41</f>
        <v>107.717391304348</v>
      </c>
      <c r="AX78" s="58" t="n">
        <f aca="false">+(O78*100)/O$41</f>
        <v>113.333333333333</v>
      </c>
      <c r="AY78" s="58" t="n">
        <f aca="false">+(P78*100)/P$41</f>
        <v>128.102481985588</v>
      </c>
      <c r="AZ78" s="58" t="n">
        <f aca="false">+(Q78*100)/Q$41</f>
        <v>144.444444444444</v>
      </c>
      <c r="BA78" s="58" t="n">
        <f aca="false">+(R78*100)/R$41</f>
        <v>151.841359773371</v>
      </c>
      <c r="BB78" s="58" t="n">
        <f aca="false">+(S78*100)/S$41</f>
        <v>100</v>
      </c>
      <c r="BC78" s="58" t="n">
        <f aca="false">+(T78*100)/T$41</f>
        <v>144.444444444444</v>
      </c>
      <c r="BD78" s="58" t="n">
        <f aca="false">+(U78*100)/U$41</f>
        <v>128.102481985588</v>
      </c>
      <c r="BE78" s="58" t="n">
        <f aca="false">+(V78*100)/V$41</f>
        <v>144.444444444444</v>
      </c>
      <c r="BF78" s="58" t="n">
        <f aca="false">+(W78*100)/W$41</f>
        <v>151.841359773371</v>
      </c>
      <c r="BG78" s="58" t="n">
        <f aca="false">+(X78*100)/X$41</f>
        <v>100</v>
      </c>
      <c r="BH78" s="58" t="n">
        <f aca="false">+(Y78*100)/Y$41</f>
        <v>144.444444444444</v>
      </c>
      <c r="BI78" s="58" t="n">
        <f aca="false">+(Z78*100)/Z$41</f>
        <v>374.480712166172</v>
      </c>
      <c r="BJ78" s="58" t="n">
        <f aca="false">+(AA78*100)/AA$41</f>
        <v>645.161290322581</v>
      </c>
      <c r="BK78" s="58" t="n">
        <f aca="false">+(AB78*100)/AB$41</f>
        <v>109.090909090909</v>
      </c>
      <c r="BL78" s="58" t="n">
        <f aca="false">+(AC78*100)/AC$41</f>
        <v>211.538461538462</v>
      </c>
      <c r="BM78" s="58" t="n">
        <f aca="false">+(AD78*100)/AD$41</f>
        <v>120</v>
      </c>
      <c r="BN78" s="58" t="n">
        <f aca="false">+(AE78*100)/AE$41</f>
        <v>103.966055489601</v>
      </c>
      <c r="BO78" s="58" t="n">
        <f aca="false">+(AF78*100)/AF$41</f>
        <v>100</v>
      </c>
      <c r="BP78" s="58" t="n">
        <f aca="false">+(AG78*100)/AG$41</f>
        <v>100</v>
      </c>
      <c r="BQ78" s="58" t="n">
        <f aca="false">+(AH78*100)/AH$41</f>
        <v>123.965966655191</v>
      </c>
      <c r="BR78" s="59" t="n">
        <f aca="false">+(AJ78*100)/AI$41</f>
        <v>0.196575616202685</v>
      </c>
      <c r="BS78" s="58" t="n">
        <f aca="false">+(AK78*100)/AK$41</f>
        <v>112.727272727273</v>
      </c>
    </row>
    <row r="79" customFormat="false" ht="11.4" hidden="false" customHeight="false" outlineLevel="0" collapsed="false">
      <c r="A79" s="55" t="n">
        <v>39569</v>
      </c>
      <c r="B79" s="1" t="n">
        <v>4605.8</v>
      </c>
      <c r="C79" s="51" t="n">
        <f aca="false">B79/AI79</f>
        <v>230.174912543728</v>
      </c>
      <c r="D79" s="44" t="n">
        <v>31.6</v>
      </c>
      <c r="E79" s="44" t="n">
        <f aca="false">D79/AI79</f>
        <v>1.5792103948026</v>
      </c>
      <c r="F79" s="1" t="n">
        <v>3.53</v>
      </c>
      <c r="G79" s="44" t="n">
        <v>8.61</v>
      </c>
      <c r="H79" s="1" t="n">
        <v>78.09</v>
      </c>
      <c r="I79" s="1" t="n">
        <v>43.22</v>
      </c>
      <c r="J79" s="1" t="n">
        <v>75</v>
      </c>
      <c r="K79" s="44" t="n">
        <v>10</v>
      </c>
      <c r="L79" s="85" t="n">
        <f aca="false">G79/100</f>
        <v>0.0861</v>
      </c>
      <c r="M79" s="1" t="n">
        <v>98.01</v>
      </c>
      <c r="N79" s="1" t="n">
        <v>9.91</v>
      </c>
      <c r="O79" s="1" t="n">
        <v>0.85</v>
      </c>
      <c r="P79" s="1" t="n">
        <v>80</v>
      </c>
      <c r="Q79" s="1" t="n">
        <v>1950</v>
      </c>
      <c r="R79" s="1" t="n">
        <v>2680</v>
      </c>
      <c r="S79" s="1" t="n">
        <v>1</v>
      </c>
      <c r="T79" s="1" t="n">
        <v>130</v>
      </c>
      <c r="U79" s="51" t="n">
        <f aca="false">P79</f>
        <v>80</v>
      </c>
      <c r="V79" s="51" t="n">
        <f aca="false">Q79</f>
        <v>1950</v>
      </c>
      <c r="W79" s="51" t="n">
        <f aca="false">R79</f>
        <v>2680</v>
      </c>
      <c r="X79" s="1" t="n">
        <f aca="false">S79</f>
        <v>1</v>
      </c>
      <c r="Y79" s="51" t="n">
        <f aca="false">T79</f>
        <v>130</v>
      </c>
      <c r="Z79" s="1" t="n">
        <v>1.315</v>
      </c>
      <c r="AA79" s="1" t="n">
        <v>20</v>
      </c>
      <c r="AB79" s="1" t="n">
        <v>6</v>
      </c>
      <c r="AC79" s="1" t="n">
        <v>5.5</v>
      </c>
      <c r="AD79" s="44" t="n">
        <v>24</v>
      </c>
      <c r="AE79" s="44" t="n">
        <v>236.57</v>
      </c>
      <c r="AF79" s="58" t="n">
        <v>1</v>
      </c>
      <c r="AG79" s="58" t="n">
        <v>1</v>
      </c>
      <c r="AH79" s="58" t="n">
        <v>254.226</v>
      </c>
      <c r="AI79" s="1" t="n">
        <v>20.01</v>
      </c>
      <c r="AJ79" s="51" t="n">
        <f aca="false">1/AI79</f>
        <v>0.0499750124937531</v>
      </c>
      <c r="AK79" s="64" t="n">
        <v>2.48</v>
      </c>
      <c r="AL79" s="65"/>
      <c r="AM79" s="58" t="n">
        <f aca="false">+((B79/AI79)*100)/($B$41/$AI$41)</f>
        <v>273.222974094348</v>
      </c>
      <c r="AN79" s="58" t="n">
        <f aca="false">+((D79/AI79)*100)/($D$41/$AI$41)</f>
        <v>189.216096177263</v>
      </c>
      <c r="AO79" s="58" t="n">
        <f aca="false">+(F79*100)/F$41</f>
        <v>76.7391304347826</v>
      </c>
      <c r="AP79" s="58" t="n">
        <f aca="false">+(G79*100)/G$41</f>
        <v>105</v>
      </c>
      <c r="AQ79" s="58" t="n">
        <f aca="false">+(H79*100)/H$41</f>
        <v>120.323574730354</v>
      </c>
      <c r="AR79" s="58" t="n">
        <f aca="false">+(I79*100)/I$41</f>
        <v>124.553314121037</v>
      </c>
      <c r="AS79" s="58" t="n">
        <f aca="false">+(J79*100)/J$41</f>
        <v>100.267379679144</v>
      </c>
      <c r="AT79" s="58" t="n">
        <f aca="false">+(K79*100)/K$41</f>
        <v>105.263157894737</v>
      </c>
      <c r="AU79" s="58" t="n">
        <f aca="false">+(L79*100)/L$41</f>
        <v>105</v>
      </c>
      <c r="AV79" s="58" t="n">
        <f aca="false">+(M79*100)/M$41</f>
        <v>106.997816593886</v>
      </c>
      <c r="AW79" s="58" t="n">
        <f aca="false">+(N79*100)/N$41</f>
        <v>107.717391304348</v>
      </c>
      <c r="AX79" s="58" t="n">
        <f aca="false">+(O79*100)/O$41</f>
        <v>113.333333333333</v>
      </c>
      <c r="AY79" s="58" t="n">
        <f aca="false">+(P79*100)/P$41</f>
        <v>128.102481985588</v>
      </c>
      <c r="AZ79" s="58" t="n">
        <f aca="false">+(Q79*100)/Q$41</f>
        <v>144.444444444444</v>
      </c>
      <c r="BA79" s="58" t="n">
        <f aca="false">+(R79*100)/R$41</f>
        <v>151.841359773371</v>
      </c>
      <c r="BB79" s="58" t="n">
        <f aca="false">+(S79*100)/S$41</f>
        <v>100</v>
      </c>
      <c r="BC79" s="58" t="n">
        <f aca="false">+(T79*100)/T$41</f>
        <v>144.444444444444</v>
      </c>
      <c r="BD79" s="58" t="n">
        <f aca="false">+(U79*100)/U$41</f>
        <v>128.102481985588</v>
      </c>
      <c r="BE79" s="58" t="n">
        <f aca="false">+(V79*100)/V$41</f>
        <v>144.444444444444</v>
      </c>
      <c r="BF79" s="58" t="n">
        <f aca="false">+(W79*100)/W$41</f>
        <v>151.841359773371</v>
      </c>
      <c r="BG79" s="58" t="n">
        <f aca="false">+(X79*100)/X$41</f>
        <v>100</v>
      </c>
      <c r="BH79" s="58" t="n">
        <f aca="false">+(Y79*100)/Y$41</f>
        <v>144.444444444444</v>
      </c>
      <c r="BI79" s="58" t="n">
        <f aca="false">+(Z79*100)/Z$41</f>
        <v>390.207715133531</v>
      </c>
      <c r="BJ79" s="58" t="n">
        <f aca="false">+(AA79*100)/AA$41</f>
        <v>645.161290322581</v>
      </c>
      <c r="BK79" s="58" t="n">
        <f aca="false">+(AB79*100)/AB$41</f>
        <v>109.090909090909</v>
      </c>
      <c r="BL79" s="58" t="n">
        <f aca="false">+(AC79*100)/AC$41</f>
        <v>211.538461538462</v>
      </c>
      <c r="BM79" s="58" t="n">
        <f aca="false">+(AD79*100)/AD$41</f>
        <v>120</v>
      </c>
      <c r="BN79" s="58" t="n">
        <f aca="false">+(AE79*100)/AE$41</f>
        <v>104.018818977268</v>
      </c>
      <c r="BO79" s="58" t="n">
        <f aca="false">+(AF79*100)/AF$41</f>
        <v>100</v>
      </c>
      <c r="BP79" s="58" t="n">
        <f aca="false">+(AG79*100)/AG$41</f>
        <v>100</v>
      </c>
      <c r="BQ79" s="58" t="n">
        <f aca="false">+(AH79*100)/AH$41</f>
        <v>125.031230020164</v>
      </c>
      <c r="BR79" s="59" t="n">
        <f aca="false">+(AJ79*100)/AI$41</f>
        <v>0.195819178299256</v>
      </c>
      <c r="BS79" s="58" t="n">
        <f aca="false">+(AK79*100)/AK$41</f>
        <v>112.727272727273</v>
      </c>
    </row>
    <row r="80" customFormat="false" ht="11.4" hidden="false" customHeight="false" outlineLevel="0" collapsed="false">
      <c r="A80" s="55" t="n">
        <v>39600</v>
      </c>
      <c r="B80" s="1" t="n">
        <v>4605.8</v>
      </c>
      <c r="C80" s="51" t="n">
        <f aca="false">B80/AI80</f>
        <v>236.267569508567</v>
      </c>
      <c r="D80" s="44" t="n">
        <v>33.4</v>
      </c>
      <c r="E80" s="44" t="n">
        <f aca="false">D80/AI80</f>
        <v>1.7133476967272</v>
      </c>
      <c r="F80" s="1" t="n">
        <v>5.14</v>
      </c>
      <c r="G80" s="44" t="n">
        <v>9.21</v>
      </c>
      <c r="H80" s="1" t="n">
        <v>82.29</v>
      </c>
      <c r="I80" s="1" t="n">
        <v>45.58</v>
      </c>
      <c r="J80" s="1" t="n">
        <v>82.5</v>
      </c>
      <c r="K80" s="44" t="n">
        <v>11.7</v>
      </c>
      <c r="L80" s="85" t="n">
        <f aca="false">G80/100</f>
        <v>0.0921</v>
      </c>
      <c r="M80" s="1" t="n">
        <v>94.85</v>
      </c>
      <c r="N80" s="1" t="n">
        <v>17.99</v>
      </c>
      <c r="O80" s="1" t="n">
        <v>0.85</v>
      </c>
      <c r="P80" s="1" t="n">
        <v>80</v>
      </c>
      <c r="Q80" s="1" t="n">
        <v>1950</v>
      </c>
      <c r="R80" s="1" t="n">
        <v>2680</v>
      </c>
      <c r="S80" s="1" t="n">
        <v>1</v>
      </c>
      <c r="T80" s="1" t="n">
        <v>130</v>
      </c>
      <c r="U80" s="51" t="n">
        <f aca="false">P80</f>
        <v>80</v>
      </c>
      <c r="V80" s="51" t="n">
        <f aca="false">Q80</f>
        <v>1950</v>
      </c>
      <c r="W80" s="51" t="n">
        <f aca="false">R80</f>
        <v>2680</v>
      </c>
      <c r="X80" s="1" t="n">
        <f aca="false">S80</f>
        <v>1</v>
      </c>
      <c r="Y80" s="51" t="n">
        <f aca="false">T80</f>
        <v>130</v>
      </c>
      <c r="Z80" s="1" t="n">
        <v>1.37</v>
      </c>
      <c r="AA80" s="1" t="n">
        <v>20</v>
      </c>
      <c r="AB80" s="1" t="n">
        <v>6</v>
      </c>
      <c r="AC80" s="1" t="n">
        <v>5.5</v>
      </c>
      <c r="AD80" s="44" t="n">
        <v>24</v>
      </c>
      <c r="AE80" s="44" t="n">
        <v>232.19</v>
      </c>
      <c r="AF80" s="58" t="n">
        <v>1</v>
      </c>
      <c r="AG80" s="58" t="n">
        <v>1</v>
      </c>
      <c r="AH80" s="58" t="n">
        <v>257.52</v>
      </c>
      <c r="AI80" s="1" t="n">
        <v>19.494</v>
      </c>
      <c r="AJ80" s="51" t="n">
        <f aca="false">1/AI80</f>
        <v>0.0512978352313532</v>
      </c>
      <c r="AK80" s="64" t="n">
        <v>2.48</v>
      </c>
      <c r="AL80" s="65"/>
      <c r="AM80" s="58" t="n">
        <f aca="false">+((B80/AI80)*100)/($B$41/$AI$41)</f>
        <v>280.455099601308</v>
      </c>
      <c r="AN80" s="58" t="n">
        <f aca="false">+((D80/AI80)*100)/($D$41/$AI$41)</f>
        <v>205.288012057159</v>
      </c>
      <c r="AO80" s="58" t="n">
        <f aca="false">+(F80*100)/F$41</f>
        <v>111.739130434783</v>
      </c>
      <c r="AP80" s="58" t="n">
        <f aca="false">+(G80*100)/G$41</f>
        <v>112.317073170732</v>
      </c>
      <c r="AQ80" s="58" t="n">
        <f aca="false">+(H80*100)/H$41</f>
        <v>126.795069337442</v>
      </c>
      <c r="AR80" s="58" t="n">
        <f aca="false">+(I80*100)/I$41</f>
        <v>131.35446685879</v>
      </c>
      <c r="AS80" s="58" t="n">
        <f aca="false">+(J80*100)/J$41</f>
        <v>110.294117647059</v>
      </c>
      <c r="AT80" s="58" t="n">
        <f aca="false">+(K80*100)/K$41</f>
        <v>123.157894736842</v>
      </c>
      <c r="AU80" s="58" t="n">
        <f aca="false">+(L80*100)/L$41</f>
        <v>112.317073170732</v>
      </c>
      <c r="AV80" s="58" t="n">
        <f aca="false">+(M80*100)/M$41</f>
        <v>103.548034934498</v>
      </c>
      <c r="AW80" s="58" t="n">
        <f aca="false">+(N80*100)/N$41</f>
        <v>195.54347826087</v>
      </c>
      <c r="AX80" s="58" t="n">
        <f aca="false">+(O80*100)/O$41</f>
        <v>113.333333333333</v>
      </c>
      <c r="AY80" s="58" t="n">
        <f aca="false">+(P80*100)/P$41</f>
        <v>128.102481985588</v>
      </c>
      <c r="AZ80" s="58" t="n">
        <f aca="false">+(Q80*100)/Q$41</f>
        <v>144.444444444444</v>
      </c>
      <c r="BA80" s="58" t="n">
        <f aca="false">+(R80*100)/R$41</f>
        <v>151.841359773371</v>
      </c>
      <c r="BB80" s="58" t="n">
        <f aca="false">+(S80*100)/S$41</f>
        <v>100</v>
      </c>
      <c r="BC80" s="58" t="n">
        <f aca="false">+(T80*100)/T$41</f>
        <v>144.444444444444</v>
      </c>
      <c r="BD80" s="58" t="n">
        <f aca="false">+(U80*100)/U$41</f>
        <v>128.102481985588</v>
      </c>
      <c r="BE80" s="58" t="n">
        <f aca="false">+(V80*100)/V$41</f>
        <v>144.444444444444</v>
      </c>
      <c r="BF80" s="58" t="n">
        <f aca="false">+(W80*100)/W$41</f>
        <v>151.841359773371</v>
      </c>
      <c r="BG80" s="58" t="n">
        <f aca="false">+(X80*100)/X$41</f>
        <v>100</v>
      </c>
      <c r="BH80" s="58" t="n">
        <f aca="false">+(Y80*100)/Y$41</f>
        <v>144.444444444444</v>
      </c>
      <c r="BI80" s="58" t="n">
        <f aca="false">+(Z80*100)/Z$41</f>
        <v>406.528189910979</v>
      </c>
      <c r="BJ80" s="58" t="n">
        <f aca="false">+(AA80*100)/AA$41</f>
        <v>645.161290322581</v>
      </c>
      <c r="BK80" s="58" t="n">
        <f aca="false">+(AB80*100)/AB$41</f>
        <v>109.090909090909</v>
      </c>
      <c r="BL80" s="58" t="n">
        <f aca="false">+(AC80*100)/AC$41</f>
        <v>211.538461538462</v>
      </c>
      <c r="BM80" s="58" t="n">
        <f aca="false">+(AD80*100)/AD$41</f>
        <v>120</v>
      </c>
      <c r="BN80" s="58" t="n">
        <f aca="false">+(AE80*100)/AE$41</f>
        <v>102.092951677439</v>
      </c>
      <c r="BO80" s="58" t="n">
        <f aca="false">+(AF80*100)/AF$41</f>
        <v>100</v>
      </c>
      <c r="BP80" s="58" t="n">
        <f aca="false">+(AG80*100)/AG$41</f>
        <v>100</v>
      </c>
      <c r="BQ80" s="58" t="n">
        <f aca="false">+(AH80*100)/AH$41</f>
        <v>126.651256577977</v>
      </c>
      <c r="BR80" s="59" t="n">
        <f aca="false">+(AJ80*100)/AI$41</f>
        <v>0.20100244987012</v>
      </c>
      <c r="BS80" s="58" t="n">
        <f aca="false">+(AK80*100)/AK$41</f>
        <v>112.727272727273</v>
      </c>
    </row>
    <row r="81" customFormat="false" ht="11.4" hidden="false" customHeight="false" outlineLevel="0" collapsed="false">
      <c r="A81" s="55" t="n">
        <v>39630</v>
      </c>
      <c r="B81" s="1" t="n">
        <v>4926.82</v>
      </c>
      <c r="C81" s="51" t="n">
        <f aca="false">B81/AI81</f>
        <v>255.912113027218</v>
      </c>
      <c r="D81" s="44" t="n">
        <v>33.4</v>
      </c>
      <c r="E81" s="44" t="n">
        <f aca="false">D81/AI81</f>
        <v>1.73488468730522</v>
      </c>
      <c r="F81" s="1" t="n">
        <v>5.14</v>
      </c>
      <c r="G81" s="44" t="n">
        <v>9.21</v>
      </c>
      <c r="H81" s="1" t="n">
        <v>82.29</v>
      </c>
      <c r="I81" s="1" t="n">
        <v>45.58</v>
      </c>
      <c r="J81" s="1" t="n">
        <v>82.5</v>
      </c>
      <c r="K81" s="44" t="n">
        <v>11.7</v>
      </c>
      <c r="L81" s="85" t="n">
        <f aca="false">G81/100</f>
        <v>0.0921</v>
      </c>
      <c r="M81" s="1" t="n">
        <v>94.85</v>
      </c>
      <c r="N81" s="1" t="n">
        <v>17.99</v>
      </c>
      <c r="O81" s="1" t="n">
        <v>0.85</v>
      </c>
      <c r="P81" s="1" t="n">
        <v>133</v>
      </c>
      <c r="Q81" s="1" t="n">
        <v>2290</v>
      </c>
      <c r="R81" s="1" t="n">
        <v>3150</v>
      </c>
      <c r="S81" s="1" t="n">
        <v>1</v>
      </c>
      <c r="T81" s="1" t="n">
        <v>130</v>
      </c>
      <c r="U81" s="51" t="n">
        <f aca="false">P81</f>
        <v>133</v>
      </c>
      <c r="V81" s="51" t="n">
        <f aca="false">Q81</f>
        <v>2290</v>
      </c>
      <c r="W81" s="51" t="n">
        <f aca="false">R81</f>
        <v>3150</v>
      </c>
      <c r="X81" s="1" t="n">
        <f aca="false">S81</f>
        <v>1</v>
      </c>
      <c r="Y81" s="51" t="n">
        <f aca="false">T81</f>
        <v>130</v>
      </c>
      <c r="Z81" s="1" t="n">
        <v>1.41</v>
      </c>
      <c r="AA81" s="1" t="n">
        <v>20</v>
      </c>
      <c r="AB81" s="1" t="n">
        <v>6</v>
      </c>
      <c r="AC81" s="1" t="n">
        <v>5.5</v>
      </c>
      <c r="AD81" s="44" t="n">
        <v>24</v>
      </c>
      <c r="AE81" s="44" t="n">
        <v>230.41</v>
      </c>
      <c r="AF81" s="58" t="n">
        <v>1</v>
      </c>
      <c r="AG81" s="58" t="n">
        <v>1</v>
      </c>
      <c r="AH81" s="58" t="n">
        <v>258.67</v>
      </c>
      <c r="AI81" s="1" t="n">
        <v>19.252</v>
      </c>
      <c r="AJ81" s="51" t="n">
        <f aca="false">1/AI81</f>
        <v>0.0519426553085394</v>
      </c>
      <c r="AK81" s="64" t="n">
        <v>2.48</v>
      </c>
      <c r="AL81" s="65"/>
      <c r="AM81" s="58" t="n">
        <f aca="false">+((B81/AI81)*100)/($B$41/$AI$41)</f>
        <v>303.773629607797</v>
      </c>
      <c r="AN81" s="58" t="n">
        <f aca="false">+((D81/AI81)*100)/($D$41/$AI$41)</f>
        <v>207.86850753388</v>
      </c>
      <c r="AO81" s="58" t="n">
        <f aca="false">+(F81*100)/F$41</f>
        <v>111.739130434783</v>
      </c>
      <c r="AP81" s="58" t="n">
        <f aca="false">+(G81*100)/G$41</f>
        <v>112.317073170732</v>
      </c>
      <c r="AQ81" s="58" t="n">
        <f aca="false">+(H81*100)/H$41</f>
        <v>126.795069337442</v>
      </c>
      <c r="AR81" s="58" t="n">
        <f aca="false">+(I81*100)/I$41</f>
        <v>131.35446685879</v>
      </c>
      <c r="AS81" s="58" t="n">
        <f aca="false">+(J81*100)/J$41</f>
        <v>110.294117647059</v>
      </c>
      <c r="AT81" s="58" t="n">
        <f aca="false">+(K81*100)/K$41</f>
        <v>123.157894736842</v>
      </c>
      <c r="AU81" s="58" t="n">
        <f aca="false">+(L81*100)/L$41</f>
        <v>112.317073170732</v>
      </c>
      <c r="AV81" s="58" t="n">
        <f aca="false">+(M81*100)/M$41</f>
        <v>103.548034934498</v>
      </c>
      <c r="AW81" s="58" t="n">
        <f aca="false">+(N81*100)/N$41</f>
        <v>195.54347826087</v>
      </c>
      <c r="AX81" s="58" t="n">
        <f aca="false">+(O81*100)/O$41</f>
        <v>113.333333333333</v>
      </c>
      <c r="AY81" s="58" t="n">
        <f aca="false">+(P81*100)/P$41</f>
        <v>212.970376301041</v>
      </c>
      <c r="AZ81" s="58" t="n">
        <f aca="false">+(Q81*100)/Q$41</f>
        <v>169.62962962963</v>
      </c>
      <c r="BA81" s="58" t="n">
        <f aca="false">+(R81*100)/R$41</f>
        <v>178.470254957507</v>
      </c>
      <c r="BB81" s="58" t="n">
        <f aca="false">+(S81*100)/S$41</f>
        <v>100</v>
      </c>
      <c r="BC81" s="58" t="n">
        <f aca="false">+(T81*100)/T$41</f>
        <v>144.444444444444</v>
      </c>
      <c r="BD81" s="58" t="n">
        <f aca="false">+(U81*100)/U$41</f>
        <v>212.970376301041</v>
      </c>
      <c r="BE81" s="58" t="n">
        <f aca="false">+(V81*100)/V$41</f>
        <v>169.62962962963</v>
      </c>
      <c r="BF81" s="58" t="n">
        <f aca="false">+(W81*100)/W$41</f>
        <v>178.470254957507</v>
      </c>
      <c r="BG81" s="58" t="n">
        <f aca="false">+(X81*100)/X$41</f>
        <v>100</v>
      </c>
      <c r="BH81" s="58" t="n">
        <f aca="false">+(Y81*100)/Y$41</f>
        <v>144.444444444444</v>
      </c>
      <c r="BI81" s="58" t="n">
        <f aca="false">+(Z81*100)/Z$41</f>
        <v>418.39762611276</v>
      </c>
      <c r="BJ81" s="58" t="n">
        <f aca="false">+(AA81*100)/AA$41</f>
        <v>645.161290322581</v>
      </c>
      <c r="BK81" s="58" t="n">
        <f aca="false">+(AB81*100)/AB$41</f>
        <v>109.090909090909</v>
      </c>
      <c r="BL81" s="58" t="n">
        <f aca="false">+(AC81*100)/AC$41</f>
        <v>211.538461538462</v>
      </c>
      <c r="BM81" s="58" t="n">
        <f aca="false">+(AD81*100)/AD$41</f>
        <v>120</v>
      </c>
      <c r="BN81" s="58" t="n">
        <f aca="false">+(AE81*100)/AE$41</f>
        <v>101.310293277052</v>
      </c>
      <c r="BO81" s="58" t="n">
        <f aca="false">+(AF81*100)/AF$41</f>
        <v>100</v>
      </c>
      <c r="BP81" s="58" t="n">
        <f aca="false">+(AG81*100)/AG$41</f>
        <v>100</v>
      </c>
      <c r="BQ81" s="58" t="n">
        <f aca="false">+(AH81*100)/AH$41</f>
        <v>127.216839620322</v>
      </c>
      <c r="BR81" s="59" t="n">
        <f aca="false">+(AJ81*100)/AI$41</f>
        <v>0.203529075304805</v>
      </c>
      <c r="BS81" s="58" t="n">
        <f aca="false">+(AK81*100)/AK$41</f>
        <v>112.727272727273</v>
      </c>
    </row>
    <row r="82" customFormat="false" ht="11.4" hidden="false" customHeight="false" outlineLevel="0" collapsed="false">
      <c r="A82" s="55" t="n">
        <v>39661</v>
      </c>
      <c r="B82" s="1" t="n">
        <v>4926.82</v>
      </c>
      <c r="C82" s="51" t="n">
        <f aca="false">B82/AI82</f>
        <v>256.378206796066</v>
      </c>
      <c r="D82" s="44" t="n">
        <v>33.4</v>
      </c>
      <c r="E82" s="44" t="n">
        <f aca="false">D82/AI82</f>
        <v>1.73804443981891</v>
      </c>
      <c r="F82" s="1" t="n">
        <v>5.14</v>
      </c>
      <c r="G82" s="44" t="n">
        <v>9.21</v>
      </c>
      <c r="H82" s="1" t="n">
        <v>82.29</v>
      </c>
      <c r="I82" s="1" t="n">
        <v>45.58</v>
      </c>
      <c r="J82" s="1" t="n">
        <v>82.5</v>
      </c>
      <c r="K82" s="44" t="n">
        <v>11.7</v>
      </c>
      <c r="L82" s="85" t="n">
        <f aca="false">G82/100</f>
        <v>0.0921</v>
      </c>
      <c r="M82" s="1" t="n">
        <v>94.85</v>
      </c>
      <c r="N82" s="1" t="n">
        <v>17.99</v>
      </c>
      <c r="O82" s="1" t="n">
        <v>0.85</v>
      </c>
      <c r="P82" s="1" t="n">
        <v>133</v>
      </c>
      <c r="Q82" s="1" t="n">
        <v>2290</v>
      </c>
      <c r="R82" s="1" t="n">
        <v>3150</v>
      </c>
      <c r="S82" s="1" t="n">
        <v>1</v>
      </c>
      <c r="T82" s="1" t="n">
        <v>130</v>
      </c>
      <c r="U82" s="51" t="n">
        <f aca="false">P82</f>
        <v>133</v>
      </c>
      <c r="V82" s="51" t="n">
        <f aca="false">Q82</f>
        <v>2290</v>
      </c>
      <c r="W82" s="51" t="n">
        <f aca="false">R82</f>
        <v>3150</v>
      </c>
      <c r="X82" s="1" t="n">
        <f aca="false">S82</f>
        <v>1</v>
      </c>
      <c r="Y82" s="51" t="n">
        <f aca="false">T82</f>
        <v>130</v>
      </c>
      <c r="Z82" s="1" t="n">
        <v>1.435</v>
      </c>
      <c r="AA82" s="1" t="n">
        <v>20</v>
      </c>
      <c r="AB82" s="1" t="n">
        <v>6</v>
      </c>
      <c r="AC82" s="1" t="n">
        <v>5.5</v>
      </c>
      <c r="AD82" s="44" t="n">
        <v>24</v>
      </c>
      <c r="AE82" s="44" t="n">
        <v>235.62</v>
      </c>
      <c r="AF82" s="58" t="n">
        <v>1</v>
      </c>
      <c r="AG82" s="58" t="n">
        <v>1</v>
      </c>
      <c r="AH82" s="44" t="n">
        <v>235.62</v>
      </c>
      <c r="AI82" s="1" t="n">
        <v>19.217</v>
      </c>
      <c r="AJ82" s="51" t="n">
        <f aca="false">1/AI82</f>
        <v>0.0520372586772129</v>
      </c>
      <c r="AK82" s="58" t="n">
        <v>3</v>
      </c>
      <c r="AL82" s="65"/>
      <c r="AM82" s="58" t="n">
        <f aca="false">+((B82/AI82)*100)/($B$41/$AI$41)</f>
        <v>304.326893750809</v>
      </c>
      <c r="AN82" s="58" t="n">
        <f aca="false">+((D82/AI82)*100)/($D$41/$AI$41)</f>
        <v>208.247099289288</v>
      </c>
      <c r="AO82" s="58" t="n">
        <f aca="false">+(F82*100)/F$41</f>
        <v>111.739130434783</v>
      </c>
      <c r="AP82" s="58" t="n">
        <f aca="false">+(G82*100)/G$41</f>
        <v>112.317073170732</v>
      </c>
      <c r="AQ82" s="58" t="n">
        <f aca="false">+(H82*100)/H$41</f>
        <v>126.795069337442</v>
      </c>
      <c r="AR82" s="58" t="n">
        <f aca="false">+(I82*100)/I$41</f>
        <v>131.35446685879</v>
      </c>
      <c r="AS82" s="58" t="n">
        <f aca="false">+(J82*100)/J$41</f>
        <v>110.294117647059</v>
      </c>
      <c r="AT82" s="58" t="n">
        <f aca="false">+(K82*100)/K$41</f>
        <v>123.157894736842</v>
      </c>
      <c r="AU82" s="58" t="n">
        <f aca="false">+(L82*100)/L$41</f>
        <v>112.317073170732</v>
      </c>
      <c r="AV82" s="58" t="n">
        <f aca="false">+(M82*100)/M$41</f>
        <v>103.548034934498</v>
      </c>
      <c r="AW82" s="58" t="n">
        <f aca="false">+(N82*100)/N$41</f>
        <v>195.54347826087</v>
      </c>
      <c r="AX82" s="58" t="n">
        <f aca="false">+(O82*100)/O$41</f>
        <v>113.333333333333</v>
      </c>
      <c r="AY82" s="58" t="n">
        <f aca="false">+(P82*100)/P$41</f>
        <v>212.970376301041</v>
      </c>
      <c r="AZ82" s="58" t="n">
        <f aca="false">+(Q82*100)/Q$41</f>
        <v>169.62962962963</v>
      </c>
      <c r="BA82" s="58" t="n">
        <f aca="false">+(R82*100)/R$41</f>
        <v>178.470254957507</v>
      </c>
      <c r="BB82" s="58" t="n">
        <f aca="false">+(S82*100)/S$41</f>
        <v>100</v>
      </c>
      <c r="BC82" s="58" t="n">
        <f aca="false">+(T82*100)/T$41</f>
        <v>144.444444444444</v>
      </c>
      <c r="BD82" s="58" t="n">
        <f aca="false">+(U82*100)/U$41</f>
        <v>212.970376301041</v>
      </c>
      <c r="BE82" s="58" t="n">
        <f aca="false">+(V82*100)/V$41</f>
        <v>169.62962962963</v>
      </c>
      <c r="BF82" s="58" t="n">
        <f aca="false">+(W82*100)/W$41</f>
        <v>178.470254957507</v>
      </c>
      <c r="BG82" s="58" t="n">
        <f aca="false">+(X82*100)/X$41</f>
        <v>100</v>
      </c>
      <c r="BH82" s="58" t="n">
        <f aca="false">+(Y82*100)/Y$41</f>
        <v>144.444444444444</v>
      </c>
      <c r="BI82" s="58" t="n">
        <f aca="false">+(Z82*100)/Z$41</f>
        <v>425.816023738872</v>
      </c>
      <c r="BJ82" s="58" t="n">
        <f aca="false">+(AA82*100)/AA$41</f>
        <v>645.161290322581</v>
      </c>
      <c r="BK82" s="58" t="n">
        <f aca="false">+(AB82*100)/AB$41</f>
        <v>109.090909090909</v>
      </c>
      <c r="BL82" s="58" t="n">
        <f aca="false">+(AC82*100)/AC$41</f>
        <v>211.538461538462</v>
      </c>
      <c r="BM82" s="58" t="n">
        <f aca="false">+(AD82*100)/AD$41</f>
        <v>120</v>
      </c>
      <c r="BN82" s="58" t="n">
        <f aca="false">+(AE82*100)/AE$41</f>
        <v>103.601108033241</v>
      </c>
      <c r="BO82" s="58" t="n">
        <f aca="false">+(AF82*100)/AF$41</f>
        <v>100</v>
      </c>
      <c r="BP82" s="58" t="n">
        <f aca="false">+(AG82*100)/AG$41</f>
        <v>100</v>
      </c>
      <c r="BQ82" s="58" t="n">
        <f aca="false">+(AH82*100)/AH$41</f>
        <v>115.880588206364</v>
      </c>
      <c r="BR82" s="59" t="n">
        <f aca="false">+(AJ82*100)/AI$41</f>
        <v>0.203899763634704</v>
      </c>
      <c r="BS82" s="58" t="n">
        <f aca="false">+(AK82*100)/AK$41</f>
        <v>136.363636363636</v>
      </c>
    </row>
    <row r="83" customFormat="false" ht="11.4" hidden="false" customHeight="false" outlineLevel="0" collapsed="false">
      <c r="A83" s="55" t="n">
        <v>39692</v>
      </c>
      <c r="B83" s="1" t="n">
        <v>4926.82</v>
      </c>
      <c r="C83" s="51" t="n">
        <f aca="false">B83/AI83</f>
        <v>241.985265225933</v>
      </c>
      <c r="D83" s="44" t="n">
        <v>31.7</v>
      </c>
      <c r="E83" s="44" t="n">
        <f aca="false">D83/AI83</f>
        <v>1.55697445972495</v>
      </c>
      <c r="F83" s="1" t="n">
        <v>5.14</v>
      </c>
      <c r="G83" s="44" t="n">
        <v>9.21</v>
      </c>
      <c r="H83" s="1" t="n">
        <v>82.29</v>
      </c>
      <c r="I83" s="1" t="n">
        <v>45.58</v>
      </c>
      <c r="J83" s="1" t="n">
        <v>82.5</v>
      </c>
      <c r="K83" s="44" t="n">
        <v>11.7</v>
      </c>
      <c r="L83" s="85" t="n">
        <f aca="false">G83/100</f>
        <v>0.0921</v>
      </c>
      <c r="M83" s="1" t="n">
        <v>94.85</v>
      </c>
      <c r="N83" s="1" t="n">
        <v>17.99</v>
      </c>
      <c r="O83" s="1" t="n">
        <v>0.85</v>
      </c>
      <c r="P83" s="1" t="n">
        <v>133</v>
      </c>
      <c r="Q83" s="1" t="n">
        <v>2290</v>
      </c>
      <c r="R83" s="1" t="n">
        <v>3150</v>
      </c>
      <c r="S83" s="1" t="n">
        <v>1</v>
      </c>
      <c r="T83" s="1" t="n">
        <v>130</v>
      </c>
      <c r="U83" s="51" t="n">
        <f aca="false">P83</f>
        <v>133</v>
      </c>
      <c r="V83" s="51" t="n">
        <f aca="false">Q83</f>
        <v>2290</v>
      </c>
      <c r="W83" s="51" t="n">
        <f aca="false">R83</f>
        <v>3150</v>
      </c>
      <c r="X83" s="1" t="n">
        <f aca="false">S83</f>
        <v>1</v>
      </c>
      <c r="Y83" s="51" t="n">
        <f aca="false">T83</f>
        <v>130</v>
      </c>
      <c r="Z83" s="1" t="n">
        <v>1.435</v>
      </c>
      <c r="AA83" s="1" t="n">
        <v>20</v>
      </c>
      <c r="AB83" s="1" t="n">
        <v>6</v>
      </c>
      <c r="AC83" s="1" t="n">
        <v>5.5</v>
      </c>
      <c r="AD83" s="44" t="n">
        <v>24</v>
      </c>
      <c r="AE83" s="44" t="n">
        <v>245.54</v>
      </c>
      <c r="AF83" s="58" t="n">
        <v>1</v>
      </c>
      <c r="AG83" s="58" t="n">
        <v>1</v>
      </c>
      <c r="AH83" s="44" t="n">
        <v>245.54</v>
      </c>
      <c r="AI83" s="1" t="n">
        <v>20.36</v>
      </c>
      <c r="AJ83" s="51" t="n">
        <f aca="false">1/AI83</f>
        <v>0.0491159135559921</v>
      </c>
      <c r="AK83" s="58" t="n">
        <v>3</v>
      </c>
      <c r="AL83" s="65"/>
      <c r="AM83" s="58" t="n">
        <f aca="false">+((B83/AI83)*100)/($B$41/$AI$41)</f>
        <v>287.24213738749</v>
      </c>
      <c r="AN83" s="58" t="n">
        <f aca="false">+((D83/AI83)*100)/($D$41/$AI$41)</f>
        <v>186.55185533634</v>
      </c>
      <c r="AO83" s="58" t="n">
        <f aca="false">+(F83*100)/F$41</f>
        <v>111.739130434783</v>
      </c>
      <c r="AP83" s="58" t="n">
        <f aca="false">+(G83*100)/G$41</f>
        <v>112.317073170732</v>
      </c>
      <c r="AQ83" s="58" t="n">
        <f aca="false">+(H83*100)/H$41</f>
        <v>126.795069337442</v>
      </c>
      <c r="AR83" s="58" t="n">
        <f aca="false">+(I83*100)/I$41</f>
        <v>131.35446685879</v>
      </c>
      <c r="AS83" s="58" t="n">
        <f aca="false">+(J83*100)/J$41</f>
        <v>110.294117647059</v>
      </c>
      <c r="AT83" s="58" t="n">
        <f aca="false">+(K83*100)/K$41</f>
        <v>123.157894736842</v>
      </c>
      <c r="AU83" s="58" t="n">
        <f aca="false">+(L83*100)/L$41</f>
        <v>112.317073170732</v>
      </c>
      <c r="AV83" s="58" t="n">
        <f aca="false">+(M83*100)/M$41</f>
        <v>103.548034934498</v>
      </c>
      <c r="AW83" s="58" t="n">
        <f aca="false">+(N83*100)/N$41</f>
        <v>195.54347826087</v>
      </c>
      <c r="AX83" s="58" t="n">
        <f aca="false">+(O83*100)/O$41</f>
        <v>113.333333333333</v>
      </c>
      <c r="AY83" s="58" t="n">
        <f aca="false">+(P83*100)/P$41</f>
        <v>212.970376301041</v>
      </c>
      <c r="AZ83" s="58" t="n">
        <f aca="false">+(Q83*100)/Q$41</f>
        <v>169.62962962963</v>
      </c>
      <c r="BA83" s="58" t="n">
        <f aca="false">+(R83*100)/R$41</f>
        <v>178.470254957507</v>
      </c>
      <c r="BB83" s="58" t="n">
        <f aca="false">+(S83*100)/S$41</f>
        <v>100</v>
      </c>
      <c r="BC83" s="58" t="n">
        <f aca="false">+(T83*100)/T$41</f>
        <v>144.444444444444</v>
      </c>
      <c r="BD83" s="58" t="n">
        <f aca="false">+(U83*100)/U$41</f>
        <v>212.970376301041</v>
      </c>
      <c r="BE83" s="58" t="n">
        <f aca="false">+(V83*100)/V$41</f>
        <v>169.62962962963</v>
      </c>
      <c r="BF83" s="58" t="n">
        <f aca="false">+(W83*100)/W$41</f>
        <v>178.470254957507</v>
      </c>
      <c r="BG83" s="58" t="n">
        <f aca="false">+(X83*100)/X$41</f>
        <v>100</v>
      </c>
      <c r="BH83" s="58" t="n">
        <f aca="false">+(Y83*100)/Y$41</f>
        <v>144.444444444444</v>
      </c>
      <c r="BI83" s="58" t="n">
        <f aca="false">+(Z83*100)/Z$41</f>
        <v>425.816023738872</v>
      </c>
      <c r="BJ83" s="58" t="n">
        <f aca="false">+(AA83*100)/AA$41</f>
        <v>645.161290322581</v>
      </c>
      <c r="BK83" s="58" t="n">
        <f aca="false">+(AB83*100)/AB$41</f>
        <v>109.090909090909</v>
      </c>
      <c r="BL83" s="58" t="n">
        <f aca="false">+(AC83*100)/AC$41</f>
        <v>211.538461538462</v>
      </c>
      <c r="BM83" s="58" t="n">
        <f aca="false">+(AD83*100)/AD$41</f>
        <v>120</v>
      </c>
      <c r="BN83" s="58" t="n">
        <f aca="false">+(AE83*100)/AE$41</f>
        <v>107.962889680341</v>
      </c>
      <c r="BO83" s="58" t="n">
        <f aca="false">+(AF83*100)/AF$41</f>
        <v>100</v>
      </c>
      <c r="BP83" s="58" t="n">
        <f aca="false">+(AG83*100)/AG$41</f>
        <v>100</v>
      </c>
      <c r="BQ83" s="58" t="n">
        <f aca="false">+(AH83*100)/AH$41</f>
        <v>120.759356710766</v>
      </c>
      <c r="BR83" s="59" t="n">
        <f aca="false">+(AJ83*100)/AI$41</f>
        <v>0.192452935057373</v>
      </c>
      <c r="BS83" s="58" t="n">
        <f aca="false">+(AK83*100)/AK$41</f>
        <v>136.363636363636</v>
      </c>
    </row>
    <row r="84" customFormat="false" ht="10.2" hidden="false" customHeight="false" outlineLevel="0" collapsed="false">
      <c r="A84" s="55" t="n">
        <v>39722</v>
      </c>
      <c r="B84" s="1" t="n">
        <v>4926.82</v>
      </c>
      <c r="C84" s="51" t="n">
        <f aca="false">B84/AI84</f>
        <v>220.212756447504</v>
      </c>
      <c r="D84" s="44" t="n">
        <v>30</v>
      </c>
      <c r="E84" s="44" t="n">
        <f aca="false">D84/AI84</f>
        <v>1.34090198006526</v>
      </c>
      <c r="F84" s="1" t="n">
        <v>4.6</v>
      </c>
      <c r="G84" s="44" t="n">
        <v>9.5</v>
      </c>
      <c r="H84" s="1" t="n">
        <v>82.29</v>
      </c>
      <c r="I84" s="56" t="n">
        <v>46.8</v>
      </c>
      <c r="J84" s="1" t="n">
        <v>80</v>
      </c>
      <c r="K84" s="44" t="n">
        <v>10</v>
      </c>
      <c r="L84" s="1" t="n">
        <f aca="false">G84/100</f>
        <v>0.095</v>
      </c>
      <c r="M84" s="1" t="n">
        <v>103.6</v>
      </c>
      <c r="N84" s="1" t="n">
        <v>13.4</v>
      </c>
      <c r="O84" s="1" t="n">
        <v>1.4</v>
      </c>
      <c r="P84" s="1" t="n">
        <v>113</v>
      </c>
      <c r="Q84" s="1" t="n">
        <v>2520</v>
      </c>
      <c r="R84" s="1" t="n">
        <v>3466</v>
      </c>
      <c r="S84" s="1" t="n">
        <v>1</v>
      </c>
      <c r="T84" s="1" t="n">
        <v>130</v>
      </c>
      <c r="U84" s="1" t="n">
        <f aca="false">P84</f>
        <v>113</v>
      </c>
      <c r="V84" s="1" t="n">
        <f aca="false">Q84</f>
        <v>2520</v>
      </c>
      <c r="W84" s="1" t="n">
        <f aca="false">R84</f>
        <v>3466</v>
      </c>
      <c r="X84" s="1" t="n">
        <f aca="false">S84</f>
        <v>1</v>
      </c>
      <c r="Y84" s="51" t="n">
        <f aca="false">T84</f>
        <v>130</v>
      </c>
      <c r="Z84" s="1" t="n">
        <v>1.435</v>
      </c>
      <c r="AA84" s="1" t="n">
        <v>20</v>
      </c>
      <c r="AB84" s="1" t="n">
        <v>6</v>
      </c>
      <c r="AC84" s="1" t="n">
        <v>5.5</v>
      </c>
      <c r="AD84" s="44" t="n">
        <v>24</v>
      </c>
      <c r="AE84" s="44" t="n">
        <v>271.22</v>
      </c>
      <c r="AF84" s="58" t="n">
        <v>1</v>
      </c>
      <c r="AG84" s="58" t="n">
        <v>1</v>
      </c>
      <c r="AH84" s="44" t="n">
        <v>263.74</v>
      </c>
      <c r="AI84" s="1" t="n">
        <v>22.373</v>
      </c>
      <c r="AJ84" s="51" t="n">
        <f aca="false">1/AI84</f>
        <v>0.0446967326688419</v>
      </c>
      <c r="AK84" s="58" t="n">
        <v>3</v>
      </c>
      <c r="AL84" s="65"/>
      <c r="AM84" s="58" t="n">
        <f aca="false">+((B84/AI84)*100)/($B$41/$AI$41)</f>
        <v>261.397663130081</v>
      </c>
      <c r="AN84" s="58" t="n">
        <f aca="false">+((D84/AI84)*100)/($D$41/$AI$41)</f>
        <v>160.662720343875</v>
      </c>
      <c r="AO84" s="58" t="n">
        <f aca="false">+(F84*100)/F$41</f>
        <v>100</v>
      </c>
      <c r="AP84" s="58" t="n">
        <f aca="false">+(G84*100)/G$41</f>
        <v>115.853658536585</v>
      </c>
      <c r="AQ84" s="58" t="n">
        <f aca="false">+(H84*100)/H$41</f>
        <v>126.795069337442</v>
      </c>
      <c r="AR84" s="58" t="n">
        <f aca="false">+(I84*100)/I$41</f>
        <v>134.870317002882</v>
      </c>
      <c r="AS84" s="58" t="n">
        <f aca="false">+(J84*100)/J$41</f>
        <v>106.951871657754</v>
      </c>
      <c r="AT84" s="58" t="n">
        <f aca="false">+(K84*100)/K$41</f>
        <v>105.263157894737</v>
      </c>
      <c r="AU84" s="58" t="n">
        <f aca="false">+(L84*100)/L$41</f>
        <v>115.853658536585</v>
      </c>
      <c r="AV84" s="58" t="n">
        <f aca="false">+(M84*100)/M$41</f>
        <v>113.100436681223</v>
      </c>
      <c r="AW84" s="58" t="n">
        <f aca="false">+(N84*100)/N$41</f>
        <v>145.652173913044</v>
      </c>
      <c r="AX84" s="58" t="n">
        <f aca="false">+(O84*100)/O$41</f>
        <v>186.666666666667</v>
      </c>
      <c r="AY84" s="58" t="n">
        <f aca="false">+(P84*100)/P$41</f>
        <v>180.944755804644</v>
      </c>
      <c r="AZ84" s="58" t="n">
        <f aca="false">+(Q84*100)/Q$41</f>
        <v>186.666666666667</v>
      </c>
      <c r="BA84" s="58" t="n">
        <f aca="false">+(R84*100)/R$41</f>
        <v>196.373937677054</v>
      </c>
      <c r="BB84" s="58" t="n">
        <f aca="false">+(S84*100)/S$41</f>
        <v>100</v>
      </c>
      <c r="BC84" s="58" t="n">
        <f aca="false">+(T84*100)/T$41</f>
        <v>144.444444444444</v>
      </c>
      <c r="BD84" s="58" t="n">
        <f aca="false">+(U84*100)/U$41</f>
        <v>180.944755804644</v>
      </c>
      <c r="BE84" s="58" t="n">
        <f aca="false">+(V84*100)/V$41</f>
        <v>186.666666666667</v>
      </c>
      <c r="BF84" s="58" t="n">
        <f aca="false">+(W84*100)/W$41</f>
        <v>196.373937677054</v>
      </c>
      <c r="BG84" s="58" t="n">
        <f aca="false">+(X84*100)/X$41</f>
        <v>100</v>
      </c>
      <c r="BH84" s="58" t="n">
        <f aca="false">+(Y84*100)/Y$41</f>
        <v>144.444444444444</v>
      </c>
      <c r="BI84" s="58" t="n">
        <f aca="false">+(Z84*100)/Z$41</f>
        <v>425.816023738872</v>
      </c>
      <c r="BJ84" s="58" t="n">
        <f aca="false">+(AA84*100)/AA$41</f>
        <v>645.161290322581</v>
      </c>
      <c r="BK84" s="58" t="n">
        <f aca="false">+(AB84*100)/AB$41</f>
        <v>109.090909090909</v>
      </c>
      <c r="BL84" s="58" t="n">
        <f aca="false">+(AC84*100)/AC$41</f>
        <v>211.538461538462</v>
      </c>
      <c r="BM84" s="58" t="n">
        <f aca="false">+(AD84*100)/AD$41</f>
        <v>120</v>
      </c>
      <c r="BN84" s="58" t="n">
        <f aca="false">+(AE84*100)/AE$41</f>
        <v>119.25427604098</v>
      </c>
      <c r="BO84" s="58" t="n">
        <f aca="false">+(AF84*100)/AF$41</f>
        <v>100</v>
      </c>
      <c r="BP84" s="58" t="n">
        <f aca="false">+(AG84*100)/AG$41</f>
        <v>100</v>
      </c>
      <c r="BQ84" s="58" t="n">
        <f aca="false">+(AH84*100)/AH$41</f>
        <v>129.710323120051</v>
      </c>
      <c r="BR84" s="59" t="n">
        <f aca="false">+(AJ84*100)/AI$41</f>
        <v>0.175137074052121</v>
      </c>
      <c r="BS84" s="58" t="n">
        <f aca="false">+(AK84*100)/AK$41</f>
        <v>136.363636363636</v>
      </c>
    </row>
    <row r="85" customFormat="false" ht="10.2" hidden="false" customHeight="false" outlineLevel="0" collapsed="false">
      <c r="A85" s="55" t="n">
        <v>39753</v>
      </c>
      <c r="B85" s="1" t="n">
        <v>4926.82</v>
      </c>
      <c r="C85" s="51" t="n">
        <f aca="false">B85/AI85</f>
        <v>207.996791489002</v>
      </c>
      <c r="D85" s="44" t="n">
        <v>28.2</v>
      </c>
      <c r="E85" s="44" t="n">
        <f aca="false">D85/AI85</f>
        <v>1.19052644910711</v>
      </c>
      <c r="F85" s="1" t="n">
        <v>4.6</v>
      </c>
      <c r="G85" s="44" t="n">
        <v>9.5</v>
      </c>
      <c r="H85" s="1" t="n">
        <v>82.29</v>
      </c>
      <c r="I85" s="56" t="n">
        <v>46.8</v>
      </c>
      <c r="J85" s="1" t="n">
        <v>80</v>
      </c>
      <c r="K85" s="44" t="n">
        <v>10</v>
      </c>
      <c r="L85" s="1" t="n">
        <f aca="false">G85/100</f>
        <v>0.095</v>
      </c>
      <c r="M85" s="1" t="n">
        <v>103.6</v>
      </c>
      <c r="N85" s="1" t="n">
        <v>13.4</v>
      </c>
      <c r="O85" s="1" t="n">
        <v>1.4</v>
      </c>
      <c r="P85" s="1" t="n">
        <v>113</v>
      </c>
      <c r="Q85" s="1" t="n">
        <v>2520</v>
      </c>
      <c r="R85" s="1" t="n">
        <v>3466</v>
      </c>
      <c r="S85" s="1" t="n">
        <v>1</v>
      </c>
      <c r="T85" s="1" t="n">
        <v>130</v>
      </c>
      <c r="U85" s="1" t="n">
        <f aca="false">P85</f>
        <v>113</v>
      </c>
      <c r="V85" s="1" t="n">
        <f aca="false">Q85</f>
        <v>2520</v>
      </c>
      <c r="W85" s="1" t="n">
        <f aca="false">R85</f>
        <v>3466</v>
      </c>
      <c r="X85" s="1" t="n">
        <f aca="false">S85</f>
        <v>1</v>
      </c>
      <c r="Y85" s="51" t="n">
        <f aca="false">T85</f>
        <v>130</v>
      </c>
      <c r="Z85" s="1" t="n">
        <v>1.435</v>
      </c>
      <c r="AA85" s="1" t="n">
        <v>20</v>
      </c>
      <c r="AB85" s="1" t="n">
        <v>6</v>
      </c>
      <c r="AC85" s="1" t="n">
        <v>5.5</v>
      </c>
      <c r="AD85" s="44" t="n">
        <v>24</v>
      </c>
      <c r="AE85" s="1" t="n">
        <v>289.99</v>
      </c>
      <c r="AF85" s="58" t="n">
        <v>1</v>
      </c>
      <c r="AG85" s="58" t="n">
        <v>1</v>
      </c>
      <c r="AH85" s="56" t="n">
        <v>264.23</v>
      </c>
      <c r="AI85" s="1" t="n">
        <v>23.687</v>
      </c>
      <c r="AJ85" s="51" t="n">
        <f aca="false">1/AI85</f>
        <v>0.0422172499683371</v>
      </c>
      <c r="AK85" s="58" t="n">
        <v>3</v>
      </c>
      <c r="AL85" s="65"/>
      <c r="AM85" s="58" t="n">
        <f aca="false">+((B85/AI85)*100)/($B$41/$AI$41)</f>
        <v>246.897028632132</v>
      </c>
      <c r="AN85" s="58" t="n">
        <f aca="false">+((D85/AI85)*100)/($D$41/$AI$41)</f>
        <v>142.645190176819</v>
      </c>
      <c r="AO85" s="58" t="n">
        <f aca="false">+(F85*100)/F$41</f>
        <v>100</v>
      </c>
      <c r="AP85" s="58" t="n">
        <f aca="false">+(G85*100)/G$41</f>
        <v>115.853658536585</v>
      </c>
      <c r="AQ85" s="58" t="n">
        <f aca="false">+(H85*100)/H$41</f>
        <v>126.795069337442</v>
      </c>
      <c r="AR85" s="58" t="n">
        <f aca="false">+(I85*100)/I$41</f>
        <v>134.870317002882</v>
      </c>
      <c r="AS85" s="58" t="n">
        <f aca="false">+(J85*100)/J$41</f>
        <v>106.951871657754</v>
      </c>
      <c r="AT85" s="58" t="n">
        <f aca="false">+(K85*100)/K$41</f>
        <v>105.263157894737</v>
      </c>
      <c r="AU85" s="58" t="n">
        <f aca="false">+(L85*100)/L$41</f>
        <v>115.853658536585</v>
      </c>
      <c r="AV85" s="58" t="n">
        <f aca="false">+(M85*100)/M$41</f>
        <v>113.100436681223</v>
      </c>
      <c r="AW85" s="58" t="n">
        <f aca="false">+(N85*100)/N$41</f>
        <v>145.652173913044</v>
      </c>
      <c r="AX85" s="58" t="n">
        <f aca="false">+(O85*100)/O$41</f>
        <v>186.666666666667</v>
      </c>
      <c r="AY85" s="58" t="n">
        <f aca="false">+(P85*100)/P$41</f>
        <v>180.944755804644</v>
      </c>
      <c r="AZ85" s="58" t="n">
        <f aca="false">+(Q85*100)/Q$41</f>
        <v>186.666666666667</v>
      </c>
      <c r="BA85" s="58" t="n">
        <f aca="false">+(R85*100)/R$41</f>
        <v>196.373937677054</v>
      </c>
      <c r="BB85" s="58" t="n">
        <f aca="false">+(S85*100)/S$41</f>
        <v>100</v>
      </c>
      <c r="BC85" s="58" t="n">
        <f aca="false">+(T85*100)/T$41</f>
        <v>144.444444444444</v>
      </c>
      <c r="BD85" s="58" t="n">
        <f aca="false">+(U85*100)/U$41</f>
        <v>180.944755804644</v>
      </c>
      <c r="BE85" s="58" t="n">
        <f aca="false">+(V85*100)/V$41</f>
        <v>186.666666666667</v>
      </c>
      <c r="BF85" s="58" t="n">
        <f aca="false">+(W85*100)/W$41</f>
        <v>196.373937677054</v>
      </c>
      <c r="BG85" s="58" t="n">
        <f aca="false">+(X85*100)/X$41</f>
        <v>100</v>
      </c>
      <c r="BH85" s="58" t="n">
        <f aca="false">+(Y85*100)/Y$41</f>
        <v>144.444444444444</v>
      </c>
      <c r="BI85" s="58" t="n">
        <f aca="false">+(Z85*100)/Z$41</f>
        <v>425.816023738872</v>
      </c>
      <c r="BJ85" s="58" t="n">
        <f aca="false">+(AA85*100)/AA$41</f>
        <v>645.161290322581</v>
      </c>
      <c r="BK85" s="58" t="n">
        <f aca="false">+(AB85*100)/AB$41</f>
        <v>109.090909090909</v>
      </c>
      <c r="BL85" s="58" t="n">
        <f aca="false">+(AC85*100)/AC$41</f>
        <v>211.538461538462</v>
      </c>
      <c r="BM85" s="58" t="n">
        <f aca="false">+(AD85*100)/AD$41</f>
        <v>120</v>
      </c>
      <c r="BN85" s="58" t="n">
        <f aca="false">+(AE85*100)/AE$41</f>
        <v>127.507364903487</v>
      </c>
      <c r="BO85" s="58" t="n">
        <f aca="false">+(AF85*100)/AF$41</f>
        <v>100</v>
      </c>
      <c r="BP85" s="58" t="n">
        <f aca="false">+(AG85*100)/AG$41</f>
        <v>100</v>
      </c>
      <c r="BQ85" s="58" t="n">
        <f aca="false">+(AH85*100)/AH$41</f>
        <v>129.951310677224</v>
      </c>
      <c r="BR85" s="59" t="n">
        <f aca="false">+(AJ85*100)/AI$41</f>
        <v>0.16542161344907</v>
      </c>
      <c r="BS85" s="58" t="n">
        <f aca="false">+(AK85*100)/AK$41</f>
        <v>136.363636363636</v>
      </c>
    </row>
    <row r="86" customFormat="false" ht="10.2" hidden="false" customHeight="false" outlineLevel="0" collapsed="false">
      <c r="A86" s="55" t="n">
        <v>39783</v>
      </c>
      <c r="B86" s="1" t="n">
        <v>4926.82</v>
      </c>
      <c r="C86" s="51" t="n">
        <f aca="false">B86/AI86</f>
        <v>202.308545148442</v>
      </c>
      <c r="D86" s="1" t="n">
        <v>26.5</v>
      </c>
      <c r="E86" s="44" t="n">
        <f aca="false">D86/AI86</f>
        <v>1.08816162279801</v>
      </c>
      <c r="F86" s="1" t="n">
        <v>4.6</v>
      </c>
      <c r="G86" s="44" t="n">
        <v>9.5</v>
      </c>
      <c r="H86" s="56" t="n">
        <v>84.8</v>
      </c>
      <c r="I86" s="56" t="n">
        <v>46.8</v>
      </c>
      <c r="J86" s="1" t="n">
        <v>80</v>
      </c>
      <c r="K86" s="44" t="n">
        <v>10</v>
      </c>
      <c r="L86" s="1" t="n">
        <f aca="false">G86/100</f>
        <v>0.095</v>
      </c>
      <c r="M86" s="1" t="n">
        <v>103.6</v>
      </c>
      <c r="N86" s="1" t="n">
        <v>13.4</v>
      </c>
      <c r="O86" s="1" t="n">
        <v>1.4</v>
      </c>
      <c r="P86" s="1" t="n">
        <v>113</v>
      </c>
      <c r="Q86" s="1" t="n">
        <v>2520</v>
      </c>
      <c r="R86" s="1" t="n">
        <v>3466</v>
      </c>
      <c r="S86" s="1" t="n">
        <v>1</v>
      </c>
      <c r="T86" s="1" t="n">
        <v>130</v>
      </c>
      <c r="U86" s="1" t="n">
        <f aca="false">P86</f>
        <v>113</v>
      </c>
      <c r="V86" s="1" t="n">
        <f aca="false">Q86</f>
        <v>2520</v>
      </c>
      <c r="W86" s="1" t="n">
        <f aca="false">R86</f>
        <v>3466</v>
      </c>
      <c r="X86" s="1" t="n">
        <f aca="false">S86</f>
        <v>1</v>
      </c>
      <c r="Y86" s="51" t="n">
        <f aca="false">T86</f>
        <v>130</v>
      </c>
      <c r="Z86" s="1" t="n">
        <v>1.435</v>
      </c>
      <c r="AA86" s="1" t="n">
        <v>20</v>
      </c>
      <c r="AB86" s="1" t="n">
        <v>6</v>
      </c>
      <c r="AC86" s="1" t="n">
        <v>5.5</v>
      </c>
      <c r="AD86" s="44" t="n">
        <v>24</v>
      </c>
      <c r="AE86" s="44" t="n">
        <v>298.59</v>
      </c>
      <c r="AF86" s="58" t="n">
        <v>1</v>
      </c>
      <c r="AG86" s="58" t="n">
        <v>1</v>
      </c>
      <c r="AH86" s="56" t="n">
        <v>266.69</v>
      </c>
      <c r="AI86" s="1" t="n">
        <v>24.353</v>
      </c>
      <c r="AJ86" s="51" t="n">
        <f aca="false">1/AI86</f>
        <v>0.0410627027470948</v>
      </c>
      <c r="AK86" s="58" t="n">
        <v>3</v>
      </c>
      <c r="AL86" s="65"/>
      <c r="AM86" s="58" t="n">
        <f aca="false">+((B86/AI86)*100)/($B$41/$AI$41)</f>
        <v>240.144947941087</v>
      </c>
      <c r="AN86" s="58" t="n">
        <f aca="false">+((D86/AI86)*100)/($D$41/$AI$41)</f>
        <v>130.380153875249</v>
      </c>
      <c r="AO86" s="58" t="n">
        <f aca="false">+(F86*100)/F$41</f>
        <v>100</v>
      </c>
      <c r="AP86" s="58" t="n">
        <f aca="false">+(G86*100)/G$41</f>
        <v>115.853658536585</v>
      </c>
      <c r="AQ86" s="58" t="n">
        <f aca="false">+(H86*100)/H$41</f>
        <v>130.662557781202</v>
      </c>
      <c r="AR86" s="58" t="n">
        <f aca="false">+(I86*100)/I$41</f>
        <v>134.870317002882</v>
      </c>
      <c r="AS86" s="58" t="n">
        <f aca="false">+(J86*100)/J$41</f>
        <v>106.951871657754</v>
      </c>
      <c r="AT86" s="58" t="n">
        <f aca="false">+(K86*100)/K$41</f>
        <v>105.263157894737</v>
      </c>
      <c r="AU86" s="58" t="n">
        <f aca="false">+(L86*100)/L$41</f>
        <v>115.853658536585</v>
      </c>
      <c r="AV86" s="58" t="n">
        <f aca="false">+(M86*100)/M$41</f>
        <v>113.100436681223</v>
      </c>
      <c r="AW86" s="58" t="n">
        <f aca="false">+(N86*100)/N$41</f>
        <v>145.652173913044</v>
      </c>
      <c r="AX86" s="58" t="n">
        <f aca="false">+(O86*100)/O$41</f>
        <v>186.666666666667</v>
      </c>
      <c r="AY86" s="58" t="n">
        <f aca="false">+(P86*100)/P$41</f>
        <v>180.944755804644</v>
      </c>
      <c r="AZ86" s="58" t="n">
        <f aca="false">+(Q86*100)/Q$41</f>
        <v>186.666666666667</v>
      </c>
      <c r="BA86" s="58" t="n">
        <f aca="false">+(R86*100)/R$41</f>
        <v>196.373937677054</v>
      </c>
      <c r="BB86" s="58" t="n">
        <f aca="false">+(S86*100)/S$41</f>
        <v>100</v>
      </c>
      <c r="BC86" s="58" t="n">
        <f aca="false">+(T86*100)/T$41</f>
        <v>144.444444444444</v>
      </c>
      <c r="BD86" s="58" t="n">
        <f aca="false">+(U86*100)/U$41</f>
        <v>180.944755804644</v>
      </c>
      <c r="BE86" s="58" t="n">
        <f aca="false">+(V86*100)/V$41</f>
        <v>186.666666666667</v>
      </c>
      <c r="BF86" s="58" t="n">
        <f aca="false">+(W86*100)/W$41</f>
        <v>196.373937677054</v>
      </c>
      <c r="BG86" s="58" t="n">
        <f aca="false">+(X86*100)/X$41</f>
        <v>100</v>
      </c>
      <c r="BH86" s="58" t="n">
        <f aca="false">+(Y86*100)/Y$41</f>
        <v>144.444444444444</v>
      </c>
      <c r="BI86" s="58" t="n">
        <f aca="false">+(Z86*100)/Z$41</f>
        <v>425.816023738872</v>
      </c>
      <c r="BJ86" s="58" t="n">
        <f aca="false">+(AA86*100)/AA$41</f>
        <v>645.161290322581</v>
      </c>
      <c r="BK86" s="58" t="n">
        <f aca="false">+(AB86*100)/AB$41</f>
        <v>109.090909090909</v>
      </c>
      <c r="BL86" s="58" t="n">
        <f aca="false">+(AC86*100)/AC$41</f>
        <v>211.538461538462</v>
      </c>
      <c r="BM86" s="58" t="n">
        <f aca="false">+(AD86*100)/AD$41</f>
        <v>120</v>
      </c>
      <c r="BN86" s="58" t="n">
        <f aca="false">+(AE86*100)/AE$41</f>
        <v>131.288748186255</v>
      </c>
      <c r="BO86" s="58" t="n">
        <f aca="false">+(AF86*100)/AF$41</f>
        <v>100</v>
      </c>
      <c r="BP86" s="58" t="n">
        <f aca="false">+(AG86*100)/AG$41</f>
        <v>100</v>
      </c>
      <c r="BQ86" s="58" t="n">
        <f aca="false">+(AH86*100)/AH$41</f>
        <v>131.161166576501</v>
      </c>
      <c r="BR86" s="59" t="n">
        <f aca="false">+(AJ86*100)/AI$41</f>
        <v>0.160897702860761</v>
      </c>
      <c r="BS86" s="58" t="n">
        <f aca="false">+(AK86*100)/AK$41</f>
        <v>136.363636363636</v>
      </c>
    </row>
    <row r="87" customFormat="false" ht="10.2" hidden="false" customHeight="false" outlineLevel="0" collapsed="false">
      <c r="A87" s="55" t="n">
        <v>39814</v>
      </c>
      <c r="B87" s="1" t="n">
        <v>5373.68</v>
      </c>
      <c r="C87" s="51" t="n">
        <f aca="false">B87/AI87</f>
        <v>230.729068269644</v>
      </c>
      <c r="D87" s="1" t="n">
        <v>24.8</v>
      </c>
      <c r="E87" s="44" t="n">
        <f aca="false">D87/AI87</f>
        <v>1.06483469300129</v>
      </c>
      <c r="F87" s="1" t="n">
        <v>4.6</v>
      </c>
      <c r="G87" s="44" t="n">
        <v>9.5</v>
      </c>
      <c r="H87" s="56" t="n">
        <v>84.8</v>
      </c>
      <c r="I87" s="56" t="n">
        <v>46.8</v>
      </c>
      <c r="J87" s="1" t="n">
        <v>80</v>
      </c>
      <c r="K87" s="44" t="n">
        <v>10</v>
      </c>
      <c r="L87" s="1" t="n">
        <f aca="false">G87/100</f>
        <v>0.095</v>
      </c>
      <c r="M87" s="1" t="n">
        <v>103.6</v>
      </c>
      <c r="N87" s="1" t="n">
        <v>13.4</v>
      </c>
      <c r="O87" s="1" t="n">
        <v>1.4</v>
      </c>
      <c r="P87" s="1" t="n">
        <v>113</v>
      </c>
      <c r="Q87" s="1" t="n">
        <v>2520</v>
      </c>
      <c r="R87" s="1" t="n">
        <v>3466</v>
      </c>
      <c r="S87" s="1" t="n">
        <v>1</v>
      </c>
      <c r="T87" s="1" t="n">
        <v>130</v>
      </c>
      <c r="U87" s="1" t="n">
        <f aca="false">P87</f>
        <v>113</v>
      </c>
      <c r="V87" s="1" t="n">
        <f aca="false">Q87</f>
        <v>2520</v>
      </c>
      <c r="W87" s="1" t="n">
        <f aca="false">R87</f>
        <v>3466</v>
      </c>
      <c r="X87" s="1" t="n">
        <f aca="false">S87</f>
        <v>1</v>
      </c>
      <c r="Y87" s="51" t="n">
        <f aca="false">T87</f>
        <v>130</v>
      </c>
      <c r="Z87" s="56" t="n">
        <v>1.2</v>
      </c>
      <c r="AA87" s="1" t="n">
        <v>20</v>
      </c>
      <c r="AB87" s="56" t="n">
        <v>7</v>
      </c>
      <c r="AC87" s="1" t="n">
        <v>5.5</v>
      </c>
      <c r="AD87" s="44" t="n">
        <v>24</v>
      </c>
      <c r="AE87" s="44" t="n">
        <v>288.49</v>
      </c>
      <c r="AF87" s="58" t="n">
        <v>1</v>
      </c>
      <c r="AG87" s="58" t="n">
        <v>1</v>
      </c>
      <c r="AH87" s="56" t="n">
        <v>268.8</v>
      </c>
      <c r="AI87" s="1" t="n">
        <v>23.29</v>
      </c>
      <c r="AJ87" s="51" t="n">
        <f aca="false">1/AI87</f>
        <v>0.04293688278231</v>
      </c>
      <c r="AK87" s="58" t="n">
        <v>3</v>
      </c>
      <c r="AL87" s="65"/>
      <c r="AM87" s="58" t="n">
        <f aca="false">+((B87/AI87)*100)/($B$41/$AI$41)</f>
        <v>273.880769828352</v>
      </c>
      <c r="AN87" s="58" t="n">
        <f aca="false">+((D87/AI87)*100)/($D$41/$AI$41)</f>
        <v>127.585193427633</v>
      </c>
      <c r="AO87" s="58" t="n">
        <f aca="false">+(F87*100)/F$41</f>
        <v>100</v>
      </c>
      <c r="AP87" s="58" t="n">
        <f aca="false">+(G87*100)/G$41</f>
        <v>115.853658536585</v>
      </c>
      <c r="AQ87" s="58" t="n">
        <f aca="false">+(H87*100)/H$41</f>
        <v>130.662557781202</v>
      </c>
      <c r="AR87" s="58" t="n">
        <f aca="false">+(I87*100)/I$41</f>
        <v>134.870317002882</v>
      </c>
      <c r="AS87" s="58" t="n">
        <f aca="false">+(J87*100)/J$41</f>
        <v>106.951871657754</v>
      </c>
      <c r="AT87" s="58" t="n">
        <f aca="false">+(K87*100)/K$41</f>
        <v>105.263157894737</v>
      </c>
      <c r="AU87" s="58" t="n">
        <f aca="false">+(L87*100)/L$41</f>
        <v>115.853658536585</v>
      </c>
      <c r="AV87" s="58" t="n">
        <f aca="false">+(M87*100)/M$41</f>
        <v>113.100436681223</v>
      </c>
      <c r="AW87" s="58" t="n">
        <f aca="false">+(N87*100)/N$41</f>
        <v>145.652173913044</v>
      </c>
      <c r="AX87" s="58" t="n">
        <f aca="false">+(O87*100)/O$41</f>
        <v>186.666666666667</v>
      </c>
      <c r="AY87" s="58" t="n">
        <f aca="false">+(P87*100)/P$41</f>
        <v>180.944755804644</v>
      </c>
      <c r="AZ87" s="58" t="n">
        <f aca="false">+(Q87*100)/Q$41</f>
        <v>186.666666666667</v>
      </c>
      <c r="BA87" s="58" t="n">
        <f aca="false">+(R87*100)/R$41</f>
        <v>196.373937677054</v>
      </c>
      <c r="BB87" s="58" t="n">
        <f aca="false">+(S87*100)/S$41</f>
        <v>100</v>
      </c>
      <c r="BC87" s="58" t="n">
        <f aca="false">+(T87*100)/T$41</f>
        <v>144.444444444444</v>
      </c>
      <c r="BD87" s="58" t="n">
        <f aca="false">+(U87*100)/U$41</f>
        <v>180.944755804644</v>
      </c>
      <c r="BE87" s="58" t="n">
        <f aca="false">+(V87*100)/V$41</f>
        <v>186.666666666667</v>
      </c>
      <c r="BF87" s="58" t="n">
        <f aca="false">+(W87*100)/W$41</f>
        <v>196.373937677054</v>
      </c>
      <c r="BG87" s="58" t="n">
        <f aca="false">+(X87*100)/X$41</f>
        <v>100</v>
      </c>
      <c r="BH87" s="58" t="n">
        <f aca="false">+(Y87*100)/Y$41</f>
        <v>144.444444444444</v>
      </c>
      <c r="BI87" s="58" t="n">
        <f aca="false">+(Z87*100)/Z$41</f>
        <v>356.083086053412</v>
      </c>
      <c r="BJ87" s="58" t="n">
        <f aca="false">+(AA87*100)/AA$41</f>
        <v>645.161290322581</v>
      </c>
      <c r="BK87" s="58" t="n">
        <f aca="false">+(AB87*100)/AB$41</f>
        <v>127.272727272727</v>
      </c>
      <c r="BL87" s="58" t="n">
        <f aca="false">+(AC87*100)/AC$41</f>
        <v>211.538461538462</v>
      </c>
      <c r="BM87" s="58" t="n">
        <f aca="false">+(AD87*100)/AD$41</f>
        <v>120</v>
      </c>
      <c r="BN87" s="58" t="n">
        <f aca="false">+(AE87*100)/AE$41</f>
        <v>126.847821307655</v>
      </c>
      <c r="BO87" s="58" t="n">
        <f aca="false">+(AF87*100)/AF$41</f>
        <v>100</v>
      </c>
      <c r="BP87" s="58" t="n">
        <f aca="false">+(AG87*100)/AG$41</f>
        <v>100</v>
      </c>
      <c r="BQ87" s="58" t="n">
        <f aca="false">+(AH87*100)/AH$41</f>
        <v>132.198888506369</v>
      </c>
      <c r="BR87" s="59" t="n">
        <f aca="false">+(AJ87*100)/AI$41</f>
        <v>0.16824138075432</v>
      </c>
      <c r="BS87" s="58" t="n">
        <f aca="false">+(AK87*100)/AK$41</f>
        <v>136.363636363636</v>
      </c>
    </row>
    <row r="88" customFormat="false" ht="10.2" hidden="false" customHeight="false" outlineLevel="0" collapsed="false">
      <c r="A88" s="55" t="n">
        <v>39845</v>
      </c>
      <c r="B88" s="1" t="n">
        <v>5373.68</v>
      </c>
      <c r="C88" s="51" t="n">
        <f aca="false">B88/AI88</f>
        <v>231.126021505376</v>
      </c>
      <c r="D88" s="1" t="n">
        <v>23.3</v>
      </c>
      <c r="E88" s="44" t="n">
        <f aca="false">D88/AI88</f>
        <v>1.00215053763441</v>
      </c>
      <c r="F88" s="1" t="n">
        <v>4.6</v>
      </c>
      <c r="G88" s="44" t="n">
        <v>9.5</v>
      </c>
      <c r="H88" s="56" t="n">
        <v>84.8</v>
      </c>
      <c r="I88" s="56" t="n">
        <v>46.8</v>
      </c>
      <c r="J88" s="1" t="n">
        <v>80</v>
      </c>
      <c r="K88" s="44" t="n">
        <v>10</v>
      </c>
      <c r="L88" s="1" t="n">
        <f aca="false">G88/100</f>
        <v>0.095</v>
      </c>
      <c r="M88" s="1" t="n">
        <v>103.6</v>
      </c>
      <c r="N88" s="1" t="n">
        <v>13.4</v>
      </c>
      <c r="O88" s="1" t="n">
        <v>1.4</v>
      </c>
      <c r="P88" s="1" t="n">
        <v>113</v>
      </c>
      <c r="Q88" s="1" t="n">
        <v>2520</v>
      </c>
      <c r="R88" s="1" t="n">
        <v>3466</v>
      </c>
      <c r="S88" s="1" t="n">
        <v>1</v>
      </c>
      <c r="T88" s="1" t="n">
        <v>130</v>
      </c>
      <c r="U88" s="1" t="n">
        <f aca="false">P88</f>
        <v>113</v>
      </c>
      <c r="V88" s="1" t="n">
        <f aca="false">Q88</f>
        <v>2520</v>
      </c>
      <c r="W88" s="1" t="n">
        <f aca="false">R88</f>
        <v>3466</v>
      </c>
      <c r="X88" s="1" t="n">
        <f aca="false">S88</f>
        <v>1</v>
      </c>
      <c r="Y88" s="51" t="n">
        <f aca="false">T88</f>
        <v>130</v>
      </c>
      <c r="Z88" s="56" t="n">
        <v>1</v>
      </c>
      <c r="AA88" s="1" t="n">
        <v>20</v>
      </c>
      <c r="AB88" s="56" t="n">
        <v>7</v>
      </c>
      <c r="AC88" s="1" t="n">
        <v>5.5</v>
      </c>
      <c r="AD88" s="44" t="n">
        <v>24</v>
      </c>
      <c r="AE88" s="44" t="n">
        <v>285.44</v>
      </c>
      <c r="AF88" s="58" t="n">
        <v>1</v>
      </c>
      <c r="AG88" s="58" t="n">
        <v>1</v>
      </c>
      <c r="AH88" s="56" t="n">
        <v>268.08</v>
      </c>
      <c r="AI88" s="1" t="n">
        <v>23.25</v>
      </c>
      <c r="AJ88" s="51" t="n">
        <f aca="false">1/AI88</f>
        <v>0.043010752688172</v>
      </c>
      <c r="AK88" s="58" t="n">
        <v>3</v>
      </c>
      <c r="AL88" s="65"/>
      <c r="AM88" s="58" t="n">
        <f aca="false">+((B88/AI88)*100)/($B$41/$AI$41)</f>
        <v>274.351962550638</v>
      </c>
      <c r="AN88" s="58" t="n">
        <f aca="false">+((D88/AI88)*100)/($D$41/$AI$41)</f>
        <v>120.074572164168</v>
      </c>
      <c r="AO88" s="58" t="n">
        <f aca="false">+(F88*100)/F$41</f>
        <v>100</v>
      </c>
      <c r="AP88" s="58" t="n">
        <f aca="false">+(G88*100)/G$41</f>
        <v>115.853658536585</v>
      </c>
      <c r="AQ88" s="58" t="n">
        <f aca="false">+(H88*100)/H$41</f>
        <v>130.662557781202</v>
      </c>
      <c r="AR88" s="58" t="n">
        <f aca="false">+(I88*100)/I$41</f>
        <v>134.870317002882</v>
      </c>
      <c r="AS88" s="58" t="n">
        <f aca="false">+(J88*100)/J$41</f>
        <v>106.951871657754</v>
      </c>
      <c r="AT88" s="58" t="n">
        <f aca="false">+(K88*100)/K$41</f>
        <v>105.263157894737</v>
      </c>
      <c r="AU88" s="58" t="n">
        <f aca="false">+(L88*100)/L$41</f>
        <v>115.853658536585</v>
      </c>
      <c r="AV88" s="58" t="n">
        <f aca="false">+(M88*100)/M$41</f>
        <v>113.100436681223</v>
      </c>
      <c r="AW88" s="58" t="n">
        <f aca="false">+(N88*100)/N$41</f>
        <v>145.652173913044</v>
      </c>
      <c r="AX88" s="58" t="n">
        <f aca="false">+(O88*100)/O$41</f>
        <v>186.666666666667</v>
      </c>
      <c r="AY88" s="58" t="n">
        <f aca="false">+(P88*100)/P$41</f>
        <v>180.944755804644</v>
      </c>
      <c r="AZ88" s="58" t="n">
        <f aca="false">+(Q88*100)/Q$41</f>
        <v>186.666666666667</v>
      </c>
      <c r="BA88" s="58" t="n">
        <f aca="false">+(R88*100)/R$41</f>
        <v>196.373937677054</v>
      </c>
      <c r="BB88" s="58" t="n">
        <f aca="false">+(S88*100)/S$41</f>
        <v>100</v>
      </c>
      <c r="BC88" s="58" t="n">
        <f aca="false">+(T88*100)/T$41</f>
        <v>144.444444444444</v>
      </c>
      <c r="BD88" s="58" t="n">
        <f aca="false">+(U88*100)/U$41</f>
        <v>180.944755804644</v>
      </c>
      <c r="BE88" s="58" t="n">
        <f aca="false">+(V88*100)/V$41</f>
        <v>186.666666666667</v>
      </c>
      <c r="BF88" s="58" t="n">
        <f aca="false">+(W88*100)/W$41</f>
        <v>196.373937677054</v>
      </c>
      <c r="BG88" s="58" t="n">
        <f aca="false">+(X88*100)/X$41</f>
        <v>100</v>
      </c>
      <c r="BH88" s="58" t="n">
        <f aca="false">+(Y88*100)/Y$41</f>
        <v>144.444444444444</v>
      </c>
      <c r="BI88" s="58" t="n">
        <f aca="false">+(Z88*100)/Z$41</f>
        <v>296.73590504451</v>
      </c>
      <c r="BJ88" s="58" t="n">
        <f aca="false">+(AA88*100)/AA$41</f>
        <v>645.161290322581</v>
      </c>
      <c r="BK88" s="58" t="n">
        <f aca="false">+(AB88*100)/AB$41</f>
        <v>127.272727272727</v>
      </c>
      <c r="BL88" s="58" t="n">
        <f aca="false">+(AC88*100)/AC$41</f>
        <v>211.538461538462</v>
      </c>
      <c r="BM88" s="58" t="n">
        <f aca="false">+(AD88*100)/AD$41</f>
        <v>120</v>
      </c>
      <c r="BN88" s="58" t="n">
        <f aca="false">+(AE88*100)/AE$41</f>
        <v>125.506749329464</v>
      </c>
      <c r="BO88" s="58" t="n">
        <f aca="false">+(AF88*100)/AF$41</f>
        <v>100</v>
      </c>
      <c r="BP88" s="58" t="n">
        <f aca="false">+(AG88*100)/AG$41</f>
        <v>100</v>
      </c>
      <c r="BQ88" s="58" t="n">
        <f aca="false">+(AH88*100)/AH$41</f>
        <v>131.844784340727</v>
      </c>
      <c r="BR88" s="59" t="n">
        <f aca="false">+(AJ88*100)/AI$41</f>
        <v>0.168530828291102</v>
      </c>
      <c r="BS88" s="58" t="n">
        <f aca="false">+(AK88*100)/AK$41</f>
        <v>136.363636363636</v>
      </c>
    </row>
    <row r="89" customFormat="false" ht="10.2" hidden="false" customHeight="false" outlineLevel="0" collapsed="false">
      <c r="A89" s="55" t="n">
        <v>39873</v>
      </c>
      <c r="B89" s="1" t="n">
        <v>5373.68</v>
      </c>
      <c r="C89" s="51" t="n">
        <f aca="false">B89/AI89</f>
        <v>224.080730578375</v>
      </c>
      <c r="D89" s="1" t="n">
        <v>23.3</v>
      </c>
      <c r="E89" s="44" t="n">
        <f aca="false">D89/AI89</f>
        <v>0.971602518660606</v>
      </c>
      <c r="F89" s="1" t="n">
        <v>4.6</v>
      </c>
      <c r="G89" s="44" t="n">
        <v>9.5</v>
      </c>
      <c r="H89" s="56" t="n">
        <v>84.8</v>
      </c>
      <c r="I89" s="56" t="n">
        <v>46.8</v>
      </c>
      <c r="J89" s="1" t="n">
        <v>80</v>
      </c>
      <c r="K89" s="44" t="n">
        <v>10</v>
      </c>
      <c r="L89" s="1" t="n">
        <f aca="false">G89/100</f>
        <v>0.095</v>
      </c>
      <c r="M89" s="1" t="n">
        <v>103.6</v>
      </c>
      <c r="N89" s="1" t="n">
        <v>13.4</v>
      </c>
      <c r="O89" s="1" t="n">
        <v>1.4</v>
      </c>
      <c r="P89" s="1" t="n">
        <v>113</v>
      </c>
      <c r="Q89" s="1" t="n">
        <v>2520</v>
      </c>
      <c r="R89" s="1" t="n">
        <v>3466</v>
      </c>
      <c r="S89" s="1" t="n">
        <v>1</v>
      </c>
      <c r="T89" s="1" t="n">
        <v>130</v>
      </c>
      <c r="U89" s="1" t="n">
        <f aca="false">P89</f>
        <v>113</v>
      </c>
      <c r="V89" s="1" t="n">
        <f aca="false">Q89</f>
        <v>2520</v>
      </c>
      <c r="W89" s="1" t="n">
        <f aca="false">R89</f>
        <v>3466</v>
      </c>
      <c r="X89" s="1" t="n">
        <f aca="false">S89</f>
        <v>1</v>
      </c>
      <c r="Y89" s="51" t="n">
        <f aca="false">T89</f>
        <v>130</v>
      </c>
      <c r="Z89" s="56" t="n">
        <v>0.6</v>
      </c>
      <c r="AA89" s="1" t="n">
        <v>20</v>
      </c>
      <c r="AB89" s="56" t="n">
        <v>7</v>
      </c>
      <c r="AC89" s="1" t="n">
        <v>5.5</v>
      </c>
      <c r="AD89" s="44" t="n">
        <v>24</v>
      </c>
      <c r="AE89" s="44" t="n">
        <v>290.87</v>
      </c>
      <c r="AF89" s="58" t="n">
        <v>1</v>
      </c>
      <c r="AG89" s="58" t="n">
        <v>1</v>
      </c>
      <c r="AH89" s="56" t="n">
        <v>270.14</v>
      </c>
      <c r="AI89" s="1" t="n">
        <v>23.981</v>
      </c>
      <c r="AJ89" s="51" t="n">
        <f aca="false">1/AI89</f>
        <v>0.0416996789124724</v>
      </c>
      <c r="AK89" s="58" t="n">
        <v>2.42</v>
      </c>
      <c r="AL89" s="65"/>
      <c r="AM89" s="58" t="n">
        <f aca="false">+((B89/AI89)*100)/($B$41/$AI$41)</f>
        <v>265.989038376312</v>
      </c>
      <c r="AN89" s="58" t="n">
        <f aca="false">+((D89/AI89)*100)/($D$41/$AI$41)</f>
        <v>116.41440318656</v>
      </c>
      <c r="AO89" s="58" t="n">
        <f aca="false">+(F89*100)/F$41</f>
        <v>100</v>
      </c>
      <c r="AP89" s="58" t="n">
        <f aca="false">+(G89*100)/G$41</f>
        <v>115.853658536585</v>
      </c>
      <c r="AQ89" s="58" t="n">
        <f aca="false">+(H89*100)/H$41</f>
        <v>130.662557781202</v>
      </c>
      <c r="AR89" s="58" t="n">
        <f aca="false">+(I89*100)/I$41</f>
        <v>134.870317002882</v>
      </c>
      <c r="AS89" s="58" t="n">
        <f aca="false">+(J89*100)/J$41</f>
        <v>106.951871657754</v>
      </c>
      <c r="AT89" s="58" t="n">
        <f aca="false">+(K89*100)/K$41</f>
        <v>105.263157894737</v>
      </c>
      <c r="AU89" s="58" t="n">
        <f aca="false">+(L89*100)/L$41</f>
        <v>115.853658536585</v>
      </c>
      <c r="AV89" s="58" t="n">
        <f aca="false">+(M89*100)/M$41</f>
        <v>113.100436681223</v>
      </c>
      <c r="AW89" s="58" t="n">
        <f aca="false">+(N89*100)/N$41</f>
        <v>145.652173913044</v>
      </c>
      <c r="AX89" s="58" t="n">
        <f aca="false">+(O89*100)/O$41</f>
        <v>186.666666666667</v>
      </c>
      <c r="AY89" s="58" t="n">
        <f aca="false">+(P89*100)/P$41</f>
        <v>180.944755804644</v>
      </c>
      <c r="AZ89" s="58" t="n">
        <f aca="false">+(Q89*100)/Q$41</f>
        <v>186.666666666667</v>
      </c>
      <c r="BA89" s="58" t="n">
        <f aca="false">+(R89*100)/R$41</f>
        <v>196.373937677054</v>
      </c>
      <c r="BB89" s="58" t="n">
        <f aca="false">+(S89*100)/S$41</f>
        <v>100</v>
      </c>
      <c r="BC89" s="58" t="n">
        <f aca="false">+(T89*100)/T$41</f>
        <v>144.444444444444</v>
      </c>
      <c r="BD89" s="58" t="n">
        <f aca="false">+(U89*100)/U$41</f>
        <v>180.944755804644</v>
      </c>
      <c r="BE89" s="58" t="n">
        <f aca="false">+(V89*100)/V$41</f>
        <v>186.666666666667</v>
      </c>
      <c r="BF89" s="58" t="n">
        <f aca="false">+(W89*100)/W$41</f>
        <v>196.373937677054</v>
      </c>
      <c r="BG89" s="58" t="n">
        <f aca="false">+(X89*100)/X$41</f>
        <v>100</v>
      </c>
      <c r="BH89" s="58" t="n">
        <f aca="false">+(Y89*100)/Y$41</f>
        <v>144.444444444444</v>
      </c>
      <c r="BI89" s="58" t="n">
        <f aca="false">+(Z89*100)/Z$41</f>
        <v>178.041543026706</v>
      </c>
      <c r="BJ89" s="58" t="n">
        <f aca="false">+(AA89*100)/AA$41</f>
        <v>645.161290322581</v>
      </c>
      <c r="BK89" s="58" t="n">
        <f aca="false">+(AB89*100)/AB$41</f>
        <v>127.272727272727</v>
      </c>
      <c r="BL89" s="58" t="n">
        <f aca="false">+(AC89*100)/AC$41</f>
        <v>211.538461538462</v>
      </c>
      <c r="BM89" s="58" t="n">
        <f aca="false">+(AD89*100)/AD$41</f>
        <v>120</v>
      </c>
      <c r="BN89" s="58" t="n">
        <f aca="false">+(AE89*100)/AE$41</f>
        <v>127.894297146375</v>
      </c>
      <c r="BO89" s="58" t="n">
        <f aca="false">+(AF89*100)/AF$41</f>
        <v>100</v>
      </c>
      <c r="BP89" s="58" t="n">
        <f aca="false">+(AG89*100)/AG$41</f>
        <v>100</v>
      </c>
      <c r="BQ89" s="58" t="n">
        <f aca="false">+(AH89*100)/AH$41</f>
        <v>132.857915703536</v>
      </c>
      <c r="BR89" s="59" t="n">
        <f aca="false">+(AJ89*100)/AI$41</f>
        <v>0.163393593168263</v>
      </c>
      <c r="BS89" s="58" t="n">
        <f aca="false">+(AK89*100)/AK$41</f>
        <v>110</v>
      </c>
    </row>
    <row r="90" customFormat="false" ht="10.2" hidden="false" customHeight="false" outlineLevel="0" collapsed="false">
      <c r="A90" s="55" t="n">
        <v>39904</v>
      </c>
      <c r="B90" s="1" t="n">
        <v>5373.68</v>
      </c>
      <c r="C90" s="51" t="n">
        <f aca="false">B90/AI90</f>
        <v>223.577283128771</v>
      </c>
      <c r="D90" s="1" t="n">
        <v>23.3</v>
      </c>
      <c r="E90" s="44" t="n">
        <f aca="false">D90/AI90</f>
        <v>0.969419596421885</v>
      </c>
      <c r="F90" s="1" t="n">
        <v>4.6</v>
      </c>
      <c r="G90" s="44" t="n">
        <v>9.5</v>
      </c>
      <c r="H90" s="56" t="n">
        <v>84.8</v>
      </c>
      <c r="I90" s="56" t="n">
        <v>46.8</v>
      </c>
      <c r="J90" s="1" t="n">
        <v>80</v>
      </c>
      <c r="K90" s="44" t="n">
        <v>10</v>
      </c>
      <c r="L90" s="1" t="n">
        <f aca="false">G90/100</f>
        <v>0.095</v>
      </c>
      <c r="M90" s="1" t="n">
        <v>103.6</v>
      </c>
      <c r="N90" s="1" t="n">
        <v>13.4</v>
      </c>
      <c r="O90" s="1" t="n">
        <v>1.4</v>
      </c>
      <c r="P90" s="1" t="n">
        <v>113</v>
      </c>
      <c r="Q90" s="1" t="n">
        <v>2520</v>
      </c>
      <c r="R90" s="1" t="n">
        <v>3466</v>
      </c>
      <c r="S90" s="1" t="n">
        <v>1</v>
      </c>
      <c r="T90" s="1" t="n">
        <v>130</v>
      </c>
      <c r="U90" s="1" t="n">
        <f aca="false">P90</f>
        <v>113</v>
      </c>
      <c r="V90" s="1" t="n">
        <f aca="false">Q90</f>
        <v>2520</v>
      </c>
      <c r="W90" s="1" t="n">
        <f aca="false">R90</f>
        <v>3466</v>
      </c>
      <c r="X90" s="1" t="n">
        <f aca="false">S90</f>
        <v>1</v>
      </c>
      <c r="Y90" s="51" t="n">
        <f aca="false">T90</f>
        <v>130</v>
      </c>
      <c r="Z90" s="56" t="n">
        <v>0.45</v>
      </c>
      <c r="AA90" s="1" t="n">
        <v>20</v>
      </c>
      <c r="AB90" s="56" t="n">
        <v>7</v>
      </c>
      <c r="AC90" s="1" t="n">
        <v>5.5</v>
      </c>
      <c r="AD90" s="44" t="n">
        <v>36</v>
      </c>
      <c r="AE90" s="44" t="n">
        <v>290.64</v>
      </c>
      <c r="AF90" s="58" t="n">
        <v>1</v>
      </c>
      <c r="AG90" s="58" t="n">
        <v>1</v>
      </c>
      <c r="AH90" s="56" t="n">
        <v>270.03</v>
      </c>
      <c r="AI90" s="1" t="n">
        <v>24.035</v>
      </c>
      <c r="AJ90" s="51" t="n">
        <f aca="false">1/AI90</f>
        <v>0.0416059912627418</v>
      </c>
      <c r="AK90" s="58" t="n">
        <v>2.42</v>
      </c>
      <c r="AL90" s="65"/>
      <c r="AM90" s="58" t="n">
        <f aca="false">+((B90/AI90)*100)/($B$41/$AI$41)</f>
        <v>265.391434545551</v>
      </c>
      <c r="AN90" s="58" t="n">
        <f aca="false">+((D90/AI90)*100)/($D$41/$AI$41)</f>
        <v>116.152852207901</v>
      </c>
      <c r="AO90" s="58" t="n">
        <f aca="false">+(F90*100)/F$41</f>
        <v>100</v>
      </c>
      <c r="AP90" s="58" t="n">
        <f aca="false">+(G90*100)/G$41</f>
        <v>115.853658536585</v>
      </c>
      <c r="AQ90" s="58" t="n">
        <f aca="false">+(H90*100)/H$41</f>
        <v>130.662557781202</v>
      </c>
      <c r="AR90" s="58" t="n">
        <f aca="false">+(I90*100)/I$41</f>
        <v>134.870317002882</v>
      </c>
      <c r="AS90" s="58" t="n">
        <f aca="false">+(J90*100)/J$41</f>
        <v>106.951871657754</v>
      </c>
      <c r="AT90" s="58" t="n">
        <f aca="false">+(K90*100)/K$41</f>
        <v>105.263157894737</v>
      </c>
      <c r="AU90" s="58" t="n">
        <f aca="false">+(L90*100)/L$41</f>
        <v>115.853658536585</v>
      </c>
      <c r="AV90" s="58" t="n">
        <f aca="false">+(M90*100)/M$41</f>
        <v>113.100436681223</v>
      </c>
      <c r="AW90" s="58" t="n">
        <f aca="false">+(N90*100)/N$41</f>
        <v>145.652173913044</v>
      </c>
      <c r="AX90" s="58" t="n">
        <f aca="false">+(O90*100)/O$41</f>
        <v>186.666666666667</v>
      </c>
      <c r="AY90" s="58" t="n">
        <f aca="false">+(P90*100)/P$41</f>
        <v>180.944755804644</v>
      </c>
      <c r="AZ90" s="58" t="n">
        <f aca="false">+(Q90*100)/Q$41</f>
        <v>186.666666666667</v>
      </c>
      <c r="BA90" s="58" t="n">
        <f aca="false">+(R90*100)/R$41</f>
        <v>196.373937677054</v>
      </c>
      <c r="BB90" s="58" t="n">
        <f aca="false">+(S90*100)/S$41</f>
        <v>100</v>
      </c>
      <c r="BC90" s="58" t="n">
        <f aca="false">+(T90*100)/T$41</f>
        <v>144.444444444444</v>
      </c>
      <c r="BD90" s="58" t="n">
        <f aca="false">+(U90*100)/U$41</f>
        <v>180.944755804644</v>
      </c>
      <c r="BE90" s="58" t="n">
        <f aca="false">+(V90*100)/V$41</f>
        <v>186.666666666667</v>
      </c>
      <c r="BF90" s="58" t="n">
        <f aca="false">+(W90*100)/W$41</f>
        <v>196.373937677054</v>
      </c>
      <c r="BG90" s="58" t="n">
        <f aca="false">+(X90*100)/X$41</f>
        <v>100</v>
      </c>
      <c r="BH90" s="58" t="n">
        <f aca="false">+(Y90*100)/Y$41</f>
        <v>144.444444444444</v>
      </c>
      <c r="BI90" s="58" t="n">
        <f aca="false">+(Z90*100)/Z$41</f>
        <v>133.53115727003</v>
      </c>
      <c r="BJ90" s="58" t="n">
        <f aca="false">+(AA90*100)/AA$41</f>
        <v>645.161290322581</v>
      </c>
      <c r="BK90" s="58" t="n">
        <f aca="false">+(AB90*100)/AB$41</f>
        <v>127.272727272727</v>
      </c>
      <c r="BL90" s="58" t="n">
        <f aca="false">+(AC90*100)/AC$41</f>
        <v>211.538461538462</v>
      </c>
      <c r="BM90" s="58" t="n">
        <f aca="false">+(AD90*100)/AD$41</f>
        <v>180</v>
      </c>
      <c r="BN90" s="58" t="n">
        <f aca="false">+(AE90*100)/AE$41</f>
        <v>127.793167128347</v>
      </c>
      <c r="BO90" s="58" t="n">
        <f aca="false">+(AF90*100)/AF$41</f>
        <v>100</v>
      </c>
      <c r="BP90" s="58" t="n">
        <f aca="false">+(AG90*100)/AG$41</f>
        <v>100</v>
      </c>
      <c r="BQ90" s="58" t="n">
        <f aca="false">+(AH90*100)/AH$41</f>
        <v>132.803816456007</v>
      </c>
      <c r="BR90" s="59" t="n">
        <f aca="false">+(AJ90*100)/AI$41</f>
        <v>0.163026492938137</v>
      </c>
      <c r="BS90" s="58" t="n">
        <f aca="false">+(AK90*100)/AK$41</f>
        <v>110</v>
      </c>
    </row>
    <row r="91" customFormat="false" ht="10.2" hidden="false" customHeight="false" outlineLevel="0" collapsed="false">
      <c r="A91" s="55" t="n">
        <v>39934</v>
      </c>
      <c r="B91" s="1" t="n">
        <v>5373.68</v>
      </c>
      <c r="C91" s="51" t="n">
        <f aca="false">B91/AI91</f>
        <v>226.737552742616</v>
      </c>
      <c r="D91" s="44" t="n">
        <v>24.8</v>
      </c>
      <c r="E91" s="44" t="n">
        <f aca="false">D91/AI91</f>
        <v>1.0464135021097</v>
      </c>
      <c r="F91" s="1" t="n">
        <v>4.6</v>
      </c>
      <c r="G91" s="44" t="n">
        <v>9.5</v>
      </c>
      <c r="H91" s="56" t="n">
        <v>84.8</v>
      </c>
      <c r="I91" s="56" t="n">
        <v>46.8</v>
      </c>
      <c r="J91" s="1" t="n">
        <v>80</v>
      </c>
      <c r="K91" s="44" t="n">
        <v>12.2</v>
      </c>
      <c r="L91" s="1" t="n">
        <f aca="false">G91/100</f>
        <v>0.095</v>
      </c>
      <c r="M91" s="1" t="n">
        <v>103.6</v>
      </c>
      <c r="N91" s="1" t="n">
        <v>13.4</v>
      </c>
      <c r="O91" s="1" t="n">
        <v>1.4</v>
      </c>
      <c r="P91" s="1" t="n">
        <v>113</v>
      </c>
      <c r="Q91" s="1" t="n">
        <v>2520</v>
      </c>
      <c r="R91" s="1" t="n">
        <v>3466</v>
      </c>
      <c r="S91" s="1" t="n">
        <v>1</v>
      </c>
      <c r="T91" s="1" t="n">
        <v>130</v>
      </c>
      <c r="U91" s="1" t="n">
        <f aca="false">P91</f>
        <v>113</v>
      </c>
      <c r="V91" s="1" t="n">
        <f aca="false">Q91</f>
        <v>2520</v>
      </c>
      <c r="W91" s="1" t="n">
        <f aca="false">R91</f>
        <v>3466</v>
      </c>
      <c r="X91" s="1" t="n">
        <f aca="false">S91</f>
        <v>1</v>
      </c>
      <c r="Y91" s="51" t="n">
        <f aca="false">T91</f>
        <v>130</v>
      </c>
      <c r="Z91" s="1" t="n">
        <v>0.44</v>
      </c>
      <c r="AA91" s="1" t="n">
        <v>20</v>
      </c>
      <c r="AB91" s="56" t="n">
        <v>7</v>
      </c>
      <c r="AC91" s="1" t="n">
        <v>5.5</v>
      </c>
      <c r="AD91" s="44" t="n">
        <v>36</v>
      </c>
      <c r="AE91" s="1" t="n">
        <v>287.52</v>
      </c>
      <c r="AF91" s="58" t="n">
        <v>1</v>
      </c>
      <c r="AG91" s="58" t="n">
        <v>1</v>
      </c>
      <c r="AH91" s="56" t="n">
        <v>271.13</v>
      </c>
      <c r="AI91" s="1" t="n">
        <v>23.7</v>
      </c>
      <c r="AJ91" s="1" t="n">
        <f aca="false">1/AI91</f>
        <v>0.0421940928270042</v>
      </c>
      <c r="AK91" s="58" t="n">
        <v>2.42</v>
      </c>
      <c r="AL91" s="65"/>
      <c r="AM91" s="58" t="n">
        <f aca="false">+((B91/AI91)*100)/($B$41/$AI$41)</f>
        <v>269.142748071828</v>
      </c>
      <c r="AN91" s="58" t="n">
        <f aca="false">+((D91/AI91)*100)/($D$41/$AI$41)</f>
        <v>125.37802341475</v>
      </c>
      <c r="AO91" s="58" t="n">
        <f aca="false">+(F91*100)/F$41</f>
        <v>100</v>
      </c>
      <c r="AP91" s="58" t="n">
        <f aca="false">+(G91*100)/G$41</f>
        <v>115.853658536585</v>
      </c>
      <c r="AQ91" s="58" t="n">
        <f aca="false">+(H91*100)/H$41</f>
        <v>130.662557781202</v>
      </c>
      <c r="AR91" s="58" t="n">
        <f aca="false">+(I91*100)/I$41</f>
        <v>134.870317002882</v>
      </c>
      <c r="AS91" s="58" t="n">
        <f aca="false">+(J91*100)/J$41</f>
        <v>106.951871657754</v>
      </c>
      <c r="AT91" s="58" t="n">
        <f aca="false">+(K91*100)/K$41</f>
        <v>128.421052631579</v>
      </c>
      <c r="AU91" s="58" t="n">
        <f aca="false">+(L91*100)/L$41</f>
        <v>115.853658536585</v>
      </c>
      <c r="AV91" s="58" t="n">
        <f aca="false">+(M91*100)/M$41</f>
        <v>113.100436681223</v>
      </c>
      <c r="AW91" s="58" t="n">
        <f aca="false">+(N91*100)/N$41</f>
        <v>145.652173913044</v>
      </c>
      <c r="AX91" s="58" t="n">
        <f aca="false">+(O91*100)/O$41</f>
        <v>186.666666666667</v>
      </c>
      <c r="AY91" s="58" t="n">
        <f aca="false">+(P91*100)/P$41</f>
        <v>180.944755804644</v>
      </c>
      <c r="AZ91" s="58" t="n">
        <f aca="false">+(Q91*100)/Q$41</f>
        <v>186.666666666667</v>
      </c>
      <c r="BA91" s="58" t="n">
        <f aca="false">+(R91*100)/R$41</f>
        <v>196.373937677054</v>
      </c>
      <c r="BB91" s="58" t="n">
        <f aca="false">+(S91*100)/S$41</f>
        <v>100</v>
      </c>
      <c r="BC91" s="58" t="n">
        <f aca="false">+(T91*100)/T$41</f>
        <v>144.444444444444</v>
      </c>
      <c r="BD91" s="58" t="n">
        <f aca="false">+(U91*100)/U$41</f>
        <v>180.944755804644</v>
      </c>
      <c r="BE91" s="58" t="n">
        <f aca="false">+(V91*100)/V$41</f>
        <v>186.666666666667</v>
      </c>
      <c r="BF91" s="58" t="n">
        <f aca="false">+(W91*100)/W$41</f>
        <v>196.373937677054</v>
      </c>
      <c r="BG91" s="58" t="n">
        <f aca="false">+(X91*100)/X$41</f>
        <v>100</v>
      </c>
      <c r="BH91" s="58" t="n">
        <f aca="false">+(Y91*100)/Y$41</f>
        <v>144.444444444444</v>
      </c>
      <c r="BI91" s="58" t="n">
        <f aca="false">+(Z91*100)/Z$41</f>
        <v>130.563798219585</v>
      </c>
      <c r="BJ91" s="58" t="n">
        <f aca="false">+(AA91*100)/AA$41</f>
        <v>645.161290322581</v>
      </c>
      <c r="BK91" s="58" t="n">
        <f aca="false">+(AB91*100)/AB$41</f>
        <v>127.272727272727</v>
      </c>
      <c r="BL91" s="58" t="n">
        <f aca="false">+(AC91*100)/AC$41</f>
        <v>211.538461538462</v>
      </c>
      <c r="BM91" s="58" t="n">
        <f aca="false">+(AD91*100)/AD$41</f>
        <v>180</v>
      </c>
      <c r="BN91" s="58" t="n">
        <f aca="false">+(AE91*100)/AE$41</f>
        <v>126.421316449017</v>
      </c>
      <c r="BO91" s="58" t="n">
        <f aca="false">+(AF91*100)/AF$41</f>
        <v>100</v>
      </c>
      <c r="BP91" s="58" t="n">
        <f aca="false">+(AG91*100)/AG$41</f>
        <v>100</v>
      </c>
      <c r="BQ91" s="58" t="n">
        <f aca="false">+(AH91*100)/AH$41</f>
        <v>133.344808931294</v>
      </c>
      <c r="BR91" s="59" t="n">
        <f aca="false">+(AJ91*100)/AI$41</f>
        <v>0.165330875855195</v>
      </c>
      <c r="BS91" s="58" t="n">
        <f aca="false">+(AK91*100)/AK$41</f>
        <v>110</v>
      </c>
    </row>
    <row r="92" customFormat="false" ht="10.2" hidden="false" customHeight="false" outlineLevel="0" collapsed="false">
      <c r="A92" s="55" t="n">
        <v>39965</v>
      </c>
      <c r="B92" s="1" t="n">
        <v>5373.68</v>
      </c>
      <c r="C92" s="51" t="n">
        <f aca="false">B92/AI92</f>
        <v>229.939238339752</v>
      </c>
      <c r="D92" s="44" t="n">
        <v>26.8</v>
      </c>
      <c r="E92" s="44" t="n">
        <f aca="false">D92/AI92</f>
        <v>1.14676936243047</v>
      </c>
      <c r="F92" s="1" t="n">
        <v>4.6</v>
      </c>
      <c r="G92" s="44" t="n">
        <v>9.5</v>
      </c>
      <c r="H92" s="56" t="n">
        <v>84.8</v>
      </c>
      <c r="I92" s="56" t="n">
        <v>46.8</v>
      </c>
      <c r="J92" s="1" t="n">
        <v>80</v>
      </c>
      <c r="K92" s="44" t="n">
        <v>12.2</v>
      </c>
      <c r="L92" s="1" t="n">
        <f aca="false">G92/100</f>
        <v>0.095</v>
      </c>
      <c r="M92" s="1" t="n">
        <v>103.6</v>
      </c>
      <c r="N92" s="1" t="n">
        <v>13.4</v>
      </c>
      <c r="O92" s="1" t="n">
        <v>1.4</v>
      </c>
      <c r="P92" s="1" t="n">
        <v>113</v>
      </c>
      <c r="Q92" s="1" t="n">
        <v>2520</v>
      </c>
      <c r="R92" s="1" t="n">
        <v>3466</v>
      </c>
      <c r="S92" s="1" t="n">
        <v>1</v>
      </c>
      <c r="T92" s="1" t="n">
        <v>130</v>
      </c>
      <c r="U92" s="1" t="n">
        <f aca="false">P92</f>
        <v>113</v>
      </c>
      <c r="V92" s="1" t="n">
        <f aca="false">Q92</f>
        <v>2520</v>
      </c>
      <c r="W92" s="1" t="n">
        <f aca="false">R92</f>
        <v>3466</v>
      </c>
      <c r="X92" s="1" t="n">
        <f aca="false">S92</f>
        <v>1</v>
      </c>
      <c r="Y92" s="51" t="n">
        <f aca="false">T92</f>
        <v>130</v>
      </c>
      <c r="Z92" s="1" t="n">
        <v>0.44</v>
      </c>
      <c r="AA92" s="1" t="n">
        <v>20</v>
      </c>
      <c r="AB92" s="56" t="n">
        <v>7</v>
      </c>
      <c r="AC92" s="1" t="n">
        <v>5.5</v>
      </c>
      <c r="AD92" s="44" t="n">
        <v>36</v>
      </c>
      <c r="AE92" s="1" t="n">
        <v>276.91</v>
      </c>
      <c r="AF92" s="58" t="n">
        <v>1</v>
      </c>
      <c r="AG92" s="58" t="n">
        <v>1</v>
      </c>
      <c r="AH92" s="56" t="n">
        <v>274.21</v>
      </c>
      <c r="AI92" s="1" t="n">
        <v>23.37</v>
      </c>
      <c r="AJ92" s="1" t="n">
        <f aca="false">1/AI92</f>
        <v>0.0427899015832264</v>
      </c>
      <c r="AK92" s="58" t="n">
        <v>2.42</v>
      </c>
      <c r="AL92" s="65"/>
      <c r="AM92" s="58" t="n">
        <f aca="false">+((B92/AI92)*100)/($B$41/$AI$41)</f>
        <v>272.943223333433</v>
      </c>
      <c r="AN92" s="58" t="n">
        <f aca="false">+((D92/AI92)*100)/($D$41/$AI$41)</f>
        <v>137.402351636563</v>
      </c>
      <c r="AO92" s="58" t="n">
        <f aca="false">+(F92*100)/F$41</f>
        <v>100</v>
      </c>
      <c r="AP92" s="58" t="n">
        <f aca="false">+(G92*100)/G$41</f>
        <v>115.853658536585</v>
      </c>
      <c r="AQ92" s="58" t="n">
        <f aca="false">+(H92*100)/H$41</f>
        <v>130.662557781202</v>
      </c>
      <c r="AR92" s="58" t="n">
        <f aca="false">+(I92*100)/I$41</f>
        <v>134.870317002882</v>
      </c>
      <c r="AS92" s="58" t="n">
        <f aca="false">+(J92*100)/J$41</f>
        <v>106.951871657754</v>
      </c>
      <c r="AT92" s="58" t="n">
        <f aca="false">+(K92*100)/K$41</f>
        <v>128.421052631579</v>
      </c>
      <c r="AU92" s="58" t="n">
        <f aca="false">+(L92*100)/L$41</f>
        <v>115.853658536585</v>
      </c>
      <c r="AV92" s="58" t="n">
        <f aca="false">+(M92*100)/M$41</f>
        <v>113.100436681223</v>
      </c>
      <c r="AW92" s="58" t="n">
        <f aca="false">+(N92*100)/N$41</f>
        <v>145.652173913044</v>
      </c>
      <c r="AX92" s="58" t="n">
        <f aca="false">+(O92*100)/O$41</f>
        <v>186.666666666667</v>
      </c>
      <c r="AY92" s="58" t="n">
        <f aca="false">+(P92*100)/P$41</f>
        <v>180.944755804644</v>
      </c>
      <c r="AZ92" s="58" t="n">
        <f aca="false">+(Q92*100)/Q$41</f>
        <v>186.666666666667</v>
      </c>
      <c r="BA92" s="58" t="n">
        <f aca="false">+(R92*100)/R$41</f>
        <v>196.373937677054</v>
      </c>
      <c r="BB92" s="58" t="n">
        <f aca="false">+(S92*100)/S$41</f>
        <v>100</v>
      </c>
      <c r="BC92" s="58" t="n">
        <f aca="false">+(T92*100)/T$41</f>
        <v>144.444444444444</v>
      </c>
      <c r="BD92" s="58" t="n">
        <f aca="false">+(U92*100)/U$41</f>
        <v>180.944755804644</v>
      </c>
      <c r="BE92" s="58" t="n">
        <f aca="false">+(V92*100)/V$41</f>
        <v>186.666666666667</v>
      </c>
      <c r="BF92" s="58" t="n">
        <f aca="false">+(W92*100)/W$41</f>
        <v>196.373937677054</v>
      </c>
      <c r="BG92" s="58" t="n">
        <f aca="false">+(X92*100)/X$41</f>
        <v>100</v>
      </c>
      <c r="BH92" s="58" t="n">
        <f aca="false">+(Y92*100)/Y$41</f>
        <v>144.444444444444</v>
      </c>
      <c r="BI92" s="58" t="n">
        <f aca="false">+(Z92*100)/Z$41</f>
        <v>130.563798219585</v>
      </c>
      <c r="BJ92" s="58" t="n">
        <f aca="false">+(AA92*100)/AA$41</f>
        <v>645.161290322581</v>
      </c>
      <c r="BK92" s="58" t="n">
        <f aca="false">+(AB92*100)/AB$41</f>
        <v>127.272727272727</v>
      </c>
      <c r="BL92" s="58" t="n">
        <f aca="false">+(AC92*100)/AC$41</f>
        <v>211.538461538462</v>
      </c>
      <c r="BM92" s="58" t="n">
        <f aca="false">+(AD92*100)/AD$41</f>
        <v>180</v>
      </c>
      <c r="BN92" s="58" t="n">
        <f aca="false">+(AE92*100)/AE$41</f>
        <v>121.756144747835</v>
      </c>
      <c r="BO92" s="58" t="n">
        <f aca="false">+(AF92*100)/AF$41</f>
        <v>100</v>
      </c>
      <c r="BP92" s="58" t="n">
        <f aca="false">+(AG92*100)/AG$41</f>
        <v>100</v>
      </c>
      <c r="BQ92" s="58" t="n">
        <f aca="false">+(AH92*100)/AH$41</f>
        <v>134.859587862096</v>
      </c>
      <c r="BR92" s="59" t="n">
        <f aca="false">+(AJ92*100)/AI$41</f>
        <v>0.167665458184344</v>
      </c>
      <c r="BS92" s="58" t="n">
        <f aca="false">+(AK92*100)/AK$41</f>
        <v>110</v>
      </c>
    </row>
    <row r="93" customFormat="false" ht="10.2" hidden="false" customHeight="false" outlineLevel="0" collapsed="false">
      <c r="A93" s="55" t="n">
        <v>39995</v>
      </c>
      <c r="B93" s="1" t="n">
        <v>5373.68</v>
      </c>
      <c r="C93" s="51" t="n">
        <f aca="false">B93/AI93</f>
        <v>229.742625053442</v>
      </c>
      <c r="D93" s="44" t="n">
        <v>26.8</v>
      </c>
      <c r="E93" s="44" t="n">
        <f aca="false">D93/AI93</f>
        <v>1.14578879863189</v>
      </c>
      <c r="F93" s="1" t="n">
        <v>4.6</v>
      </c>
      <c r="G93" s="44" t="n">
        <v>9.5</v>
      </c>
      <c r="H93" s="56" t="n">
        <v>84.8</v>
      </c>
      <c r="I93" s="56" t="n">
        <v>46.8</v>
      </c>
      <c r="J93" s="1" t="n">
        <v>80</v>
      </c>
      <c r="K93" s="44" t="n">
        <v>12.2</v>
      </c>
      <c r="L93" s="1" t="n">
        <f aca="false">G93/100</f>
        <v>0.095</v>
      </c>
      <c r="M93" s="1" t="n">
        <v>103.6</v>
      </c>
      <c r="N93" s="1" t="n">
        <v>13.4</v>
      </c>
      <c r="O93" s="1" t="n">
        <v>1.4</v>
      </c>
      <c r="P93" s="1" t="n">
        <v>113</v>
      </c>
      <c r="Q93" s="1" t="n">
        <v>2520</v>
      </c>
      <c r="R93" s="1" t="n">
        <v>3466</v>
      </c>
      <c r="S93" s="1" t="n">
        <v>1</v>
      </c>
      <c r="T93" s="1" t="n">
        <v>130</v>
      </c>
      <c r="U93" s="1" t="n">
        <f aca="false">P93</f>
        <v>113</v>
      </c>
      <c r="V93" s="1" t="n">
        <f aca="false">Q93</f>
        <v>2520</v>
      </c>
      <c r="W93" s="1" t="n">
        <f aca="false">R93</f>
        <v>3466</v>
      </c>
      <c r="X93" s="1" t="n">
        <f aca="false">S93</f>
        <v>1</v>
      </c>
      <c r="Y93" s="51" t="n">
        <f aca="false">T93</f>
        <v>130</v>
      </c>
      <c r="Z93" s="1" t="n">
        <v>0.44</v>
      </c>
      <c r="AA93" s="1" t="n">
        <v>20</v>
      </c>
      <c r="AB93" s="56" t="n">
        <v>7</v>
      </c>
      <c r="AC93" s="1" t="n">
        <v>5.5</v>
      </c>
      <c r="AD93" s="44" t="n">
        <v>36</v>
      </c>
      <c r="AE93" s="1" t="n">
        <v>281.01</v>
      </c>
      <c r="AF93" s="58" t="n">
        <v>1</v>
      </c>
      <c r="AG93" s="58" t="n">
        <v>1</v>
      </c>
      <c r="AH93" s="56" t="n">
        <v>276.92</v>
      </c>
      <c r="AI93" s="90" t="n">
        <v>23.39</v>
      </c>
      <c r="AJ93" s="1" t="n">
        <f aca="false">1/AI93</f>
        <v>0.0427533133817871</v>
      </c>
      <c r="AK93" s="58" t="n">
        <v>2.42</v>
      </c>
      <c r="AL93" s="65"/>
      <c r="AM93" s="58" t="n">
        <f aca="false">+((B93/AI93)*100)/($B$41/$AI$41)</f>
        <v>272.709838790181</v>
      </c>
      <c r="AN93" s="58" t="n">
        <f aca="false">+((D93/AI93)*100)/($D$41/$AI$41)</f>
        <v>137.284863520585</v>
      </c>
      <c r="AO93" s="58" t="n">
        <f aca="false">+(F93*100)/F$41</f>
        <v>100</v>
      </c>
      <c r="AP93" s="58" t="n">
        <f aca="false">+(G93*100)/G$41</f>
        <v>115.853658536585</v>
      </c>
      <c r="AQ93" s="58" t="n">
        <f aca="false">+(H93*100)/H$41</f>
        <v>130.662557781202</v>
      </c>
      <c r="AR93" s="58" t="n">
        <f aca="false">+(I93*100)/I$41</f>
        <v>134.870317002882</v>
      </c>
      <c r="AS93" s="58" t="n">
        <f aca="false">+(J93*100)/J$41</f>
        <v>106.951871657754</v>
      </c>
      <c r="AT93" s="58" t="n">
        <f aca="false">+(K93*100)/K$41</f>
        <v>128.421052631579</v>
      </c>
      <c r="AU93" s="58" t="n">
        <f aca="false">+(L93*100)/L$41</f>
        <v>115.853658536585</v>
      </c>
      <c r="AV93" s="58" t="n">
        <f aca="false">+(M93*100)/M$41</f>
        <v>113.100436681223</v>
      </c>
      <c r="AW93" s="58" t="n">
        <f aca="false">+(N93*100)/N$41</f>
        <v>145.652173913044</v>
      </c>
      <c r="AX93" s="58" t="n">
        <f aca="false">+(O93*100)/O$41</f>
        <v>186.666666666667</v>
      </c>
      <c r="AY93" s="58" t="n">
        <f aca="false">+(P93*100)/P$41</f>
        <v>180.944755804644</v>
      </c>
      <c r="AZ93" s="58" t="n">
        <f aca="false">+(Q93*100)/Q$41</f>
        <v>186.666666666667</v>
      </c>
      <c r="BA93" s="58" t="n">
        <f aca="false">+(R93*100)/R$41</f>
        <v>196.373937677054</v>
      </c>
      <c r="BB93" s="58" t="n">
        <f aca="false">+(S93*100)/S$41</f>
        <v>100</v>
      </c>
      <c r="BC93" s="58" t="n">
        <f aca="false">+(T93*100)/T$41</f>
        <v>144.444444444444</v>
      </c>
      <c r="BD93" s="58" t="n">
        <f aca="false">+(U93*100)/U$41</f>
        <v>180.944755804644</v>
      </c>
      <c r="BE93" s="58" t="n">
        <f aca="false">+(V93*100)/V$41</f>
        <v>186.666666666667</v>
      </c>
      <c r="BF93" s="58" t="n">
        <f aca="false">+(W93*100)/W$41</f>
        <v>196.373937677054</v>
      </c>
      <c r="BG93" s="58" t="n">
        <f aca="false">+(X93*100)/X$41</f>
        <v>100</v>
      </c>
      <c r="BH93" s="58" t="n">
        <f aca="false">+(Y93*100)/Y$41</f>
        <v>144.444444444444</v>
      </c>
      <c r="BI93" s="58" t="n">
        <f aca="false">+(Z93*100)/Z$41</f>
        <v>130.563798219585</v>
      </c>
      <c r="BJ93" s="58" t="n">
        <f aca="false">+(AA93*100)/AA$41</f>
        <v>645.161290322581</v>
      </c>
      <c r="BK93" s="58" t="n">
        <f aca="false">+(AB93*100)/AB$41</f>
        <v>127.272727272727</v>
      </c>
      <c r="BL93" s="58" t="n">
        <f aca="false">+(AC93*100)/AC$41</f>
        <v>211.538461538462</v>
      </c>
      <c r="BM93" s="58" t="n">
        <f aca="false">+(AD93*100)/AD$41</f>
        <v>180</v>
      </c>
      <c r="BN93" s="58" t="n">
        <f aca="false">+(AE93*100)/AE$41</f>
        <v>123.558897243108</v>
      </c>
      <c r="BO93" s="58" t="n">
        <f aca="false">+(AF93*100)/AF$41</f>
        <v>100</v>
      </c>
      <c r="BP93" s="58" t="n">
        <f aca="false">+(AG93*100)/AG$41</f>
        <v>100</v>
      </c>
      <c r="BQ93" s="58" t="n">
        <f aca="false">+(AH93*100)/AH$41</f>
        <v>136.192396596666</v>
      </c>
      <c r="BR93" s="59" t="n">
        <f aca="false">+(AJ93*100)/AI$41</f>
        <v>0.167522093106803</v>
      </c>
      <c r="BS93" s="58" t="n">
        <f aca="false">+(AK93*100)/AK$41</f>
        <v>110</v>
      </c>
    </row>
    <row r="94" customFormat="false" ht="10.2" hidden="false" customHeight="false" outlineLevel="0" collapsed="false">
      <c r="A94" s="55" t="n">
        <v>40026</v>
      </c>
      <c r="B94" s="1" t="n">
        <v>5373.68</v>
      </c>
      <c r="C94" s="51" t="n">
        <f aca="false">B94/AI94</f>
        <v>225.292637933926</v>
      </c>
      <c r="D94" s="44" t="n">
        <v>28.7</v>
      </c>
      <c r="E94" s="44" t="n">
        <f aca="false">D94/AI94</f>
        <v>1.20325339594164</v>
      </c>
      <c r="F94" s="1" t="n">
        <v>4.6</v>
      </c>
      <c r="G94" s="44" t="n">
        <v>9.5</v>
      </c>
      <c r="H94" s="56" t="n">
        <v>84.8</v>
      </c>
      <c r="I94" s="56" t="n">
        <v>46.8</v>
      </c>
      <c r="J94" s="1" t="n">
        <v>80</v>
      </c>
      <c r="K94" s="44" t="n">
        <v>12.2</v>
      </c>
      <c r="L94" s="1" t="n">
        <f aca="false">G94/100</f>
        <v>0.095</v>
      </c>
      <c r="M94" s="1" t="n">
        <v>103.6</v>
      </c>
      <c r="N94" s="1" t="n">
        <v>13.4</v>
      </c>
      <c r="O94" s="1" t="n">
        <v>1.4</v>
      </c>
      <c r="P94" s="1" t="n">
        <v>113</v>
      </c>
      <c r="Q94" s="1" t="n">
        <v>2520</v>
      </c>
      <c r="R94" s="1" t="n">
        <v>3466</v>
      </c>
      <c r="S94" s="1" t="n">
        <v>1</v>
      </c>
      <c r="T94" s="1" t="n">
        <v>130</v>
      </c>
      <c r="U94" s="1" t="n">
        <f aca="false">P94</f>
        <v>113</v>
      </c>
      <c r="V94" s="1" t="n">
        <f aca="false">Q94</f>
        <v>2520</v>
      </c>
      <c r="W94" s="1" t="n">
        <f aca="false">R94</f>
        <v>3466</v>
      </c>
      <c r="X94" s="1" t="n">
        <f aca="false">S94</f>
        <v>1</v>
      </c>
      <c r="Y94" s="51" t="n">
        <f aca="false">T94</f>
        <v>130</v>
      </c>
      <c r="Z94" s="1" t="n">
        <v>0.4335</v>
      </c>
      <c r="AA94" s="1" t="n">
        <v>20</v>
      </c>
      <c r="AB94" s="56" t="n">
        <v>7</v>
      </c>
      <c r="AC94" s="1" t="n">
        <v>5.5</v>
      </c>
      <c r="AD94" s="44" t="n">
        <v>36</v>
      </c>
      <c r="AE94" s="1" t="n">
        <v>274.75</v>
      </c>
      <c r="AF94" s="58" t="n">
        <v>1</v>
      </c>
      <c r="AG94" s="58" t="n">
        <v>1</v>
      </c>
      <c r="AH94" s="56" t="n">
        <v>280.33</v>
      </c>
      <c r="AI94" s="91" t="n">
        <v>23.852</v>
      </c>
      <c r="AJ94" s="1" t="n">
        <f aca="false">1/AI94</f>
        <v>0.0419252054335066</v>
      </c>
      <c r="AK94" s="58" t="n">
        <v>2.42</v>
      </c>
      <c r="AL94" s="65"/>
      <c r="AM94" s="58" t="n">
        <f aca="false">+((B94/AI94)*100)/($B$41/$AI$41)</f>
        <v>267.427600591243</v>
      </c>
      <c r="AN94" s="58" t="n">
        <f aca="false">+((D94/AI94)*100)/($D$41/$AI$41)</f>
        <v>144.170093510923</v>
      </c>
      <c r="AO94" s="58" t="n">
        <f aca="false">+(F94*100)/F$41</f>
        <v>100</v>
      </c>
      <c r="AP94" s="58" t="n">
        <f aca="false">+(G94*100)/G$41</f>
        <v>115.853658536585</v>
      </c>
      <c r="AQ94" s="58" t="n">
        <f aca="false">+(H94*100)/H$41</f>
        <v>130.662557781202</v>
      </c>
      <c r="AR94" s="58" t="n">
        <f aca="false">+(I94*100)/I$41</f>
        <v>134.870317002882</v>
      </c>
      <c r="AS94" s="58" t="n">
        <f aca="false">+(J94*100)/J$41</f>
        <v>106.951871657754</v>
      </c>
      <c r="AT94" s="58" t="n">
        <f aca="false">+(K94*100)/K$41</f>
        <v>128.421052631579</v>
      </c>
      <c r="AU94" s="58" t="n">
        <f aca="false">+(L94*100)/L$41</f>
        <v>115.853658536585</v>
      </c>
      <c r="AV94" s="58" t="n">
        <f aca="false">+(M94*100)/M$41</f>
        <v>113.100436681223</v>
      </c>
      <c r="AW94" s="58" t="n">
        <f aca="false">+(N94*100)/N$41</f>
        <v>145.652173913044</v>
      </c>
      <c r="AX94" s="58" t="n">
        <f aca="false">+(O94*100)/O$41</f>
        <v>186.666666666667</v>
      </c>
      <c r="AY94" s="58" t="n">
        <f aca="false">+(P94*100)/P$41</f>
        <v>180.944755804644</v>
      </c>
      <c r="AZ94" s="58" t="n">
        <f aca="false">+(Q94*100)/Q$41</f>
        <v>186.666666666667</v>
      </c>
      <c r="BA94" s="58" t="n">
        <f aca="false">+(R94*100)/R$41</f>
        <v>196.373937677054</v>
      </c>
      <c r="BB94" s="58" t="n">
        <f aca="false">+(S94*100)/S$41</f>
        <v>100</v>
      </c>
      <c r="BC94" s="58" t="n">
        <f aca="false">+(T94*100)/T$41</f>
        <v>144.444444444444</v>
      </c>
      <c r="BD94" s="58" t="n">
        <f aca="false">+(U94*100)/U$41</f>
        <v>180.944755804644</v>
      </c>
      <c r="BE94" s="58" t="n">
        <f aca="false">+(V94*100)/V$41</f>
        <v>186.666666666667</v>
      </c>
      <c r="BF94" s="58" t="n">
        <f aca="false">+(W94*100)/W$41</f>
        <v>196.373937677054</v>
      </c>
      <c r="BG94" s="58" t="n">
        <f aca="false">+(X94*100)/X$41</f>
        <v>100</v>
      </c>
      <c r="BH94" s="58" t="n">
        <f aca="false">+(Y94*100)/Y$41</f>
        <v>144.444444444444</v>
      </c>
      <c r="BI94" s="58" t="n">
        <f aca="false">+(Z94*100)/Z$41</f>
        <v>128.635014836795</v>
      </c>
      <c r="BJ94" s="58" t="n">
        <f aca="false">+(AA94*100)/AA$41</f>
        <v>645.161290322581</v>
      </c>
      <c r="BK94" s="58" t="n">
        <f aca="false">+(AB94*100)/AB$41</f>
        <v>127.272727272727</v>
      </c>
      <c r="BL94" s="58" t="n">
        <f aca="false">+(AC94*100)/AC$41</f>
        <v>211.538461538462</v>
      </c>
      <c r="BM94" s="58" t="n">
        <f aca="false">+(AD94*100)/AD$41</f>
        <v>180</v>
      </c>
      <c r="BN94" s="58" t="n">
        <f aca="false">+(AE94*100)/AE$41</f>
        <v>120.806401969837</v>
      </c>
      <c r="BO94" s="58" t="n">
        <f aca="false">+(AF94*100)/AF$41</f>
        <v>100</v>
      </c>
      <c r="BP94" s="58" t="n">
        <f aca="false">+(AG94*100)/AG$41</f>
        <v>100</v>
      </c>
      <c r="BQ94" s="58" t="n">
        <f aca="false">+(AH94*100)/AH$41</f>
        <v>137.869473270054</v>
      </c>
      <c r="BR94" s="59" t="n">
        <f aca="false">+(AJ94*100)/AI$41</f>
        <v>0.164277283153116</v>
      </c>
      <c r="BS94" s="58" t="n">
        <f aca="false">+(AK94*100)/AK$41</f>
        <v>110</v>
      </c>
    </row>
    <row r="95" customFormat="false" ht="10.2" hidden="false" customHeight="false" outlineLevel="0" collapsed="false">
      <c r="A95" s="55" t="n">
        <v>40057</v>
      </c>
      <c r="B95" s="1" t="n">
        <v>5373.68</v>
      </c>
      <c r="C95" s="51" t="n">
        <f aca="false">B95/AI95</f>
        <v>245.104907863529</v>
      </c>
      <c r="D95" s="44" t="n">
        <v>28.7</v>
      </c>
      <c r="E95" s="44" t="n">
        <f aca="false">D95/AI95</f>
        <v>1.30906768837803</v>
      </c>
      <c r="F95" s="1" t="n">
        <v>4.6</v>
      </c>
      <c r="G95" s="44" t="n">
        <v>9.5</v>
      </c>
      <c r="H95" s="56" t="n">
        <v>84.8</v>
      </c>
      <c r="I95" s="56" t="n">
        <v>46.8</v>
      </c>
      <c r="J95" s="1" t="n">
        <v>80</v>
      </c>
      <c r="K95" s="44" t="n">
        <v>12.2</v>
      </c>
      <c r="L95" s="1" t="n">
        <f aca="false">G95/100</f>
        <v>0.095</v>
      </c>
      <c r="M95" s="1" t="n">
        <v>103.6</v>
      </c>
      <c r="N95" s="1" t="n">
        <v>13.4</v>
      </c>
      <c r="O95" s="1" t="n">
        <v>1.4</v>
      </c>
      <c r="P95" s="1" t="n">
        <v>113</v>
      </c>
      <c r="Q95" s="1" t="n">
        <v>2520</v>
      </c>
      <c r="R95" s="1" t="n">
        <v>3466</v>
      </c>
      <c r="S95" s="1" t="n">
        <v>1</v>
      </c>
      <c r="T95" s="1" t="n">
        <v>130</v>
      </c>
      <c r="U95" s="1" t="n">
        <f aca="false">P95</f>
        <v>113</v>
      </c>
      <c r="V95" s="1" t="n">
        <f aca="false">Q95</f>
        <v>2520</v>
      </c>
      <c r="W95" s="1" t="n">
        <f aca="false">R95</f>
        <v>3466</v>
      </c>
      <c r="X95" s="1" t="n">
        <f aca="false">S95</f>
        <v>1</v>
      </c>
      <c r="Y95" s="51" t="n">
        <f aca="false">T95</f>
        <v>130</v>
      </c>
      <c r="Z95" s="1" t="n">
        <v>0.4335</v>
      </c>
      <c r="AA95" s="1" t="n">
        <v>20</v>
      </c>
      <c r="AB95" s="56" t="n">
        <v>7</v>
      </c>
      <c r="AC95" s="1" t="n">
        <v>5.5</v>
      </c>
      <c r="AD95" s="44" t="n">
        <v>36</v>
      </c>
      <c r="AE95" s="1" t="n">
        <v>265.46</v>
      </c>
      <c r="AF95" s="58" t="n">
        <v>1</v>
      </c>
      <c r="AG95" s="58" t="n">
        <v>1</v>
      </c>
      <c r="AH95" s="56" t="n">
        <v>280.98</v>
      </c>
      <c r="AI95" s="90" t="n">
        <v>21.924</v>
      </c>
      <c r="AJ95" s="1" t="n">
        <f aca="false">1/AI95</f>
        <v>0.0456121145776318</v>
      </c>
      <c r="AK95" s="58" t="n">
        <v>2.7</v>
      </c>
      <c r="AL95" s="65"/>
      <c r="AM95" s="58" t="n">
        <f aca="false">+((B95/AI95)*100)/($B$41/$AI$41)</f>
        <v>290.945225748145</v>
      </c>
      <c r="AN95" s="58" t="n">
        <f aca="false">+((D95/AI95)*100)/($D$41/$AI$41)</f>
        <v>156.848434155379</v>
      </c>
      <c r="AO95" s="58" t="n">
        <f aca="false">+(F95*100)/F$41</f>
        <v>100</v>
      </c>
      <c r="AP95" s="58" t="n">
        <f aca="false">+(G95*100)/G$41</f>
        <v>115.853658536585</v>
      </c>
      <c r="AQ95" s="58" t="n">
        <f aca="false">+(H95*100)/H$41</f>
        <v>130.662557781202</v>
      </c>
      <c r="AR95" s="58" t="n">
        <f aca="false">+(I95*100)/I$41</f>
        <v>134.870317002882</v>
      </c>
      <c r="AS95" s="58" t="n">
        <f aca="false">+(J95*100)/J$41</f>
        <v>106.951871657754</v>
      </c>
      <c r="AT95" s="58" t="n">
        <f aca="false">+(K95*100)/K$41</f>
        <v>128.421052631579</v>
      </c>
      <c r="AU95" s="58" t="n">
        <f aca="false">+(L95*100)/L$41</f>
        <v>115.853658536585</v>
      </c>
      <c r="AV95" s="58" t="n">
        <f aca="false">+(M95*100)/M$41</f>
        <v>113.100436681223</v>
      </c>
      <c r="AW95" s="58" t="n">
        <f aca="false">+(N95*100)/N$41</f>
        <v>145.652173913044</v>
      </c>
      <c r="AX95" s="58" t="n">
        <f aca="false">+(O95*100)/O$41</f>
        <v>186.666666666667</v>
      </c>
      <c r="AY95" s="58" t="n">
        <f aca="false">+(P95*100)/P$41</f>
        <v>180.944755804644</v>
      </c>
      <c r="AZ95" s="58" t="n">
        <f aca="false">+(Q95*100)/Q$41</f>
        <v>186.666666666667</v>
      </c>
      <c r="BA95" s="58" t="n">
        <f aca="false">+(R95*100)/R$41</f>
        <v>196.373937677054</v>
      </c>
      <c r="BB95" s="58" t="n">
        <f aca="false">+(S95*100)/S$41</f>
        <v>100</v>
      </c>
      <c r="BC95" s="58" t="n">
        <f aca="false">+(T95*100)/T$41</f>
        <v>144.444444444444</v>
      </c>
      <c r="BD95" s="58" t="n">
        <f aca="false">+(U95*100)/U$41</f>
        <v>180.944755804644</v>
      </c>
      <c r="BE95" s="58" t="n">
        <f aca="false">+(V95*100)/V$41</f>
        <v>186.666666666667</v>
      </c>
      <c r="BF95" s="58" t="n">
        <f aca="false">+(W95*100)/W$41</f>
        <v>196.373937677054</v>
      </c>
      <c r="BG95" s="58" t="n">
        <f aca="false">+(X95*100)/X$41</f>
        <v>100</v>
      </c>
      <c r="BH95" s="58" t="n">
        <f aca="false">+(Y95*100)/Y$41</f>
        <v>144.444444444444</v>
      </c>
      <c r="BI95" s="58" t="n">
        <f aca="false">+(Z95*100)/Z$41</f>
        <v>128.635014836795</v>
      </c>
      <c r="BJ95" s="58" t="n">
        <f aca="false">+(AA95*100)/AA$41</f>
        <v>645.161290322581</v>
      </c>
      <c r="BK95" s="58" t="n">
        <f aca="false">+(AB95*100)/AB$41</f>
        <v>127.272727272727</v>
      </c>
      <c r="BL95" s="58" t="n">
        <f aca="false">+(AC95*100)/AC$41</f>
        <v>211.538461538462</v>
      </c>
      <c r="BM95" s="58" t="n">
        <f aca="false">+(AD95*100)/AD$41</f>
        <v>180</v>
      </c>
      <c r="BN95" s="58" t="n">
        <f aca="false">+(AE95*100)/AE$41</f>
        <v>116.721628632986</v>
      </c>
      <c r="BO95" s="58" t="n">
        <f aca="false">+(AF95*100)/AF$41</f>
        <v>100</v>
      </c>
      <c r="BP95" s="58" t="n">
        <f aca="false">+(AG95*100)/AG$41</f>
        <v>100</v>
      </c>
      <c r="BQ95" s="58" t="n">
        <f aca="false">+(AH95*100)/AH$41</f>
        <v>138.189150641814</v>
      </c>
      <c r="BR95" s="59" t="n">
        <f aca="false">+(AJ95*100)/AI$41</f>
        <v>0.178723853209638</v>
      </c>
      <c r="BS95" s="58" t="n">
        <f aca="false">+(AK95*100)/AK$41</f>
        <v>122.727272727273</v>
      </c>
    </row>
    <row r="96" customFormat="false" ht="10.2" hidden="false" customHeight="false" outlineLevel="0" collapsed="false">
      <c r="A96" s="55" t="n">
        <v>40087</v>
      </c>
      <c r="B96" s="1" t="n">
        <v>5373.68</v>
      </c>
      <c r="C96" s="51" t="n">
        <f aca="false">B96/AI96</f>
        <v>258.101825168108</v>
      </c>
      <c r="D96" s="44" t="n">
        <v>28.7</v>
      </c>
      <c r="E96" s="44" t="n">
        <f aca="false">D96/AI96</f>
        <v>1.37848222862632</v>
      </c>
      <c r="F96" s="1" t="n">
        <v>4.6</v>
      </c>
      <c r="G96" s="44" t="n">
        <v>9.5</v>
      </c>
      <c r="H96" s="56" t="n">
        <v>84.8</v>
      </c>
      <c r="I96" s="56" t="n">
        <v>46.8</v>
      </c>
      <c r="J96" s="1" t="n">
        <v>80</v>
      </c>
      <c r="K96" s="44" t="n">
        <v>12.2</v>
      </c>
      <c r="L96" s="1" t="n">
        <f aca="false">G96/100</f>
        <v>0.095</v>
      </c>
      <c r="M96" s="1" t="n">
        <v>103.6</v>
      </c>
      <c r="N96" s="1" t="n">
        <v>13.4</v>
      </c>
      <c r="O96" s="1" t="n">
        <v>1.4</v>
      </c>
      <c r="P96" s="1" t="n">
        <v>113</v>
      </c>
      <c r="Q96" s="1" t="n">
        <v>2520</v>
      </c>
      <c r="R96" s="1" t="n">
        <v>3466</v>
      </c>
      <c r="S96" s="1" t="n">
        <v>1</v>
      </c>
      <c r="T96" s="1" t="n">
        <v>130</v>
      </c>
      <c r="U96" s="1" t="n">
        <f aca="false">P96</f>
        <v>113</v>
      </c>
      <c r="V96" s="1" t="n">
        <f aca="false">Q96</f>
        <v>2520</v>
      </c>
      <c r="W96" s="1" t="n">
        <f aca="false">R96</f>
        <v>3466</v>
      </c>
      <c r="X96" s="1" t="n">
        <f aca="false">S96</f>
        <v>1</v>
      </c>
      <c r="Y96" s="51" t="n">
        <f aca="false">T96</f>
        <v>130</v>
      </c>
      <c r="Z96" s="1" t="n">
        <v>0.4275</v>
      </c>
      <c r="AA96" s="1" t="n">
        <v>20</v>
      </c>
      <c r="AB96" s="56" t="n">
        <v>7</v>
      </c>
      <c r="AC96" s="1" t="n">
        <v>5.5</v>
      </c>
      <c r="AD96" s="44" t="n">
        <v>36</v>
      </c>
      <c r="AE96" s="1" t="n">
        <v>251.24</v>
      </c>
      <c r="AF96" s="58" t="n">
        <v>1</v>
      </c>
      <c r="AG96" s="58" t="n">
        <v>1</v>
      </c>
      <c r="AH96" s="56" t="n">
        <v>280.95</v>
      </c>
      <c r="AI96" s="90" t="n">
        <v>20.82</v>
      </c>
      <c r="AJ96" s="1" t="n">
        <f aca="false">1/AI96</f>
        <v>0.048030739673391</v>
      </c>
      <c r="AK96" s="58" t="n">
        <v>2.7</v>
      </c>
      <c r="AL96" s="65"/>
      <c r="AM96" s="58" t="n">
        <f aca="false">+((B96/AI96)*100)/($B$41/$AI$41)</f>
        <v>306.372868842571</v>
      </c>
      <c r="AN96" s="58" t="n">
        <f aca="false">+((D96/AI96)*100)/($D$41/$AI$41)</f>
        <v>165.165469280621</v>
      </c>
      <c r="AO96" s="58" t="n">
        <f aca="false">+(F96*100)/F$41</f>
        <v>100</v>
      </c>
      <c r="AP96" s="58" t="n">
        <f aca="false">+(G96*100)/G$41</f>
        <v>115.853658536585</v>
      </c>
      <c r="AQ96" s="58" t="n">
        <f aca="false">+(H96*100)/H$41</f>
        <v>130.662557781202</v>
      </c>
      <c r="AR96" s="58" t="n">
        <f aca="false">+(I96*100)/I$41</f>
        <v>134.870317002882</v>
      </c>
      <c r="AS96" s="58" t="n">
        <f aca="false">+(J96*100)/J$41</f>
        <v>106.951871657754</v>
      </c>
      <c r="AT96" s="58" t="n">
        <f aca="false">+(K96*100)/K$41</f>
        <v>128.421052631579</v>
      </c>
      <c r="AU96" s="58" t="n">
        <f aca="false">+(L96*100)/L$41</f>
        <v>115.853658536585</v>
      </c>
      <c r="AV96" s="58" t="n">
        <f aca="false">+(M96*100)/M$41</f>
        <v>113.100436681223</v>
      </c>
      <c r="AW96" s="58" t="n">
        <f aca="false">+(N96*100)/N$41</f>
        <v>145.652173913044</v>
      </c>
      <c r="AX96" s="58" t="n">
        <f aca="false">+(O96*100)/O$41</f>
        <v>186.666666666667</v>
      </c>
      <c r="AY96" s="58" t="n">
        <f aca="false">+(P96*100)/P$41</f>
        <v>180.944755804644</v>
      </c>
      <c r="AZ96" s="58" t="n">
        <f aca="false">+(Q96*100)/Q$41</f>
        <v>186.666666666667</v>
      </c>
      <c r="BA96" s="58" t="n">
        <f aca="false">+(R96*100)/R$41</f>
        <v>196.373937677054</v>
      </c>
      <c r="BB96" s="58" t="n">
        <f aca="false">+(S96*100)/S$41</f>
        <v>100</v>
      </c>
      <c r="BC96" s="58" t="n">
        <f aca="false">+(T96*100)/T$41</f>
        <v>144.444444444444</v>
      </c>
      <c r="BD96" s="58" t="n">
        <f aca="false">+(U96*100)/U$41</f>
        <v>180.944755804644</v>
      </c>
      <c r="BE96" s="58" t="n">
        <f aca="false">+(V96*100)/V$41</f>
        <v>186.666666666667</v>
      </c>
      <c r="BF96" s="58" t="n">
        <f aca="false">+(W96*100)/W$41</f>
        <v>196.373937677054</v>
      </c>
      <c r="BG96" s="58" t="n">
        <f aca="false">+(X96*100)/X$41</f>
        <v>100</v>
      </c>
      <c r="BH96" s="58" t="n">
        <f aca="false">+(Y96*100)/Y$41</f>
        <v>144.444444444444</v>
      </c>
      <c r="BI96" s="58" t="n">
        <f aca="false">+(Z96*100)/Z$41</f>
        <v>126.854599406528</v>
      </c>
      <c r="BJ96" s="58" t="n">
        <f aca="false">+(AA96*100)/AA$41</f>
        <v>645.161290322581</v>
      </c>
      <c r="BK96" s="58" t="n">
        <f aca="false">+(AB96*100)/AB$41</f>
        <v>127.272727272727</v>
      </c>
      <c r="BL96" s="58" t="n">
        <f aca="false">+(AC96*100)/AC$41</f>
        <v>211.538461538462</v>
      </c>
      <c r="BM96" s="58" t="n">
        <f aca="false">+(AD96*100)/AD$41</f>
        <v>180</v>
      </c>
      <c r="BN96" s="58" t="n">
        <f aca="false">+(AE96*100)/AE$41</f>
        <v>110.469155344502</v>
      </c>
      <c r="BO96" s="58" t="n">
        <f aca="false">+(AF96*100)/AF$41</f>
        <v>100</v>
      </c>
      <c r="BP96" s="58" t="n">
        <f aca="false">+(AG96*100)/AG$41</f>
        <v>100</v>
      </c>
      <c r="BQ96" s="58" t="n">
        <f aca="false">+(AH96*100)/AH$41</f>
        <v>138.174396301579</v>
      </c>
      <c r="BR96" s="59" t="n">
        <f aca="false">+(AJ96*100)/AI$41</f>
        <v>0.188200852918737</v>
      </c>
      <c r="BS96" s="58" t="n">
        <f aca="false">+(AK96*100)/AK$41</f>
        <v>122.727272727273</v>
      </c>
    </row>
    <row r="97" customFormat="false" ht="10.2" hidden="false" customHeight="false" outlineLevel="0" collapsed="false">
      <c r="A97" s="55" t="n">
        <v>40118</v>
      </c>
      <c r="B97" s="1" t="n">
        <v>5373.68</v>
      </c>
      <c r="C97" s="51" t="n">
        <f aca="false">B97/AI97</f>
        <v>262.630369972142</v>
      </c>
      <c r="D97" s="44" t="n">
        <v>28.7</v>
      </c>
      <c r="E97" s="44" t="n">
        <f aca="false">D97/AI97</f>
        <v>1.40266849127609</v>
      </c>
      <c r="F97" s="1" t="n">
        <v>4.6</v>
      </c>
      <c r="G97" s="44" t="n">
        <v>9.5</v>
      </c>
      <c r="H97" s="56" t="n">
        <v>84.8</v>
      </c>
      <c r="I97" s="56" t="n">
        <v>46.8</v>
      </c>
      <c r="J97" s="1" t="n">
        <v>80</v>
      </c>
      <c r="K97" s="44" t="n">
        <v>12.2</v>
      </c>
      <c r="L97" s="1" t="n">
        <f aca="false">G97/100</f>
        <v>0.095</v>
      </c>
      <c r="M97" s="1" t="n">
        <v>103.6</v>
      </c>
      <c r="N97" s="1" t="n">
        <v>13.4</v>
      </c>
      <c r="O97" s="1" t="n">
        <v>1.4</v>
      </c>
      <c r="P97" s="1" t="n">
        <v>113</v>
      </c>
      <c r="Q97" s="1" t="n">
        <v>2520</v>
      </c>
      <c r="R97" s="1" t="n">
        <v>3466</v>
      </c>
      <c r="S97" s="1" t="n">
        <v>1</v>
      </c>
      <c r="T97" s="1" t="n">
        <v>130</v>
      </c>
      <c r="U97" s="1" t="n">
        <f aca="false">P97</f>
        <v>113</v>
      </c>
      <c r="V97" s="1" t="n">
        <f aca="false">Q97</f>
        <v>2520</v>
      </c>
      <c r="W97" s="1" t="n">
        <f aca="false">R97</f>
        <v>3466</v>
      </c>
      <c r="X97" s="1" t="n">
        <f aca="false">S97</f>
        <v>1</v>
      </c>
      <c r="Y97" s="51" t="n">
        <f aca="false">T97</f>
        <v>130</v>
      </c>
      <c r="Z97" s="1" t="n">
        <v>0.4275</v>
      </c>
      <c r="AA97" s="1" t="n">
        <v>20</v>
      </c>
      <c r="AB97" s="56" t="n">
        <v>7</v>
      </c>
      <c r="AC97" s="1" t="n">
        <v>5.5</v>
      </c>
      <c r="AD97" s="44" t="n">
        <v>36</v>
      </c>
      <c r="AE97" s="1" t="n">
        <v>248.2</v>
      </c>
      <c r="AF97" s="58" t="n">
        <v>1</v>
      </c>
      <c r="AG97" s="58" t="n">
        <v>1</v>
      </c>
      <c r="AH97" s="56" t="n">
        <v>281.11</v>
      </c>
      <c r="AI97" s="90" t="n">
        <v>20.461</v>
      </c>
      <c r="AJ97" s="1" t="n">
        <f aca="false">1/AI97</f>
        <v>0.0488734665949856</v>
      </c>
      <c r="AK97" s="58" t="n">
        <v>2.7</v>
      </c>
      <c r="AL97" s="65"/>
      <c r="AM97" s="58" t="n">
        <f aca="false">+((B97/AI97)*100)/($B$41/$AI$41)</f>
        <v>311.748356839955</v>
      </c>
      <c r="AN97" s="58" t="n">
        <f aca="false">+((D97/AI97)*100)/($D$41/$AI$41)</f>
        <v>168.063392327967</v>
      </c>
      <c r="AO97" s="58" t="n">
        <f aca="false">+(F97*100)/F$41</f>
        <v>100</v>
      </c>
      <c r="AP97" s="58" t="n">
        <f aca="false">+(G97*100)/G$41</f>
        <v>115.853658536585</v>
      </c>
      <c r="AQ97" s="58" t="n">
        <f aca="false">+(H97*100)/H$41</f>
        <v>130.662557781202</v>
      </c>
      <c r="AR97" s="58" t="n">
        <f aca="false">+(I97*100)/I$41</f>
        <v>134.870317002882</v>
      </c>
      <c r="AS97" s="58" t="n">
        <f aca="false">+(J97*100)/J$41</f>
        <v>106.951871657754</v>
      </c>
      <c r="AT97" s="58" t="n">
        <f aca="false">+(K97*100)/K$41</f>
        <v>128.421052631579</v>
      </c>
      <c r="AU97" s="58" t="n">
        <f aca="false">+(L97*100)/L$41</f>
        <v>115.853658536585</v>
      </c>
      <c r="AV97" s="58" t="n">
        <f aca="false">+(M97*100)/M$41</f>
        <v>113.100436681223</v>
      </c>
      <c r="AW97" s="58" t="n">
        <f aca="false">+(N97*100)/N$41</f>
        <v>145.652173913044</v>
      </c>
      <c r="AX97" s="58" t="n">
        <f aca="false">+(O97*100)/O$41</f>
        <v>186.666666666667</v>
      </c>
      <c r="AY97" s="58" t="n">
        <f aca="false">+(P97*100)/P$41</f>
        <v>180.944755804644</v>
      </c>
      <c r="AZ97" s="58" t="n">
        <f aca="false">+(Q97*100)/Q$41</f>
        <v>186.666666666667</v>
      </c>
      <c r="BA97" s="58" t="n">
        <f aca="false">+(R97*100)/R$41</f>
        <v>196.373937677054</v>
      </c>
      <c r="BB97" s="58" t="n">
        <f aca="false">+(S97*100)/S$41</f>
        <v>100</v>
      </c>
      <c r="BC97" s="58" t="n">
        <f aca="false">+(T97*100)/T$41</f>
        <v>144.444444444444</v>
      </c>
      <c r="BD97" s="58" t="n">
        <f aca="false">+(U97*100)/U$41</f>
        <v>180.944755804644</v>
      </c>
      <c r="BE97" s="58" t="n">
        <f aca="false">+(V97*100)/V$41</f>
        <v>186.666666666667</v>
      </c>
      <c r="BF97" s="58" t="n">
        <f aca="false">+(W97*100)/W$41</f>
        <v>196.373937677054</v>
      </c>
      <c r="BG97" s="58" t="n">
        <f aca="false">+(X97*100)/X$41</f>
        <v>100</v>
      </c>
      <c r="BH97" s="58" t="n">
        <f aca="false">+(Y97*100)/Y$41</f>
        <v>144.444444444444</v>
      </c>
      <c r="BI97" s="58" t="n">
        <f aca="false">+(Z97*100)/Z$41</f>
        <v>126.854599406528</v>
      </c>
      <c r="BJ97" s="58" t="n">
        <f aca="false">+(AA97*100)/AA$41</f>
        <v>645.161290322581</v>
      </c>
      <c r="BK97" s="58" t="n">
        <f aca="false">+(AB97*100)/AB$41</f>
        <v>127.272727272727</v>
      </c>
      <c r="BL97" s="58" t="n">
        <f aca="false">+(AC97*100)/AC$41</f>
        <v>211.538461538462</v>
      </c>
      <c r="BM97" s="58" t="n">
        <f aca="false">+(AD97*100)/AD$41</f>
        <v>180</v>
      </c>
      <c r="BN97" s="58" t="n">
        <f aca="false">+(AE97*100)/AE$41</f>
        <v>109.132480323616</v>
      </c>
      <c r="BO97" s="58" t="n">
        <f aca="false">+(AF97*100)/AF$41</f>
        <v>100</v>
      </c>
      <c r="BP97" s="58" t="n">
        <f aca="false">+(AG97*100)/AG$41</f>
        <v>100</v>
      </c>
      <c r="BQ97" s="58" t="n">
        <f aca="false">+(AH97*100)/AH$41</f>
        <v>138.253086116166</v>
      </c>
      <c r="BR97" s="59" t="n">
        <f aca="false">+(AJ97*100)/AI$41</f>
        <v>0.191502945006017</v>
      </c>
      <c r="BS97" s="58" t="n">
        <f aca="false">+(AK97*100)/AK$41</f>
        <v>122.727272727273</v>
      </c>
    </row>
    <row r="98" customFormat="false" ht="10.2" hidden="false" customHeight="false" outlineLevel="0" collapsed="false">
      <c r="A98" s="55" t="n">
        <v>40148</v>
      </c>
      <c r="B98" s="1" t="n">
        <v>5373.68</v>
      </c>
      <c r="C98" s="51" t="n">
        <f aca="false">B98/AI98</f>
        <v>272.734101405877</v>
      </c>
      <c r="D98" s="44" t="n">
        <v>28.7</v>
      </c>
      <c r="E98" s="44" t="n">
        <f aca="false">D98/AI98</f>
        <v>1.45663096990306</v>
      </c>
      <c r="F98" s="1" t="n">
        <v>4.6</v>
      </c>
      <c r="G98" s="44" t="n">
        <v>9.5</v>
      </c>
      <c r="H98" s="56" t="n">
        <v>84.8</v>
      </c>
      <c r="I98" s="56" t="n">
        <v>46.8</v>
      </c>
      <c r="J98" s="1" t="n">
        <v>80</v>
      </c>
      <c r="K98" s="44" t="n">
        <v>12.2</v>
      </c>
      <c r="L98" s="1" t="n">
        <f aca="false">G98/100</f>
        <v>0.095</v>
      </c>
      <c r="M98" s="1" t="n">
        <v>103.6</v>
      </c>
      <c r="N98" s="1" t="n">
        <v>13.4</v>
      </c>
      <c r="O98" s="1" t="n">
        <v>1.4</v>
      </c>
      <c r="P98" s="1" t="n">
        <v>113</v>
      </c>
      <c r="Q98" s="1" t="n">
        <v>2520</v>
      </c>
      <c r="R98" s="1" t="n">
        <v>3466</v>
      </c>
      <c r="S98" s="1" t="n">
        <v>1</v>
      </c>
      <c r="T98" s="1" t="n">
        <v>130</v>
      </c>
      <c r="U98" s="1" t="n">
        <f aca="false">P98</f>
        <v>113</v>
      </c>
      <c r="V98" s="1" t="n">
        <f aca="false">Q98</f>
        <v>2520</v>
      </c>
      <c r="W98" s="1" t="n">
        <f aca="false">R98</f>
        <v>3466</v>
      </c>
      <c r="X98" s="1" t="n">
        <f aca="false">S98</f>
        <v>1</v>
      </c>
      <c r="Y98" s="51" t="n">
        <f aca="false">T98</f>
        <v>130</v>
      </c>
      <c r="Z98" s="1" t="n">
        <v>0.445</v>
      </c>
      <c r="AA98" s="1" t="n">
        <v>20</v>
      </c>
      <c r="AB98" s="56" t="n">
        <v>7</v>
      </c>
      <c r="AC98" s="1" t="n">
        <v>5.5</v>
      </c>
      <c r="AD98" s="44" t="n">
        <v>36</v>
      </c>
      <c r="AE98" s="1" t="n">
        <v>241.62</v>
      </c>
      <c r="AF98" s="58" t="n">
        <v>1</v>
      </c>
      <c r="AG98" s="58" t="n">
        <v>1</v>
      </c>
      <c r="AH98" s="56" t="n">
        <v>282.43</v>
      </c>
      <c r="AI98" s="90" t="n">
        <v>19.703</v>
      </c>
      <c r="AJ98" s="1" t="n">
        <f aca="false">1/AI98</f>
        <v>0.0507536923311171</v>
      </c>
      <c r="AK98" s="58" t="n">
        <v>2.7</v>
      </c>
      <c r="AL98" s="65"/>
      <c r="AM98" s="58" t="n">
        <f aca="false">+((B98/AI98)*100)/($B$41/$AI$41)</f>
        <v>323.741721022297</v>
      </c>
      <c r="AN98" s="58" t="n">
        <f aca="false">+((D98/AI98)*100)/($D$41/$AI$41)</f>
        <v>174.529009309371</v>
      </c>
      <c r="AO98" s="58" t="n">
        <f aca="false">+(F98*100)/F$41</f>
        <v>100</v>
      </c>
      <c r="AP98" s="58" t="n">
        <f aca="false">+(G98*100)/G$41</f>
        <v>115.853658536585</v>
      </c>
      <c r="AQ98" s="58" t="n">
        <f aca="false">+(H98*100)/H$41</f>
        <v>130.662557781202</v>
      </c>
      <c r="AR98" s="58" t="n">
        <f aca="false">+(I98*100)/I$41</f>
        <v>134.870317002882</v>
      </c>
      <c r="AS98" s="58" t="n">
        <f aca="false">+(J98*100)/J$41</f>
        <v>106.951871657754</v>
      </c>
      <c r="AT98" s="58" t="n">
        <f aca="false">+(K98*100)/K$41</f>
        <v>128.421052631579</v>
      </c>
      <c r="AU98" s="58" t="n">
        <f aca="false">+(L98*100)/L$41</f>
        <v>115.853658536585</v>
      </c>
      <c r="AV98" s="58" t="n">
        <f aca="false">+(M98*100)/M$41</f>
        <v>113.100436681223</v>
      </c>
      <c r="AW98" s="58" t="n">
        <f aca="false">+(N98*100)/N$41</f>
        <v>145.652173913044</v>
      </c>
      <c r="AX98" s="58" t="n">
        <f aca="false">+(O98*100)/O$41</f>
        <v>186.666666666667</v>
      </c>
      <c r="AY98" s="58" t="n">
        <f aca="false">+(P98*100)/P$41</f>
        <v>180.944755804644</v>
      </c>
      <c r="AZ98" s="58" t="n">
        <f aca="false">+(Q98*100)/Q$41</f>
        <v>186.666666666667</v>
      </c>
      <c r="BA98" s="58" t="n">
        <f aca="false">+(R98*100)/R$41</f>
        <v>196.373937677054</v>
      </c>
      <c r="BB98" s="58" t="n">
        <f aca="false">+(S98*100)/S$41</f>
        <v>100</v>
      </c>
      <c r="BC98" s="58" t="n">
        <f aca="false">+(T98*100)/T$41</f>
        <v>144.444444444444</v>
      </c>
      <c r="BD98" s="58" t="n">
        <f aca="false">+(U98*100)/U$41</f>
        <v>180.944755804644</v>
      </c>
      <c r="BE98" s="58" t="n">
        <f aca="false">+(V98*100)/V$41</f>
        <v>186.666666666667</v>
      </c>
      <c r="BF98" s="58" t="n">
        <f aca="false">+(W98*100)/W$41</f>
        <v>196.373937677054</v>
      </c>
      <c r="BG98" s="58" t="n">
        <f aca="false">+(X98*100)/X$41</f>
        <v>100</v>
      </c>
      <c r="BH98" s="58" t="n">
        <f aca="false">+(Y98*100)/Y$41</f>
        <v>144.444444444444</v>
      </c>
      <c r="BI98" s="58" t="n">
        <f aca="false">+(Z98*100)/Z$41</f>
        <v>132.047477744807</v>
      </c>
      <c r="BJ98" s="58" t="n">
        <f aca="false">+(AA98*100)/AA$41</f>
        <v>645.161290322581</v>
      </c>
      <c r="BK98" s="58" t="n">
        <f aca="false">+(AB98*100)/AB$41</f>
        <v>127.272727272727</v>
      </c>
      <c r="BL98" s="58" t="n">
        <f aca="false">+(AC98*100)/AC$41</f>
        <v>211.538461538462</v>
      </c>
      <c r="BM98" s="58" t="n">
        <f aca="false">+(AD98*100)/AD$41</f>
        <v>180</v>
      </c>
      <c r="BN98" s="58" t="n">
        <f aca="false">+(AE98*100)/AE$41</f>
        <v>106.239282416568</v>
      </c>
      <c r="BO98" s="58" t="n">
        <f aca="false">+(AF98*100)/AF$41</f>
        <v>100</v>
      </c>
      <c r="BP98" s="58" t="n">
        <f aca="false">+(AG98*100)/AG$41</f>
        <v>100</v>
      </c>
      <c r="BQ98" s="58" t="n">
        <f aca="false">+(AH98*100)/AH$41</f>
        <v>138.90227708651</v>
      </c>
      <c r="BR98" s="59" t="n">
        <f aca="false">+(AJ98*100)/AI$41</f>
        <v>0.198870312021931</v>
      </c>
      <c r="BS98" s="58" t="n">
        <f aca="false">+(AK98*100)/AK$41</f>
        <v>122.727272727273</v>
      </c>
    </row>
    <row r="99" customFormat="false" ht="10.2" hidden="false" customHeight="false" outlineLevel="0" collapsed="false">
      <c r="A99" s="55" t="n">
        <v>40179</v>
      </c>
      <c r="B99" s="1" t="n">
        <v>5861.61</v>
      </c>
      <c r="C99" s="51" t="n">
        <f aca="false">B99/AI99</f>
        <v>299.520183955033</v>
      </c>
      <c r="D99" s="44" t="n">
        <v>27.8</v>
      </c>
      <c r="E99" s="44" t="n">
        <f aca="false">D99/AI99</f>
        <v>1.42054164537557</v>
      </c>
      <c r="F99" s="1" t="n">
        <v>4.6</v>
      </c>
      <c r="G99" s="44" t="n">
        <v>9.5</v>
      </c>
      <c r="H99" s="56" t="n">
        <v>84.8</v>
      </c>
      <c r="I99" s="56" t="n">
        <v>46.8</v>
      </c>
      <c r="J99" s="1" t="n">
        <v>80</v>
      </c>
      <c r="K99" s="44" t="n">
        <v>12.2</v>
      </c>
      <c r="L99" s="1" t="n">
        <f aca="false">G99/100</f>
        <v>0.095</v>
      </c>
      <c r="M99" s="1" t="n">
        <v>103.6</v>
      </c>
      <c r="N99" s="1" t="n">
        <v>13.4</v>
      </c>
      <c r="O99" s="1" t="n">
        <v>1.4</v>
      </c>
      <c r="P99" s="1" t="n">
        <v>113</v>
      </c>
      <c r="Q99" s="1" t="n">
        <v>2520</v>
      </c>
      <c r="R99" s="1" t="n">
        <v>3466</v>
      </c>
      <c r="S99" s="1" t="n">
        <v>1</v>
      </c>
      <c r="T99" s="1" t="n">
        <v>130</v>
      </c>
      <c r="U99" s="1" t="n">
        <f aca="false">P99</f>
        <v>113</v>
      </c>
      <c r="V99" s="1" t="n">
        <f aca="false">Q99</f>
        <v>2520</v>
      </c>
      <c r="W99" s="1" t="n">
        <f aca="false">R99</f>
        <v>3466</v>
      </c>
      <c r="X99" s="1" t="n">
        <f aca="false">S99</f>
        <v>1</v>
      </c>
      <c r="Y99" s="51" t="n">
        <f aca="false">T99</f>
        <v>130</v>
      </c>
      <c r="Z99" s="1" t="n">
        <v>0.47675</v>
      </c>
      <c r="AA99" s="1" t="n">
        <v>8</v>
      </c>
      <c r="AB99" s="56" t="n">
        <v>6.5</v>
      </c>
      <c r="AC99" s="1" t="n">
        <v>5</v>
      </c>
      <c r="AD99" s="44" t="n">
        <v>36</v>
      </c>
      <c r="AE99" s="1" t="n">
        <v>240.83</v>
      </c>
      <c r="AF99" s="58" t="n">
        <v>1</v>
      </c>
      <c r="AG99" s="58" t="n">
        <v>1</v>
      </c>
      <c r="AH99" s="56" t="n">
        <v>285.07</v>
      </c>
      <c r="AI99" s="90" t="n">
        <v>19.57</v>
      </c>
      <c r="AJ99" s="1" t="n">
        <f aca="false">1/AI99</f>
        <v>0.0510986203372509</v>
      </c>
      <c r="AK99" s="58" t="n">
        <v>2.7</v>
      </c>
      <c r="AL99" s="65"/>
      <c r="AM99" s="58" t="n">
        <f aca="false">+((B99/AI99)*100)/($B$41/$AI$41)</f>
        <v>355.537423940298</v>
      </c>
      <c r="AN99" s="58" t="n">
        <f aca="false">+((D99/AI99)*100)/($D$41/$AI$41)</f>
        <v>170.204898270564</v>
      </c>
      <c r="AO99" s="58" t="n">
        <f aca="false">+(F99*100)/F$41</f>
        <v>100</v>
      </c>
      <c r="AP99" s="58" t="n">
        <f aca="false">+(G99*100)/G$41</f>
        <v>115.853658536585</v>
      </c>
      <c r="AQ99" s="58" t="n">
        <f aca="false">+(H99*100)/H$41</f>
        <v>130.662557781202</v>
      </c>
      <c r="AR99" s="58" t="n">
        <f aca="false">+(I99*100)/I$41</f>
        <v>134.870317002882</v>
      </c>
      <c r="AS99" s="58" t="n">
        <f aca="false">+(J99*100)/J$41</f>
        <v>106.951871657754</v>
      </c>
      <c r="AT99" s="58" t="n">
        <f aca="false">+(K99*100)/K$41</f>
        <v>128.421052631579</v>
      </c>
      <c r="AU99" s="58" t="n">
        <f aca="false">+(L99*100)/L$41</f>
        <v>115.853658536585</v>
      </c>
      <c r="AV99" s="58" t="n">
        <f aca="false">+(M99*100)/M$41</f>
        <v>113.100436681223</v>
      </c>
      <c r="AW99" s="58" t="n">
        <f aca="false">+(N99*100)/N$41</f>
        <v>145.652173913044</v>
      </c>
      <c r="AX99" s="58" t="n">
        <f aca="false">+(O99*100)/O$41</f>
        <v>186.666666666667</v>
      </c>
      <c r="AY99" s="58" t="n">
        <f aca="false">+(P99*100)/P$41</f>
        <v>180.944755804644</v>
      </c>
      <c r="AZ99" s="58" t="n">
        <f aca="false">+(Q99*100)/Q$41</f>
        <v>186.666666666667</v>
      </c>
      <c r="BA99" s="58" t="n">
        <f aca="false">+(R99*100)/R$41</f>
        <v>196.373937677054</v>
      </c>
      <c r="BB99" s="58" t="n">
        <f aca="false">+(S99*100)/S$41</f>
        <v>100</v>
      </c>
      <c r="BC99" s="58" t="n">
        <f aca="false">+(T99*100)/T$41</f>
        <v>144.444444444444</v>
      </c>
      <c r="BD99" s="58" t="n">
        <f aca="false">+(U99*100)/U$41</f>
        <v>180.944755804644</v>
      </c>
      <c r="BE99" s="58" t="n">
        <f aca="false">+(V99*100)/V$41</f>
        <v>186.666666666667</v>
      </c>
      <c r="BF99" s="58" t="n">
        <f aca="false">+(W99*100)/W$41</f>
        <v>196.373937677054</v>
      </c>
      <c r="BG99" s="58" t="n">
        <f aca="false">+(X99*100)/X$41</f>
        <v>100</v>
      </c>
      <c r="BH99" s="58" t="n">
        <f aca="false">+(Y99*100)/Y$41</f>
        <v>144.444444444444</v>
      </c>
      <c r="BI99" s="58" t="n">
        <f aca="false">+(Z99*100)/Z$41</f>
        <v>141.46884272997</v>
      </c>
      <c r="BJ99" s="58" t="n">
        <f aca="false">+(AA99*100)/AA$41</f>
        <v>258.064516129032</v>
      </c>
      <c r="BK99" s="58" t="n">
        <f aca="false">+(AB99*100)/AB$41</f>
        <v>118.181818181818</v>
      </c>
      <c r="BL99" s="58" t="n">
        <f aca="false">+(AC99*100)/AC$41</f>
        <v>192.307692307692</v>
      </c>
      <c r="BM99" s="58" t="n">
        <f aca="false">+(AD99*100)/AD$41</f>
        <v>180</v>
      </c>
      <c r="BN99" s="58" t="n">
        <f aca="false">+(AE99*100)/AE$41</f>
        <v>105.89192278943</v>
      </c>
      <c r="BO99" s="58" t="n">
        <f aca="false">+(AF99*100)/AF$41</f>
        <v>100</v>
      </c>
      <c r="BP99" s="58" t="n">
        <f aca="false">+(AG99*100)/AG$41</f>
        <v>100</v>
      </c>
      <c r="BQ99" s="58" t="n">
        <f aca="false">+(AH99*100)/AH$41</f>
        <v>140.200659027197</v>
      </c>
      <c r="BR99" s="59" t="n">
        <f aca="false">+(AJ99*100)/AI$41</f>
        <v>0.200221857831789</v>
      </c>
      <c r="BS99" s="58" t="n">
        <f aca="false">+(AK99*100)/AK$41</f>
        <v>122.727272727273</v>
      </c>
    </row>
    <row r="100" customFormat="false" ht="10.2" hidden="false" customHeight="false" outlineLevel="0" collapsed="false">
      <c r="A100" s="55" t="n">
        <v>40210</v>
      </c>
      <c r="B100" s="1" t="n">
        <v>5861.61</v>
      </c>
      <c r="C100" s="51" t="n">
        <f aca="false">B100/AI100</f>
        <v>296.550136598199</v>
      </c>
      <c r="D100" s="44" t="n">
        <v>27.8</v>
      </c>
      <c r="E100" s="44" t="n">
        <f aca="false">D100/AI100</f>
        <v>1.40645552969746</v>
      </c>
      <c r="F100" s="1" t="n">
        <v>4.6</v>
      </c>
      <c r="G100" s="44" t="n">
        <v>9.5</v>
      </c>
      <c r="H100" s="56" t="n">
        <v>84.8</v>
      </c>
      <c r="I100" s="56" t="n">
        <v>46.8</v>
      </c>
      <c r="J100" s="1" t="n">
        <v>80</v>
      </c>
      <c r="K100" s="44" t="n">
        <v>12.2</v>
      </c>
      <c r="L100" s="1" t="n">
        <f aca="false">G100/100</f>
        <v>0.095</v>
      </c>
      <c r="M100" s="1" t="n">
        <v>103.6</v>
      </c>
      <c r="N100" s="1" t="n">
        <v>13.4</v>
      </c>
      <c r="O100" s="1" t="n">
        <v>1.4</v>
      </c>
      <c r="P100" s="1" t="n">
        <v>113</v>
      </c>
      <c r="Q100" s="1" t="n">
        <v>2520</v>
      </c>
      <c r="R100" s="1" t="n">
        <v>3466</v>
      </c>
      <c r="S100" s="1" t="n">
        <v>1</v>
      </c>
      <c r="T100" s="1" t="n">
        <v>130</v>
      </c>
      <c r="U100" s="1" t="n">
        <f aca="false">P100</f>
        <v>113</v>
      </c>
      <c r="V100" s="1" t="n">
        <f aca="false">Q100</f>
        <v>2520</v>
      </c>
      <c r="W100" s="1" t="n">
        <f aca="false">R100</f>
        <v>3466</v>
      </c>
      <c r="X100" s="1" t="n">
        <f aca="false">S100</f>
        <v>1</v>
      </c>
      <c r="Y100" s="51" t="n">
        <f aca="false">T100</f>
        <v>130</v>
      </c>
      <c r="Z100" s="1" t="n">
        <v>0.525</v>
      </c>
      <c r="AA100" s="1" t="n">
        <v>8</v>
      </c>
      <c r="AB100" s="56" t="n">
        <v>6.5</v>
      </c>
      <c r="AC100" s="1" t="n">
        <v>5</v>
      </c>
      <c r="AD100" s="44" t="n">
        <v>36</v>
      </c>
      <c r="AE100" s="1" t="n">
        <v>244.53</v>
      </c>
      <c r="AF100" s="58" t="n">
        <v>1</v>
      </c>
      <c r="AG100" s="58" t="n">
        <v>1</v>
      </c>
      <c r="AH100" s="56" t="n">
        <v>286.66</v>
      </c>
      <c r="AI100" s="90" t="n">
        <v>19.766</v>
      </c>
      <c r="AJ100" s="1" t="n">
        <f aca="false">1/AI100</f>
        <v>0.0505919255286856</v>
      </c>
      <c r="AK100" s="58" t="n">
        <v>2.7</v>
      </c>
      <c r="AL100" s="65"/>
      <c r="AM100" s="58" t="n">
        <f aca="false">+((B100/AI100)*100)/($B$41/$AI$41)</f>
        <v>352.011908656867</v>
      </c>
      <c r="AN100" s="58" t="n">
        <f aca="false">+((D100/AI100)*100)/($D$41/$AI$41)</f>
        <v>168.517143537131</v>
      </c>
      <c r="AO100" s="58" t="n">
        <f aca="false">+(F100*100)/F$41</f>
        <v>100</v>
      </c>
      <c r="AP100" s="58" t="n">
        <f aca="false">+(G100*100)/G$41</f>
        <v>115.853658536585</v>
      </c>
      <c r="AQ100" s="58" t="n">
        <f aca="false">+(H100*100)/H$41</f>
        <v>130.662557781202</v>
      </c>
      <c r="AR100" s="58" t="n">
        <f aca="false">+(I100*100)/I$41</f>
        <v>134.870317002882</v>
      </c>
      <c r="AS100" s="58" t="n">
        <f aca="false">+(J100*100)/J$41</f>
        <v>106.951871657754</v>
      </c>
      <c r="AT100" s="58" t="n">
        <f aca="false">+(K100*100)/K$41</f>
        <v>128.421052631579</v>
      </c>
      <c r="AU100" s="58" t="n">
        <f aca="false">+(L100*100)/L$41</f>
        <v>115.853658536585</v>
      </c>
      <c r="AV100" s="58" t="n">
        <f aca="false">+(M100*100)/M$41</f>
        <v>113.100436681223</v>
      </c>
      <c r="AW100" s="58" t="n">
        <f aca="false">+(N100*100)/N$41</f>
        <v>145.652173913044</v>
      </c>
      <c r="AX100" s="58" t="n">
        <f aca="false">+(O100*100)/O$41</f>
        <v>186.666666666667</v>
      </c>
      <c r="AY100" s="58" t="n">
        <f aca="false">+(P100*100)/P$41</f>
        <v>180.944755804644</v>
      </c>
      <c r="AZ100" s="58" t="n">
        <f aca="false">+(Q100*100)/Q$41</f>
        <v>186.666666666667</v>
      </c>
      <c r="BA100" s="58" t="n">
        <f aca="false">+(R100*100)/R$41</f>
        <v>196.373937677054</v>
      </c>
      <c r="BB100" s="58" t="n">
        <f aca="false">+(S100*100)/S$41</f>
        <v>100</v>
      </c>
      <c r="BC100" s="58" t="n">
        <f aca="false">+(T100*100)/T$41</f>
        <v>144.444444444444</v>
      </c>
      <c r="BD100" s="58" t="n">
        <f aca="false">+(U100*100)/U$41</f>
        <v>180.944755804644</v>
      </c>
      <c r="BE100" s="58" t="n">
        <f aca="false">+(V100*100)/V$41</f>
        <v>186.666666666667</v>
      </c>
      <c r="BF100" s="58" t="n">
        <f aca="false">+(W100*100)/W$41</f>
        <v>196.373937677054</v>
      </c>
      <c r="BG100" s="58" t="n">
        <f aca="false">+(X100*100)/X$41</f>
        <v>100</v>
      </c>
      <c r="BH100" s="58" t="n">
        <f aca="false">+(Y100*100)/Y$41</f>
        <v>144.444444444444</v>
      </c>
      <c r="BI100" s="58" t="n">
        <f aca="false">+(Z100*100)/Z$41</f>
        <v>155.786350148368</v>
      </c>
      <c r="BJ100" s="58" t="n">
        <f aca="false">+(AA100*100)/AA$41</f>
        <v>258.064516129032</v>
      </c>
      <c r="BK100" s="58" t="n">
        <f aca="false">+(AB100*100)/AB$41</f>
        <v>118.181818181818</v>
      </c>
      <c r="BL100" s="58" t="n">
        <f aca="false">+(AC100*100)/AC$41</f>
        <v>192.307692307692</v>
      </c>
      <c r="BM100" s="58" t="n">
        <f aca="false">+(AD100*100)/AD$41</f>
        <v>180</v>
      </c>
      <c r="BN100" s="58" t="n">
        <f aca="false">+(AE100*100)/AE$41</f>
        <v>107.518796992481</v>
      </c>
      <c r="BO100" s="58" t="n">
        <f aca="false">+(AF100*100)/AF$41</f>
        <v>100</v>
      </c>
      <c r="BP100" s="58" t="n">
        <f aca="false">+(AG100*100)/AG$41</f>
        <v>100</v>
      </c>
      <c r="BQ100" s="58" t="n">
        <f aca="false">+(AH100*100)/AH$41</f>
        <v>140.982639059657</v>
      </c>
      <c r="BR100" s="59" t="n">
        <f aca="false">+(AJ100*100)/AI$41</f>
        <v>0.198236454404943</v>
      </c>
      <c r="BS100" s="58" t="n">
        <f aca="false">+(AK100*100)/AK$41</f>
        <v>122.727272727273</v>
      </c>
    </row>
    <row r="101" customFormat="false" ht="10.2" hidden="false" customHeight="false" outlineLevel="0" collapsed="false">
      <c r="A101" s="55" t="n">
        <v>40238</v>
      </c>
      <c r="B101" s="1" t="n">
        <v>5861.61</v>
      </c>
      <c r="C101" s="51" t="n">
        <f aca="false">B101/AI101</f>
        <v>298.924473456066</v>
      </c>
      <c r="D101" s="44" t="n">
        <v>27.8</v>
      </c>
      <c r="E101" s="44" t="n">
        <f aca="false">D101/AI101</f>
        <v>1.41771635473507</v>
      </c>
      <c r="F101" s="1" t="n">
        <v>4.6</v>
      </c>
      <c r="G101" s="44" t="n">
        <v>9.5</v>
      </c>
      <c r="H101" s="56" t="n">
        <v>84.8</v>
      </c>
      <c r="I101" s="56" t="n">
        <v>46.8</v>
      </c>
      <c r="J101" s="1" t="n">
        <v>80</v>
      </c>
      <c r="K101" s="44" t="n">
        <v>12.2</v>
      </c>
      <c r="L101" s="1" t="n">
        <f aca="false">G101/100</f>
        <v>0.095</v>
      </c>
      <c r="M101" s="1" t="n">
        <v>103.6</v>
      </c>
      <c r="N101" s="1" t="n">
        <v>13.4</v>
      </c>
      <c r="O101" s="1" t="n">
        <v>1.4</v>
      </c>
      <c r="P101" s="1" t="n">
        <v>113</v>
      </c>
      <c r="Q101" s="1" t="n">
        <v>2520</v>
      </c>
      <c r="R101" s="1" t="n">
        <v>3466</v>
      </c>
      <c r="S101" s="1" t="n">
        <v>1</v>
      </c>
      <c r="T101" s="1" t="n">
        <v>130</v>
      </c>
      <c r="U101" s="1" t="n">
        <f aca="false">P101</f>
        <v>113</v>
      </c>
      <c r="V101" s="1" t="n">
        <f aca="false">Q101</f>
        <v>2520</v>
      </c>
      <c r="W101" s="1" t="n">
        <f aca="false">R101</f>
        <v>3466</v>
      </c>
      <c r="X101" s="1" t="n">
        <f aca="false">S101</f>
        <v>1</v>
      </c>
      <c r="Y101" s="51" t="n">
        <f aca="false">T101</f>
        <v>130</v>
      </c>
      <c r="Z101" s="1" t="n">
        <v>0.525</v>
      </c>
      <c r="AA101" s="1" t="n">
        <v>8</v>
      </c>
      <c r="AB101" s="56" t="n">
        <v>6.5</v>
      </c>
      <c r="AC101" s="1" t="n">
        <v>5</v>
      </c>
      <c r="AD101" s="44" t="n">
        <v>36</v>
      </c>
      <c r="AE101" s="1" t="n">
        <v>243.19</v>
      </c>
      <c r="AF101" s="58" t="n">
        <v>1</v>
      </c>
      <c r="AG101" s="58" t="n">
        <v>1</v>
      </c>
      <c r="AH101" s="56" t="n">
        <v>289.38</v>
      </c>
      <c r="AI101" s="92" t="n">
        <v>19.609</v>
      </c>
      <c r="AJ101" s="1" t="n">
        <f aca="false">1/AI101</f>
        <v>0.0509969911775205</v>
      </c>
      <c r="AK101" s="58" t="n">
        <v>2.7</v>
      </c>
      <c r="AL101" s="65"/>
      <c r="AM101" s="58" t="n">
        <f aca="false">+((B101/AI101)*100)/($B$41/$AI$41)</f>
        <v>354.830301724291</v>
      </c>
      <c r="AN101" s="58" t="n">
        <f aca="false">+((D101/AI101)*100)/($D$41/$AI$41)</f>
        <v>169.86638070044</v>
      </c>
      <c r="AO101" s="58" t="n">
        <f aca="false">+(F101*100)/F$41</f>
        <v>100</v>
      </c>
      <c r="AP101" s="58" t="n">
        <f aca="false">+(G101*100)/G$41</f>
        <v>115.853658536585</v>
      </c>
      <c r="AQ101" s="58" t="n">
        <f aca="false">+(H101*100)/H$41</f>
        <v>130.662557781202</v>
      </c>
      <c r="AR101" s="58" t="n">
        <f aca="false">+(I101*100)/I$41</f>
        <v>134.870317002882</v>
      </c>
      <c r="AS101" s="58" t="n">
        <f aca="false">+(J101*100)/J$41</f>
        <v>106.951871657754</v>
      </c>
      <c r="AT101" s="58" t="n">
        <f aca="false">+(K101*100)/K$41</f>
        <v>128.421052631579</v>
      </c>
      <c r="AU101" s="58" t="n">
        <f aca="false">+(L101*100)/L$41</f>
        <v>115.853658536585</v>
      </c>
      <c r="AV101" s="58" t="n">
        <f aca="false">+(M101*100)/M$41</f>
        <v>113.100436681223</v>
      </c>
      <c r="AW101" s="58" t="n">
        <f aca="false">+(N101*100)/N$41</f>
        <v>145.652173913044</v>
      </c>
      <c r="AX101" s="58" t="n">
        <f aca="false">+(O101*100)/O$41</f>
        <v>186.666666666667</v>
      </c>
      <c r="AY101" s="58" t="n">
        <f aca="false">+(P101*100)/P$41</f>
        <v>180.944755804644</v>
      </c>
      <c r="AZ101" s="58" t="n">
        <f aca="false">+(Q101*100)/Q$41</f>
        <v>186.666666666667</v>
      </c>
      <c r="BA101" s="58" t="n">
        <f aca="false">+(R101*100)/R$41</f>
        <v>196.373937677054</v>
      </c>
      <c r="BB101" s="58" t="n">
        <f aca="false">+(S101*100)/S$41</f>
        <v>100</v>
      </c>
      <c r="BC101" s="58" t="n">
        <f aca="false">+(T101*100)/T$41</f>
        <v>144.444444444444</v>
      </c>
      <c r="BD101" s="58" t="n">
        <f aca="false">+(U101*100)/U$41</f>
        <v>180.944755804644</v>
      </c>
      <c r="BE101" s="58" t="n">
        <f aca="false">+(V101*100)/V$41</f>
        <v>186.666666666667</v>
      </c>
      <c r="BF101" s="58" t="n">
        <f aca="false">+(W101*100)/W$41</f>
        <v>196.373937677054</v>
      </c>
      <c r="BG101" s="58" t="n">
        <f aca="false">+(X101*100)/X$41</f>
        <v>100</v>
      </c>
      <c r="BH101" s="58" t="n">
        <f aca="false">+(Y101*100)/Y$41</f>
        <v>144.444444444444</v>
      </c>
      <c r="BI101" s="58" t="n">
        <f aca="false">+(Z101*100)/Z$41</f>
        <v>155.786350148368</v>
      </c>
      <c r="BJ101" s="58" t="n">
        <f aca="false">+(AA101*100)/AA$41</f>
        <v>258.064516129032</v>
      </c>
      <c r="BK101" s="58" t="n">
        <f aca="false">+(AB101*100)/AB$41</f>
        <v>118.181818181818</v>
      </c>
      <c r="BL101" s="58" t="n">
        <f aca="false">+(AC101*100)/AC$41</f>
        <v>192.307692307692</v>
      </c>
      <c r="BM101" s="58" t="n">
        <f aca="false">+(AD101*100)/AD$41</f>
        <v>180</v>
      </c>
      <c r="BN101" s="58" t="n">
        <f aca="false">+(AE101*100)/AE$41</f>
        <v>106.929604713538</v>
      </c>
      <c r="BO101" s="58" t="n">
        <f aca="false">+(AF101*100)/AF$41</f>
        <v>100</v>
      </c>
      <c r="BP101" s="58" t="n">
        <f aca="false">+(AG101*100)/AG$41</f>
        <v>100</v>
      </c>
      <c r="BQ101" s="58" t="n">
        <f aca="false">+(AH101*100)/AH$41</f>
        <v>142.320365907638</v>
      </c>
      <c r="BR101" s="59" t="n">
        <f aca="false">+(AJ101*100)/AI$41</f>
        <v>0.199823640051411</v>
      </c>
      <c r="BS101" s="58" t="n">
        <f aca="false">+(AK101*100)/AK$41</f>
        <v>122.727272727273</v>
      </c>
    </row>
    <row r="102" customFormat="false" ht="10.2" hidden="false" customHeight="false" outlineLevel="0" collapsed="false">
      <c r="A102" s="55" t="n">
        <v>40269</v>
      </c>
      <c r="B102" s="1" t="n">
        <v>5861.61</v>
      </c>
      <c r="C102" s="51" t="n">
        <f aca="false">B102/AI102</f>
        <v>302.925581395349</v>
      </c>
      <c r="D102" s="44" t="n">
        <v>27.8</v>
      </c>
      <c r="E102" s="44" t="n">
        <f aca="false">D102/AI102</f>
        <v>1.43669250645995</v>
      </c>
      <c r="F102" s="1" t="n">
        <v>4.6</v>
      </c>
      <c r="G102" s="44" t="n">
        <v>9.5</v>
      </c>
      <c r="H102" s="56" t="n">
        <v>84.8</v>
      </c>
      <c r="I102" s="56" t="n">
        <v>46.8</v>
      </c>
      <c r="J102" s="1" t="n">
        <v>80</v>
      </c>
      <c r="K102" s="44" t="n">
        <v>12.2</v>
      </c>
      <c r="L102" s="1" t="n">
        <f aca="false">G102/100</f>
        <v>0.095</v>
      </c>
      <c r="M102" s="1" t="n">
        <v>103.6</v>
      </c>
      <c r="N102" s="1" t="n">
        <v>13.4</v>
      </c>
      <c r="O102" s="1" t="n">
        <v>1.4</v>
      </c>
      <c r="P102" s="1" t="n">
        <v>113</v>
      </c>
      <c r="Q102" s="1" t="n">
        <v>2520</v>
      </c>
      <c r="R102" s="1" t="n">
        <v>3466</v>
      </c>
      <c r="S102" s="1" t="n">
        <v>1</v>
      </c>
      <c r="T102" s="1" t="n">
        <v>130</v>
      </c>
      <c r="U102" s="1" t="n">
        <f aca="false">P102</f>
        <v>113</v>
      </c>
      <c r="V102" s="1" t="n">
        <f aca="false">Q102</f>
        <v>2520</v>
      </c>
      <c r="W102" s="1" t="n">
        <f aca="false">R102</f>
        <v>3466</v>
      </c>
      <c r="X102" s="1" t="n">
        <f aca="false">S102</f>
        <v>1</v>
      </c>
      <c r="Y102" s="51" t="n">
        <f aca="false">T102</f>
        <v>130</v>
      </c>
      <c r="Z102" s="1" t="n">
        <v>0.525</v>
      </c>
      <c r="AA102" s="1" t="n">
        <v>8</v>
      </c>
      <c r="AB102" s="56" t="n">
        <v>6.5</v>
      </c>
      <c r="AC102" s="1" t="n">
        <v>5</v>
      </c>
      <c r="AD102" s="44" t="n">
        <v>36</v>
      </c>
      <c r="AE102" s="1" t="n">
        <v>241.11</v>
      </c>
      <c r="AF102" s="58" t="n">
        <v>1</v>
      </c>
      <c r="AG102" s="58" t="n">
        <v>1</v>
      </c>
      <c r="AH102" s="56" t="n">
        <v>289.89</v>
      </c>
      <c r="AI102" s="92" t="n">
        <v>19.35</v>
      </c>
      <c r="AJ102" s="1" t="n">
        <f aca="false">1/AI102</f>
        <v>0.0516795865633075</v>
      </c>
      <c r="AK102" s="58" t="n">
        <v>2.7</v>
      </c>
      <c r="AL102" s="65"/>
      <c r="AM102" s="58" t="n">
        <f aca="false">+((B102/AI102)*100)/($B$41/$AI$41)</f>
        <v>359.579709897242</v>
      </c>
      <c r="AN102" s="58" t="n">
        <f aca="false">+((D102/AI102)*100)/($D$41/$AI$41)</f>
        <v>172.140044400772</v>
      </c>
      <c r="AO102" s="58" t="n">
        <f aca="false">+(F102*100)/F$41</f>
        <v>100</v>
      </c>
      <c r="AP102" s="58" t="n">
        <f aca="false">+(G102*100)/G$41</f>
        <v>115.853658536585</v>
      </c>
      <c r="AQ102" s="58" t="n">
        <f aca="false">+(H102*100)/H$41</f>
        <v>130.662557781202</v>
      </c>
      <c r="AR102" s="58" t="n">
        <f aca="false">+(I102*100)/I$41</f>
        <v>134.870317002882</v>
      </c>
      <c r="AS102" s="58" t="n">
        <f aca="false">+(J102*100)/J$41</f>
        <v>106.951871657754</v>
      </c>
      <c r="AT102" s="58" t="n">
        <f aca="false">+(K102*100)/K$41</f>
        <v>128.421052631579</v>
      </c>
      <c r="AU102" s="58" t="n">
        <f aca="false">+(L102*100)/L$41</f>
        <v>115.853658536585</v>
      </c>
      <c r="AV102" s="58" t="n">
        <f aca="false">+(M102*100)/M$41</f>
        <v>113.100436681223</v>
      </c>
      <c r="AW102" s="58" t="n">
        <f aca="false">+(N102*100)/N$41</f>
        <v>145.652173913044</v>
      </c>
      <c r="AX102" s="58" t="n">
        <f aca="false">+(O102*100)/O$41</f>
        <v>186.666666666667</v>
      </c>
      <c r="AY102" s="58" t="n">
        <f aca="false">+(P102*100)/P$41</f>
        <v>180.944755804644</v>
      </c>
      <c r="AZ102" s="58" t="n">
        <f aca="false">+(Q102*100)/Q$41</f>
        <v>186.666666666667</v>
      </c>
      <c r="BA102" s="58" t="n">
        <f aca="false">+(R102*100)/R$41</f>
        <v>196.373937677054</v>
      </c>
      <c r="BB102" s="58" t="n">
        <f aca="false">+(S102*100)/S$41</f>
        <v>100</v>
      </c>
      <c r="BC102" s="58" t="n">
        <f aca="false">+(T102*100)/T$41</f>
        <v>144.444444444444</v>
      </c>
      <c r="BD102" s="58" t="n">
        <f aca="false">+(U102*100)/U$41</f>
        <v>180.944755804644</v>
      </c>
      <c r="BE102" s="58" t="n">
        <f aca="false">+(V102*100)/V$41</f>
        <v>186.666666666667</v>
      </c>
      <c r="BF102" s="58" t="n">
        <f aca="false">+(W102*100)/W$41</f>
        <v>196.373937677054</v>
      </c>
      <c r="BG102" s="58" t="n">
        <f aca="false">+(X102*100)/X$41</f>
        <v>100</v>
      </c>
      <c r="BH102" s="58" t="n">
        <f aca="false">+(Y102*100)/Y$41</f>
        <v>144.444444444444</v>
      </c>
      <c r="BI102" s="58" t="n">
        <f aca="false">+(Z102*100)/Z$41</f>
        <v>155.786350148368</v>
      </c>
      <c r="BJ102" s="58" t="n">
        <f aca="false">+(AA102*100)/AA$41</f>
        <v>258.064516129032</v>
      </c>
      <c r="BK102" s="58" t="n">
        <f aca="false">+(AB102*100)/AB$41</f>
        <v>118.181818181818</v>
      </c>
      <c r="BL102" s="58" t="n">
        <f aca="false">+(AC102*100)/AC$41</f>
        <v>192.307692307692</v>
      </c>
      <c r="BM102" s="58" t="n">
        <f aca="false">+(AD102*100)/AD$41</f>
        <v>180</v>
      </c>
      <c r="BN102" s="58" t="n">
        <f aca="false">+(AE102*100)/AE$41</f>
        <v>106.015037593985</v>
      </c>
      <c r="BO102" s="58" t="n">
        <f aca="false">+(AF102*100)/AF$41</f>
        <v>100</v>
      </c>
      <c r="BP102" s="58" t="n">
        <f aca="false">+(AG102*100)/AG$41</f>
        <v>100</v>
      </c>
      <c r="BQ102" s="58" t="n">
        <f aca="false">+(AH102*100)/AH$41</f>
        <v>142.571189691634</v>
      </c>
      <c r="BR102" s="59" t="n">
        <f aca="false">+(AJ102*100)/AI$41</f>
        <v>0.2024982820552</v>
      </c>
      <c r="BS102" s="58" t="n">
        <f aca="false">+(AK102*100)/AK$41</f>
        <v>122.727272727273</v>
      </c>
    </row>
    <row r="103" customFormat="false" ht="10.2" hidden="false" customHeight="false" outlineLevel="0" collapsed="false">
      <c r="A103" s="55" t="n">
        <v>40299</v>
      </c>
      <c r="B103" s="1" t="n">
        <v>5861.61</v>
      </c>
      <c r="C103" s="51" t="n">
        <f aca="false">B103/AI103</f>
        <v>304.309521337348</v>
      </c>
      <c r="D103" s="44" t="n">
        <v>27.8</v>
      </c>
      <c r="E103" s="44" t="n">
        <f aca="false">D103/AI103</f>
        <v>1.44325615200914</v>
      </c>
      <c r="F103" s="1" t="n">
        <v>4.6</v>
      </c>
      <c r="G103" s="44" t="n">
        <v>9.5</v>
      </c>
      <c r="H103" s="56" t="n">
        <v>84.8</v>
      </c>
      <c r="I103" s="56" t="n">
        <v>46.8</v>
      </c>
      <c r="J103" s="1" t="n">
        <v>80</v>
      </c>
      <c r="K103" s="44" t="n">
        <v>12.2</v>
      </c>
      <c r="L103" s="1" t="n">
        <f aca="false">G103/100</f>
        <v>0.095</v>
      </c>
      <c r="M103" s="1" t="n">
        <v>103.6</v>
      </c>
      <c r="N103" s="1" t="n">
        <v>13.4</v>
      </c>
      <c r="O103" s="1" t="n">
        <v>1.4</v>
      </c>
      <c r="P103" s="1" t="n">
        <v>113</v>
      </c>
      <c r="Q103" s="1" t="n">
        <v>2520</v>
      </c>
      <c r="R103" s="1" t="n">
        <v>3466</v>
      </c>
      <c r="S103" s="1" t="n">
        <v>1</v>
      </c>
      <c r="T103" s="1" t="n">
        <v>130</v>
      </c>
      <c r="U103" s="1" t="n">
        <f aca="false">P103</f>
        <v>113</v>
      </c>
      <c r="V103" s="1" t="n">
        <f aca="false">Q103</f>
        <v>2520</v>
      </c>
      <c r="W103" s="1" t="n">
        <f aca="false">R103</f>
        <v>3466</v>
      </c>
      <c r="X103" s="1" t="n">
        <f aca="false">S103</f>
        <v>1</v>
      </c>
      <c r="Y103" s="51" t="n">
        <f aca="false">T103</f>
        <v>130</v>
      </c>
      <c r="Z103" s="1" t="n">
        <v>0.525</v>
      </c>
      <c r="AA103" s="1" t="n">
        <v>8</v>
      </c>
      <c r="AB103" s="56" t="n">
        <v>6.5</v>
      </c>
      <c r="AC103" s="1" t="n">
        <v>5</v>
      </c>
      <c r="AD103" s="44" t="n">
        <v>36</v>
      </c>
      <c r="AE103" s="1" t="n">
        <v>240.04</v>
      </c>
      <c r="AF103" s="58" t="n">
        <v>1</v>
      </c>
      <c r="AG103" s="58" t="n">
        <v>1</v>
      </c>
      <c r="AH103" s="56" t="n">
        <v>290.35</v>
      </c>
      <c r="AI103" s="92" t="n">
        <v>19.262</v>
      </c>
      <c r="AJ103" s="1" t="n">
        <f aca="false">1/AI103</f>
        <v>0.051915688921192</v>
      </c>
      <c r="AK103" s="58" t="n">
        <v>2.7</v>
      </c>
      <c r="AL103" s="65"/>
      <c r="AM103" s="58" t="n">
        <f aca="false">+((B103/AI103)*100)/($B$41/$AI$41)</f>
        <v>361.222478793045</v>
      </c>
      <c r="AN103" s="58" t="n">
        <f aca="false">+((D103/AI103)*100)/($D$41/$AI$41)</f>
        <v>172.926480072419</v>
      </c>
      <c r="AO103" s="58" t="n">
        <f aca="false">+(F103*100)/F$41</f>
        <v>100</v>
      </c>
      <c r="AP103" s="58" t="n">
        <f aca="false">+(G103*100)/G$41</f>
        <v>115.853658536585</v>
      </c>
      <c r="AQ103" s="58" t="n">
        <f aca="false">+(H103*100)/H$41</f>
        <v>130.662557781202</v>
      </c>
      <c r="AR103" s="58" t="n">
        <f aca="false">+(I103*100)/I$41</f>
        <v>134.870317002882</v>
      </c>
      <c r="AS103" s="58" t="n">
        <f aca="false">+(J103*100)/J$41</f>
        <v>106.951871657754</v>
      </c>
      <c r="AT103" s="58" t="n">
        <f aca="false">+(K103*100)/K$41</f>
        <v>128.421052631579</v>
      </c>
      <c r="AU103" s="58" t="n">
        <f aca="false">+(L103*100)/L$41</f>
        <v>115.853658536585</v>
      </c>
      <c r="AV103" s="58" t="n">
        <f aca="false">+(M103*100)/M$41</f>
        <v>113.100436681223</v>
      </c>
      <c r="AW103" s="58" t="n">
        <f aca="false">+(N103*100)/N$41</f>
        <v>145.652173913044</v>
      </c>
      <c r="AX103" s="58" t="n">
        <f aca="false">+(O103*100)/O$41</f>
        <v>186.666666666667</v>
      </c>
      <c r="AY103" s="58" t="n">
        <f aca="false">+(P103*100)/P$41</f>
        <v>180.944755804644</v>
      </c>
      <c r="AZ103" s="58" t="n">
        <f aca="false">+(Q103*100)/Q$41</f>
        <v>186.666666666667</v>
      </c>
      <c r="BA103" s="58" t="n">
        <f aca="false">+(R103*100)/R$41</f>
        <v>196.373937677054</v>
      </c>
      <c r="BB103" s="58" t="n">
        <f aca="false">+(S103*100)/S$41</f>
        <v>100</v>
      </c>
      <c r="BC103" s="58" t="n">
        <f aca="false">+(T103*100)/T$41</f>
        <v>144.444444444444</v>
      </c>
      <c r="BD103" s="58" t="n">
        <f aca="false">+(U103*100)/U$41</f>
        <v>180.944755804644</v>
      </c>
      <c r="BE103" s="58" t="n">
        <f aca="false">+(V103*100)/V$41</f>
        <v>186.666666666667</v>
      </c>
      <c r="BF103" s="58" t="n">
        <f aca="false">+(W103*100)/W$41</f>
        <v>196.373937677054</v>
      </c>
      <c r="BG103" s="58" t="n">
        <f aca="false">+(X103*100)/X$41</f>
        <v>100</v>
      </c>
      <c r="BH103" s="58" t="n">
        <f aca="false">+(Y103*100)/Y$41</f>
        <v>144.444444444444</v>
      </c>
      <c r="BI103" s="58" t="n">
        <f aca="false">+(Z103*100)/Z$41</f>
        <v>155.786350148368</v>
      </c>
      <c r="BJ103" s="58" t="n">
        <f aca="false">+(AA103*100)/AA$41</f>
        <v>258.064516129032</v>
      </c>
      <c r="BK103" s="58" t="n">
        <f aca="false">+(AB103*100)/AB$41</f>
        <v>118.181818181818</v>
      </c>
      <c r="BL103" s="58" t="n">
        <f aca="false">+(AC103*100)/AC$41</f>
        <v>192.307692307692</v>
      </c>
      <c r="BM103" s="58" t="n">
        <f aca="false">+(AD103*100)/AD$41</f>
        <v>180</v>
      </c>
      <c r="BN103" s="58" t="n">
        <f aca="false">+(AE103*100)/AE$41</f>
        <v>105.544563162292</v>
      </c>
      <c r="BO103" s="58" t="n">
        <f aca="false">+(AF103*100)/AF$41</f>
        <v>100</v>
      </c>
      <c r="BP103" s="58" t="n">
        <f aca="false">+(AG103*100)/AG$41</f>
        <v>100</v>
      </c>
      <c r="BQ103" s="58" t="n">
        <f aca="false">+(AH103*100)/AH$41</f>
        <v>142.797422908572</v>
      </c>
      <c r="BR103" s="59" t="n">
        <f aca="false">+(AJ103*100)/AI$41</f>
        <v>0.203423411783206</v>
      </c>
      <c r="BS103" s="58" t="n">
        <f aca="false">+(AK103*100)/AK$41</f>
        <v>122.727272727273</v>
      </c>
    </row>
    <row r="104" customFormat="false" ht="10.2" hidden="false" customHeight="false" outlineLevel="0" collapsed="false">
      <c r="A104" s="55" t="n">
        <v>40330</v>
      </c>
      <c r="B104" s="1" t="n">
        <v>5861.61</v>
      </c>
      <c r="C104" s="51" t="n">
        <f aca="false">B104/AI104</f>
        <v>286.561231972623</v>
      </c>
      <c r="D104" s="44" t="n">
        <v>27.8</v>
      </c>
      <c r="E104" s="44" t="n">
        <f aca="false">D104/AI104</f>
        <v>1.35908090931313</v>
      </c>
      <c r="F104" s="1" t="n">
        <v>5.54</v>
      </c>
      <c r="G104" s="44" t="n">
        <v>9.5</v>
      </c>
      <c r="H104" s="56" t="n">
        <v>84.8</v>
      </c>
      <c r="I104" s="56" t="n">
        <v>46.8</v>
      </c>
      <c r="J104" s="1" t="n">
        <v>80</v>
      </c>
      <c r="K104" s="44" t="n">
        <v>12.2</v>
      </c>
      <c r="L104" s="1" t="n">
        <f aca="false">G104/100</f>
        <v>0.095</v>
      </c>
      <c r="M104" s="1" t="n">
        <v>103.6</v>
      </c>
      <c r="N104" s="1" t="n">
        <v>13.4</v>
      </c>
      <c r="O104" s="1" t="n">
        <v>1.4</v>
      </c>
      <c r="P104" s="1" t="n">
        <v>113</v>
      </c>
      <c r="Q104" s="1" t="n">
        <v>2520</v>
      </c>
      <c r="R104" s="1" t="n">
        <v>3466</v>
      </c>
      <c r="S104" s="1" t="n">
        <v>1</v>
      </c>
      <c r="T104" s="1" t="n">
        <v>130</v>
      </c>
      <c r="U104" s="1" t="n">
        <f aca="false">P104</f>
        <v>113</v>
      </c>
      <c r="V104" s="1" t="n">
        <f aca="false">Q104</f>
        <v>2520</v>
      </c>
      <c r="W104" s="1" t="n">
        <f aca="false">R104</f>
        <v>3466</v>
      </c>
      <c r="X104" s="1" t="n">
        <f aca="false">S104</f>
        <v>1</v>
      </c>
      <c r="Y104" s="51" t="n">
        <f aca="false">T104</f>
        <v>130</v>
      </c>
      <c r="Z104" s="1" t="n">
        <v>0.525</v>
      </c>
      <c r="AA104" s="1" t="n">
        <v>8</v>
      </c>
      <c r="AB104" s="56" t="n">
        <v>6.5</v>
      </c>
      <c r="AC104" s="1" t="n">
        <v>5</v>
      </c>
      <c r="AD104" s="44" t="n">
        <v>36</v>
      </c>
      <c r="AE104" s="1" t="n">
        <v>252.9</v>
      </c>
      <c r="AF104" s="58" t="n">
        <v>1</v>
      </c>
      <c r="AG104" s="58" t="n">
        <v>1</v>
      </c>
      <c r="AH104" s="56" t="n">
        <v>291.17</v>
      </c>
      <c r="AI104" s="92" t="n">
        <v>20.455</v>
      </c>
      <c r="AJ104" s="1" t="n">
        <f aca="false">1/AI104</f>
        <v>0.0488878024932779</v>
      </c>
      <c r="AK104" s="58" t="n">
        <v>2.7</v>
      </c>
      <c r="AL104" s="65"/>
      <c r="AM104" s="58" t="n">
        <f aca="false">+((B104/AI104)*100)/($B$41/$AI$41)</f>
        <v>340.1548465662</v>
      </c>
      <c r="AN104" s="58" t="n">
        <f aca="false">+((D104/AI104)*100)/($D$41/$AI$41)</f>
        <v>162.840863317278</v>
      </c>
      <c r="AO104" s="58" t="n">
        <f aca="false">+(F104*100)/F$41</f>
        <v>120.434782608696</v>
      </c>
      <c r="AP104" s="58" t="n">
        <f aca="false">+(G104*100)/G$41</f>
        <v>115.853658536585</v>
      </c>
      <c r="AQ104" s="58" t="n">
        <f aca="false">+(H104*100)/H$41</f>
        <v>130.662557781202</v>
      </c>
      <c r="AR104" s="58" t="n">
        <f aca="false">+(I104*100)/I$41</f>
        <v>134.870317002882</v>
      </c>
      <c r="AS104" s="58" t="n">
        <f aca="false">+(J104*100)/J$41</f>
        <v>106.951871657754</v>
      </c>
      <c r="AT104" s="58" t="n">
        <f aca="false">+(K104*100)/K$41</f>
        <v>128.421052631579</v>
      </c>
      <c r="AU104" s="58" t="n">
        <f aca="false">+(L104*100)/L$41</f>
        <v>115.853658536585</v>
      </c>
      <c r="AV104" s="58" t="n">
        <f aca="false">+(M104*100)/M$41</f>
        <v>113.100436681223</v>
      </c>
      <c r="AW104" s="58" t="n">
        <f aca="false">+(N104*100)/N$41</f>
        <v>145.652173913044</v>
      </c>
      <c r="AX104" s="58" t="n">
        <f aca="false">+(O104*100)/O$41</f>
        <v>186.666666666667</v>
      </c>
      <c r="AY104" s="58" t="n">
        <f aca="false">+(P104*100)/P$41</f>
        <v>180.944755804644</v>
      </c>
      <c r="AZ104" s="58" t="n">
        <f aca="false">+(Q104*100)/Q$41</f>
        <v>186.666666666667</v>
      </c>
      <c r="BA104" s="58" t="n">
        <f aca="false">+(R104*100)/R$41</f>
        <v>196.373937677054</v>
      </c>
      <c r="BB104" s="58" t="n">
        <f aca="false">+(S104*100)/S$41</f>
        <v>100</v>
      </c>
      <c r="BC104" s="58" t="n">
        <f aca="false">+(T104*100)/T$41</f>
        <v>144.444444444444</v>
      </c>
      <c r="BD104" s="58" t="n">
        <f aca="false">+(U104*100)/U$41</f>
        <v>180.944755804644</v>
      </c>
      <c r="BE104" s="58" t="n">
        <f aca="false">+(V104*100)/V$41</f>
        <v>186.666666666667</v>
      </c>
      <c r="BF104" s="58" t="n">
        <f aca="false">+(W104*100)/W$41</f>
        <v>196.373937677054</v>
      </c>
      <c r="BG104" s="58" t="n">
        <f aca="false">+(X104*100)/X$41</f>
        <v>100</v>
      </c>
      <c r="BH104" s="58" t="n">
        <f aca="false">+(Y104*100)/Y$41</f>
        <v>144.444444444444</v>
      </c>
      <c r="BI104" s="58" t="n">
        <f aca="false">+(Z104*100)/Z$41</f>
        <v>155.786350148368</v>
      </c>
      <c r="BJ104" s="58" t="n">
        <f aca="false">+(AA104*100)/AA$41</f>
        <v>258.064516129032</v>
      </c>
      <c r="BK104" s="58" t="n">
        <f aca="false">+(AB104*100)/AB$41</f>
        <v>118.181818181818</v>
      </c>
      <c r="BL104" s="58" t="n">
        <f aca="false">+(AC104*100)/AC$41</f>
        <v>192.307692307692</v>
      </c>
      <c r="BM104" s="58" t="n">
        <f aca="false">+(AD104*100)/AD$41</f>
        <v>180</v>
      </c>
      <c r="BN104" s="58" t="n">
        <f aca="false">+(AE104*100)/AE$41</f>
        <v>111.199050257222</v>
      </c>
      <c r="BO104" s="58" t="n">
        <f aca="false">+(AF104*100)/AF$41</f>
        <v>100</v>
      </c>
      <c r="BP104" s="58" t="n">
        <f aca="false">+(AG104*100)/AG$41</f>
        <v>100</v>
      </c>
      <c r="BQ104" s="58" t="n">
        <f aca="false">+(AH104*100)/AH$41</f>
        <v>143.200708208331</v>
      </c>
      <c r="BR104" s="59" t="n">
        <f aca="false">+(AJ104*100)/AI$41</f>
        <v>0.191559117954931</v>
      </c>
      <c r="BS104" s="58" t="n">
        <f aca="false">+(AK104*100)/AK$41</f>
        <v>122.727272727273</v>
      </c>
    </row>
    <row r="105" customFormat="false" ht="10.2" hidden="false" customHeight="false" outlineLevel="0" collapsed="false">
      <c r="A105" s="55" t="n">
        <v>40360</v>
      </c>
      <c r="B105" s="1" t="n">
        <v>5861.61</v>
      </c>
      <c r="C105" s="51" t="n">
        <f aca="false">B105/AI105</f>
        <v>277.906789304002</v>
      </c>
      <c r="D105" s="44" t="n">
        <v>27.8</v>
      </c>
      <c r="E105" s="44" t="n">
        <f aca="false">D105/AI105</f>
        <v>1.31803527403755</v>
      </c>
      <c r="F105" s="1" t="n">
        <v>5.54</v>
      </c>
      <c r="G105" s="44" t="n">
        <v>9.5</v>
      </c>
      <c r="H105" s="56" t="n">
        <v>84.8</v>
      </c>
      <c r="I105" s="56" t="n">
        <v>46.8</v>
      </c>
      <c r="J105" s="1" t="n">
        <v>80</v>
      </c>
      <c r="K105" s="44" t="n">
        <v>12.2</v>
      </c>
      <c r="L105" s="1" t="n">
        <f aca="false">G105/100</f>
        <v>0.095</v>
      </c>
      <c r="M105" s="1" t="n">
        <v>103.6</v>
      </c>
      <c r="N105" s="1" t="n">
        <v>13.4</v>
      </c>
      <c r="O105" s="1" t="n">
        <v>1.4</v>
      </c>
      <c r="P105" s="1" t="n">
        <v>113</v>
      </c>
      <c r="Q105" s="1" t="n">
        <v>2520</v>
      </c>
      <c r="R105" s="1" t="n">
        <v>3466</v>
      </c>
      <c r="S105" s="1" t="n">
        <v>1</v>
      </c>
      <c r="T105" s="1" t="n">
        <v>130</v>
      </c>
      <c r="U105" s="1" t="n">
        <f aca="false">P105</f>
        <v>113</v>
      </c>
      <c r="V105" s="1" t="n">
        <f aca="false">Q105</f>
        <v>2520</v>
      </c>
      <c r="W105" s="1" t="n">
        <f aca="false">R105</f>
        <v>3466</v>
      </c>
      <c r="X105" s="1" t="n">
        <f aca="false">S105</f>
        <v>1</v>
      </c>
      <c r="Y105" s="51" t="n">
        <f aca="false">T105</f>
        <v>130</v>
      </c>
      <c r="Z105" s="1" t="n">
        <v>0.525</v>
      </c>
      <c r="AA105" s="1" t="n">
        <v>8</v>
      </c>
      <c r="AB105" s="56" t="n">
        <v>7</v>
      </c>
      <c r="AC105" s="1" t="n">
        <v>5</v>
      </c>
      <c r="AD105" s="44" t="n">
        <v>36</v>
      </c>
      <c r="AE105" s="1" t="n">
        <v>263</v>
      </c>
      <c r="AF105" s="58" t="n">
        <v>1</v>
      </c>
      <c r="AG105" s="58" t="n">
        <v>1</v>
      </c>
      <c r="AH105" s="56" t="n">
        <v>294.33</v>
      </c>
      <c r="AI105" s="90" t="n">
        <v>21.092</v>
      </c>
      <c r="AJ105" s="1" t="n">
        <f aca="false">1/AI105</f>
        <v>0.0474113407927176</v>
      </c>
      <c r="AK105" s="58" t="n">
        <v>2.7</v>
      </c>
      <c r="AL105" s="65"/>
      <c r="AM105" s="58" t="n">
        <f aca="false">+((B105/AI105)*100)/($B$41/$AI$41)</f>
        <v>329.881821852438</v>
      </c>
      <c r="AN105" s="58" t="n">
        <f aca="false">+((D105/AI105)*100)/($D$41/$AI$41)</f>
        <v>157.922902482217</v>
      </c>
      <c r="AO105" s="58" t="n">
        <f aca="false">+(F105*100)/F$41</f>
        <v>120.434782608696</v>
      </c>
      <c r="AP105" s="58" t="n">
        <f aca="false">+(G105*100)/G$41</f>
        <v>115.853658536585</v>
      </c>
      <c r="AQ105" s="58" t="n">
        <f aca="false">+(H105*100)/H$41</f>
        <v>130.662557781202</v>
      </c>
      <c r="AR105" s="58" t="n">
        <f aca="false">+(I105*100)/I$41</f>
        <v>134.870317002882</v>
      </c>
      <c r="AS105" s="58" t="n">
        <f aca="false">+(J105*100)/J$41</f>
        <v>106.951871657754</v>
      </c>
      <c r="AT105" s="58" t="n">
        <f aca="false">+(K105*100)/K$41</f>
        <v>128.421052631579</v>
      </c>
      <c r="AU105" s="58" t="n">
        <f aca="false">+(L105*100)/L$41</f>
        <v>115.853658536585</v>
      </c>
      <c r="AV105" s="58" t="n">
        <f aca="false">+(M105*100)/M$41</f>
        <v>113.100436681223</v>
      </c>
      <c r="AW105" s="58" t="n">
        <f aca="false">+(N105*100)/N$41</f>
        <v>145.652173913044</v>
      </c>
      <c r="AX105" s="58" t="n">
        <f aca="false">+(O105*100)/O$41</f>
        <v>186.666666666667</v>
      </c>
      <c r="AY105" s="58" t="n">
        <f aca="false">+(P105*100)/P$41</f>
        <v>180.944755804644</v>
      </c>
      <c r="AZ105" s="58" t="n">
        <f aca="false">+(Q105*100)/Q$41</f>
        <v>186.666666666667</v>
      </c>
      <c r="BA105" s="58" t="n">
        <f aca="false">+(R105*100)/R$41</f>
        <v>196.373937677054</v>
      </c>
      <c r="BB105" s="58" t="n">
        <f aca="false">+(S105*100)/S$41</f>
        <v>100</v>
      </c>
      <c r="BC105" s="58" t="n">
        <f aca="false">+(T105*100)/T$41</f>
        <v>144.444444444444</v>
      </c>
      <c r="BD105" s="58" t="n">
        <f aca="false">+(U105*100)/U$41</f>
        <v>180.944755804644</v>
      </c>
      <c r="BE105" s="58" t="n">
        <f aca="false">+(V105*100)/V$41</f>
        <v>186.666666666667</v>
      </c>
      <c r="BF105" s="58" t="n">
        <f aca="false">+(W105*100)/W$41</f>
        <v>196.373937677054</v>
      </c>
      <c r="BG105" s="58" t="n">
        <f aca="false">+(X105*100)/X$41</f>
        <v>100</v>
      </c>
      <c r="BH105" s="58" t="n">
        <f aca="false">+(Y105*100)/Y$41</f>
        <v>144.444444444444</v>
      </c>
      <c r="BI105" s="58" t="n">
        <f aca="false">+(Z105*100)/Z$41</f>
        <v>155.786350148368</v>
      </c>
      <c r="BJ105" s="58" t="n">
        <f aca="false">+(AA105*100)/AA$41</f>
        <v>258.064516129032</v>
      </c>
      <c r="BK105" s="58" t="n">
        <f aca="false">+(AB105*100)/AB$41</f>
        <v>127.272727272727</v>
      </c>
      <c r="BL105" s="58" t="n">
        <f aca="false">+(AC105*100)/AC$41</f>
        <v>192.307692307692</v>
      </c>
      <c r="BM105" s="58" t="n">
        <f aca="false">+(AD105*100)/AD$41</f>
        <v>180</v>
      </c>
      <c r="BN105" s="58" t="n">
        <f aca="false">+(AE105*100)/AE$41</f>
        <v>115.639977135822</v>
      </c>
      <c r="BO105" s="58" t="n">
        <f aca="false">+(AF105*100)/AF$41</f>
        <v>100</v>
      </c>
      <c r="BP105" s="58" t="n">
        <f aca="false">+(AG105*100)/AG$41</f>
        <v>100</v>
      </c>
      <c r="BQ105" s="58" t="n">
        <f aca="false">+(AH105*100)/AH$41</f>
        <v>144.754832046427</v>
      </c>
      <c r="BR105" s="59" t="n">
        <f aca="false">+(AJ105*100)/AI$41</f>
        <v>0.18577383641988</v>
      </c>
      <c r="BS105" s="58" t="n">
        <f aca="false">+(AK105*100)/AK$41</f>
        <v>122.727272727273</v>
      </c>
    </row>
    <row r="106" customFormat="false" ht="10.2" hidden="false" customHeight="false" outlineLevel="0" collapsed="false">
      <c r="A106" s="55" t="n">
        <v>40391</v>
      </c>
      <c r="B106" s="1" t="n">
        <v>5861.61</v>
      </c>
      <c r="C106" s="51" t="n">
        <f aca="false">B106/AI106</f>
        <v>281.011074356393</v>
      </c>
      <c r="D106" s="44" t="n">
        <v>27.8</v>
      </c>
      <c r="E106" s="44" t="n">
        <f aca="false">D106/AI106</f>
        <v>1.33275804209214</v>
      </c>
      <c r="F106" s="1" t="n">
        <v>5.54</v>
      </c>
      <c r="G106" s="44" t="n">
        <v>9.5</v>
      </c>
      <c r="H106" s="56" t="n">
        <v>107</v>
      </c>
      <c r="I106" s="56" t="n">
        <v>56</v>
      </c>
      <c r="J106" s="1" t="n">
        <v>62.05</v>
      </c>
      <c r="K106" s="44" t="n">
        <v>12.2</v>
      </c>
      <c r="L106" s="1" t="n">
        <f aca="false">G106/100</f>
        <v>0.095</v>
      </c>
      <c r="M106" s="1" t="n">
        <v>103.6</v>
      </c>
      <c r="N106" s="1" t="n">
        <v>13.4</v>
      </c>
      <c r="O106" s="1" t="n">
        <v>1.4</v>
      </c>
      <c r="P106" s="1" t="n">
        <v>113</v>
      </c>
      <c r="Q106" s="1" t="n">
        <v>2520</v>
      </c>
      <c r="R106" s="1" t="n">
        <v>3466</v>
      </c>
      <c r="S106" s="1" t="n">
        <v>1</v>
      </c>
      <c r="T106" s="1" t="n">
        <v>130</v>
      </c>
      <c r="U106" s="1" t="n">
        <f aca="false">P106</f>
        <v>113</v>
      </c>
      <c r="V106" s="1" t="n">
        <f aca="false">Q106</f>
        <v>2520</v>
      </c>
      <c r="W106" s="1" t="n">
        <f aca="false">R106</f>
        <v>3466</v>
      </c>
      <c r="X106" s="1" t="n">
        <f aca="false">S106</f>
        <v>1</v>
      </c>
      <c r="Y106" s="51" t="n">
        <f aca="false">T106</f>
        <v>130</v>
      </c>
      <c r="Z106" s="1" t="n">
        <v>0.5526</v>
      </c>
      <c r="AA106" s="1" t="n">
        <v>8</v>
      </c>
      <c r="AB106" s="56" t="n">
        <v>7</v>
      </c>
      <c r="AC106" s="1" t="n">
        <v>5</v>
      </c>
      <c r="AD106" s="44" t="n">
        <v>36</v>
      </c>
      <c r="AE106" s="1" t="n">
        <v>259.68</v>
      </c>
      <c r="AF106" s="58" t="n">
        <v>1</v>
      </c>
      <c r="AG106" s="58" t="n">
        <v>1</v>
      </c>
      <c r="AH106" s="56" t="n">
        <v>297.85</v>
      </c>
      <c r="AI106" s="92" t="n">
        <v>20.859</v>
      </c>
      <c r="AJ106" s="1" t="n">
        <f aca="false">1/AI106</f>
        <v>0.0479409367659044</v>
      </c>
      <c r="AK106" s="58" t="n">
        <v>2.7</v>
      </c>
      <c r="AL106" s="65"/>
      <c r="AM106" s="58" t="n">
        <f aca="false">+((B106/AI106)*100)/($B$41/$AI$41)</f>
        <v>333.566680402302</v>
      </c>
      <c r="AN106" s="58" t="n">
        <f aca="false">+((D106/AI106)*100)/($D$41/$AI$41)</f>
        <v>159.686938930674</v>
      </c>
      <c r="AO106" s="58" t="n">
        <f aca="false">+(F106*100)/F$41</f>
        <v>120.434782608696</v>
      </c>
      <c r="AP106" s="58" t="n">
        <f aca="false">+(G106*100)/G$41</f>
        <v>115.853658536585</v>
      </c>
      <c r="AQ106" s="58" t="n">
        <f aca="false">+(H106*100)/H$41</f>
        <v>164.869029275809</v>
      </c>
      <c r="AR106" s="58" t="n">
        <f aca="false">+(I106*100)/I$41</f>
        <v>161.383285302594</v>
      </c>
      <c r="AS106" s="58" t="n">
        <f aca="false">+(J106*100)/J$41</f>
        <v>82.9545454545455</v>
      </c>
      <c r="AT106" s="58" t="n">
        <f aca="false">+(K106*100)/K$41</f>
        <v>128.421052631579</v>
      </c>
      <c r="AU106" s="58" t="n">
        <f aca="false">+(L106*100)/L$41</f>
        <v>115.853658536585</v>
      </c>
      <c r="AV106" s="58" t="n">
        <f aca="false">+(M106*100)/M$41</f>
        <v>113.100436681223</v>
      </c>
      <c r="AW106" s="58" t="n">
        <f aca="false">+(N106*100)/N$41</f>
        <v>145.652173913044</v>
      </c>
      <c r="AX106" s="58" t="n">
        <f aca="false">+(O106*100)/O$41</f>
        <v>186.666666666667</v>
      </c>
      <c r="AY106" s="58" t="n">
        <f aca="false">+(P106*100)/P$41</f>
        <v>180.944755804644</v>
      </c>
      <c r="AZ106" s="58" t="n">
        <f aca="false">+(Q106*100)/Q$41</f>
        <v>186.666666666667</v>
      </c>
      <c r="BA106" s="58" t="n">
        <f aca="false">+(R106*100)/R$41</f>
        <v>196.373937677054</v>
      </c>
      <c r="BB106" s="58" t="n">
        <f aca="false">+(S106*100)/S$41</f>
        <v>100</v>
      </c>
      <c r="BC106" s="58" t="n">
        <f aca="false">+(T106*100)/T$41</f>
        <v>144.444444444444</v>
      </c>
      <c r="BD106" s="58" t="n">
        <f aca="false">+(U106*100)/U$41</f>
        <v>180.944755804644</v>
      </c>
      <c r="BE106" s="58" t="n">
        <f aca="false">+(V106*100)/V$41</f>
        <v>186.666666666667</v>
      </c>
      <c r="BF106" s="58" t="n">
        <f aca="false">+(W106*100)/W$41</f>
        <v>196.373937677054</v>
      </c>
      <c r="BG106" s="58" t="n">
        <f aca="false">+(X106*100)/X$41</f>
        <v>100</v>
      </c>
      <c r="BH106" s="58" t="n">
        <f aca="false">+(Y106*100)/Y$41</f>
        <v>144.444444444444</v>
      </c>
      <c r="BI106" s="58" t="n">
        <f aca="false">+(Z106*100)/Z$41</f>
        <v>163.976261127596</v>
      </c>
      <c r="BJ106" s="58" t="n">
        <f aca="false">+(AA106*100)/AA$41</f>
        <v>258.064516129032</v>
      </c>
      <c r="BK106" s="58" t="n">
        <f aca="false">+(AB106*100)/AB$41</f>
        <v>127.272727272727</v>
      </c>
      <c r="BL106" s="58" t="n">
        <f aca="false">+(AC106*100)/AC$41</f>
        <v>192.307692307692</v>
      </c>
      <c r="BM106" s="58" t="n">
        <f aca="false">+(AD106*100)/AD$41</f>
        <v>180</v>
      </c>
      <c r="BN106" s="58" t="n">
        <f aca="false">+(AE106*100)/AE$41</f>
        <v>114.180187310381</v>
      </c>
      <c r="BO106" s="58" t="n">
        <f aca="false">+(AF106*100)/AF$41</f>
        <v>100</v>
      </c>
      <c r="BP106" s="58" t="n">
        <f aca="false">+(AG106*100)/AG$41</f>
        <v>100</v>
      </c>
      <c r="BQ106" s="58" t="n">
        <f aca="false">+(AH106*100)/AH$41</f>
        <v>146.486007967344</v>
      </c>
      <c r="BR106" s="59" t="n">
        <f aca="false">+(AJ106*100)/AI$41</f>
        <v>0.187848974436364</v>
      </c>
      <c r="BS106" s="58" t="n">
        <f aca="false">+(AK106*100)/AK$41</f>
        <v>122.727272727273</v>
      </c>
    </row>
    <row r="107" customFormat="false" ht="10.2" hidden="false" customHeight="false" outlineLevel="0" collapsed="false">
      <c r="A107" s="55" t="n">
        <v>40422</v>
      </c>
      <c r="B107" s="1" t="n">
        <v>5861.61</v>
      </c>
      <c r="C107" s="51" t="n">
        <f aca="false">B107/AI107</f>
        <v>285.097762645914</v>
      </c>
      <c r="D107" s="44" t="n">
        <v>27.8</v>
      </c>
      <c r="E107" s="44" t="n">
        <f aca="false">D107/AI107</f>
        <v>1.35214007782101</v>
      </c>
      <c r="F107" s="1" t="n">
        <v>5.54</v>
      </c>
      <c r="G107" s="44" t="n">
        <v>9.5</v>
      </c>
      <c r="H107" s="56" t="n">
        <v>107</v>
      </c>
      <c r="I107" s="56" t="n">
        <v>56</v>
      </c>
      <c r="J107" s="1" t="n">
        <v>62.05</v>
      </c>
      <c r="K107" s="44" t="n">
        <v>6.6</v>
      </c>
      <c r="L107" s="1" t="n">
        <f aca="false">G107/100</f>
        <v>0.095</v>
      </c>
      <c r="M107" s="1" t="n">
        <v>81.2</v>
      </c>
      <c r="N107" s="1" t="n">
        <v>23.8</v>
      </c>
      <c r="O107" s="1" t="n">
        <v>1.4</v>
      </c>
      <c r="P107" s="1" t="n">
        <v>113</v>
      </c>
      <c r="Q107" s="1" t="n">
        <v>2520</v>
      </c>
      <c r="R107" s="1" t="n">
        <v>3466</v>
      </c>
      <c r="S107" s="1" t="n">
        <v>1</v>
      </c>
      <c r="T107" s="1" t="n">
        <v>130</v>
      </c>
      <c r="U107" s="1" t="n">
        <f aca="false">P107</f>
        <v>113</v>
      </c>
      <c r="V107" s="1" t="n">
        <f aca="false">Q107</f>
        <v>2520</v>
      </c>
      <c r="W107" s="1" t="n">
        <f aca="false">R107</f>
        <v>3466</v>
      </c>
      <c r="X107" s="1" t="n">
        <f aca="false">S107</f>
        <v>1</v>
      </c>
      <c r="Y107" s="51" t="n">
        <f aca="false">T107</f>
        <v>130</v>
      </c>
      <c r="Z107" s="1" t="n">
        <v>0.5715</v>
      </c>
      <c r="AA107" s="1" t="n">
        <v>8</v>
      </c>
      <c r="AB107" s="56" t="n">
        <v>7</v>
      </c>
      <c r="AC107" s="1" t="n">
        <v>5</v>
      </c>
      <c r="AD107" s="44" t="n">
        <v>36</v>
      </c>
      <c r="AE107" s="1" t="n">
        <v>257.34</v>
      </c>
      <c r="AF107" s="58" t="n">
        <v>1</v>
      </c>
      <c r="AG107" s="58" t="n">
        <v>1</v>
      </c>
      <c r="AH107" s="56" t="n">
        <v>298.74</v>
      </c>
      <c r="AI107" s="92" t="n">
        <v>20.56</v>
      </c>
      <c r="AJ107" s="1" t="n">
        <f aca="false">1/AI107</f>
        <v>0.0486381322957198</v>
      </c>
      <c r="AK107" s="58" t="n">
        <v>2.7</v>
      </c>
      <c r="AL107" s="65"/>
      <c r="AM107" s="58" t="n">
        <f aca="false">+((B107/AI107)*100)/($B$41/$AI$41)</f>
        <v>338.417674441227</v>
      </c>
      <c r="AN107" s="58" t="n">
        <f aca="false">+((D107/AI107)*100)/($D$41/$AI$41)</f>
        <v>162.009234394695</v>
      </c>
      <c r="AO107" s="58" t="n">
        <f aca="false">+(F107*100)/F$41</f>
        <v>120.434782608696</v>
      </c>
      <c r="AP107" s="58" t="n">
        <f aca="false">+(G107*100)/G$41</f>
        <v>115.853658536585</v>
      </c>
      <c r="AQ107" s="58" t="n">
        <f aca="false">+(H107*100)/H$41</f>
        <v>164.869029275809</v>
      </c>
      <c r="AR107" s="58" t="n">
        <f aca="false">+(I107*100)/I$41</f>
        <v>161.383285302594</v>
      </c>
      <c r="AS107" s="58" t="n">
        <f aca="false">+(J107*100)/J$41</f>
        <v>82.9545454545455</v>
      </c>
      <c r="AT107" s="58" t="n">
        <f aca="false">+(K107*100)/K$41</f>
        <v>69.4736842105263</v>
      </c>
      <c r="AU107" s="58" t="n">
        <f aca="false">+(L107*100)/L$41</f>
        <v>115.853658536585</v>
      </c>
      <c r="AV107" s="58" t="n">
        <f aca="false">+(M107*100)/M$41</f>
        <v>88.646288209607</v>
      </c>
      <c r="AW107" s="58" t="n">
        <f aca="false">+(N107*100)/N$41</f>
        <v>258.695652173913</v>
      </c>
      <c r="AX107" s="58" t="n">
        <f aca="false">+(O107*100)/O$41</f>
        <v>186.666666666667</v>
      </c>
      <c r="AY107" s="58" t="n">
        <f aca="false">+(P107*100)/P$41</f>
        <v>180.944755804644</v>
      </c>
      <c r="AZ107" s="58" t="n">
        <f aca="false">+(Q107*100)/Q$41</f>
        <v>186.666666666667</v>
      </c>
      <c r="BA107" s="58" t="n">
        <f aca="false">+(R107*100)/R$41</f>
        <v>196.373937677054</v>
      </c>
      <c r="BB107" s="58" t="n">
        <f aca="false">+(S107*100)/S$41</f>
        <v>100</v>
      </c>
      <c r="BC107" s="58" t="n">
        <f aca="false">+(T107*100)/T$41</f>
        <v>144.444444444444</v>
      </c>
      <c r="BD107" s="58" t="n">
        <f aca="false">+(U107*100)/U$41</f>
        <v>180.944755804644</v>
      </c>
      <c r="BE107" s="58" t="n">
        <f aca="false">+(V107*100)/V$41</f>
        <v>186.666666666667</v>
      </c>
      <c r="BF107" s="58" t="n">
        <f aca="false">+(W107*100)/W$41</f>
        <v>196.373937677054</v>
      </c>
      <c r="BG107" s="58" t="n">
        <f aca="false">+(X107*100)/X$41</f>
        <v>100</v>
      </c>
      <c r="BH107" s="58" t="n">
        <f aca="false">+(Y107*100)/Y$41</f>
        <v>144.444444444444</v>
      </c>
      <c r="BI107" s="58" t="n">
        <f aca="false">+(Z107*100)/Z$41</f>
        <v>169.584569732938</v>
      </c>
      <c r="BJ107" s="58" t="n">
        <f aca="false">+(AA107*100)/AA$41</f>
        <v>258.064516129032</v>
      </c>
      <c r="BK107" s="58" t="n">
        <f aca="false">+(AB107*100)/AB$41</f>
        <v>127.272727272727</v>
      </c>
      <c r="BL107" s="58" t="n">
        <f aca="false">+(AC107*100)/AC$41</f>
        <v>192.307692307692</v>
      </c>
      <c r="BM107" s="58" t="n">
        <f aca="false">+(AD107*100)/AD$41</f>
        <v>180</v>
      </c>
      <c r="BN107" s="58" t="n">
        <f aca="false">+(AE107*100)/AE$41</f>
        <v>113.151299300884</v>
      </c>
      <c r="BO107" s="58" t="n">
        <f aca="false">+(AF107*100)/AF$41</f>
        <v>100</v>
      </c>
      <c r="BP107" s="58" t="n">
        <f aca="false">+(AG107*100)/AG$41</f>
        <v>100</v>
      </c>
      <c r="BQ107" s="58" t="n">
        <f aca="false">+(AH107*100)/AH$41</f>
        <v>146.923720060985</v>
      </c>
      <c r="BR107" s="59" t="n">
        <f aca="false">+(AJ107*100)/AI$41</f>
        <v>0.190580824794169</v>
      </c>
      <c r="BS107" s="58" t="n">
        <f aca="false">+(AK107*100)/AK$41</f>
        <v>122.727272727273</v>
      </c>
    </row>
    <row r="108" customFormat="false" ht="10.2" hidden="false" customHeight="false" outlineLevel="0" collapsed="false">
      <c r="A108" s="55" t="n">
        <v>40452</v>
      </c>
      <c r="B108" s="1" t="n">
        <v>5861.61</v>
      </c>
      <c r="C108" s="51" t="n">
        <f aca="false">B108/AI108</f>
        <v>289.963393519664</v>
      </c>
      <c r="D108" s="44" t="n">
        <v>27.8</v>
      </c>
      <c r="E108" s="44" t="n">
        <f aca="false">D108/AI108</f>
        <v>1.37521642344793</v>
      </c>
      <c r="F108" s="1" t="n">
        <v>5.54</v>
      </c>
      <c r="G108" s="44" t="n">
        <v>9.5</v>
      </c>
      <c r="H108" s="56" t="n">
        <v>107</v>
      </c>
      <c r="I108" s="56" t="n">
        <v>56</v>
      </c>
      <c r="J108" s="1" t="n">
        <v>62.05</v>
      </c>
      <c r="K108" s="44" t="n">
        <v>6.6</v>
      </c>
      <c r="L108" s="1" t="n">
        <f aca="false">G108/100</f>
        <v>0.095</v>
      </c>
      <c r="M108" s="1" t="n">
        <v>81.2</v>
      </c>
      <c r="N108" s="1" t="n">
        <v>23.8</v>
      </c>
      <c r="O108" s="1" t="n">
        <v>1.4</v>
      </c>
      <c r="P108" s="1" t="n">
        <v>113</v>
      </c>
      <c r="Q108" s="1" t="n">
        <v>2520</v>
      </c>
      <c r="R108" s="1" t="n">
        <v>3466</v>
      </c>
      <c r="S108" s="1" t="n">
        <v>1</v>
      </c>
      <c r="T108" s="1" t="n">
        <v>130</v>
      </c>
      <c r="U108" s="1" t="n">
        <f aca="false">P108</f>
        <v>113</v>
      </c>
      <c r="V108" s="1" t="n">
        <f aca="false">Q108</f>
        <v>2520</v>
      </c>
      <c r="W108" s="1" t="n">
        <f aca="false">R108</f>
        <v>3466</v>
      </c>
      <c r="X108" s="1" t="n">
        <f aca="false">S108</f>
        <v>1</v>
      </c>
      <c r="Y108" s="51" t="n">
        <f aca="false">T108</f>
        <v>130</v>
      </c>
      <c r="Z108" s="1" t="n">
        <v>0.61</v>
      </c>
      <c r="AA108" s="1" t="n">
        <v>8</v>
      </c>
      <c r="AB108" s="56" t="n">
        <v>7</v>
      </c>
      <c r="AC108" s="1" t="n">
        <v>5</v>
      </c>
      <c r="AD108" s="44" t="n">
        <v>36</v>
      </c>
      <c r="AE108" s="1" t="n">
        <v>253.69</v>
      </c>
      <c r="AF108" s="58" t="n">
        <v>1</v>
      </c>
      <c r="AG108" s="58" t="n">
        <v>1</v>
      </c>
      <c r="AH108" s="56" t="n">
        <v>300.66</v>
      </c>
      <c r="AI108" s="92" t="n">
        <v>20.215</v>
      </c>
      <c r="AJ108" s="1" t="n">
        <f aca="false">1/AI108</f>
        <v>0.049468216670789</v>
      </c>
      <c r="AK108" s="58" t="n">
        <v>2.7</v>
      </c>
      <c r="AL108" s="65"/>
      <c r="AM108" s="58" t="n">
        <f aca="false">+((B108/AI108)*100)/($B$41/$AI$41)</f>
        <v>344.193291442574</v>
      </c>
      <c r="AN108" s="58" t="n">
        <f aca="false">+((D108/AI108)*100)/($D$41/$AI$41)</f>
        <v>164.774170623543</v>
      </c>
      <c r="AO108" s="58" t="n">
        <f aca="false">+(F108*100)/F$41</f>
        <v>120.434782608696</v>
      </c>
      <c r="AP108" s="58" t="n">
        <f aca="false">+(G108*100)/G$41</f>
        <v>115.853658536585</v>
      </c>
      <c r="AQ108" s="58" t="n">
        <f aca="false">+(H108*100)/H$41</f>
        <v>164.869029275809</v>
      </c>
      <c r="AR108" s="58" t="n">
        <f aca="false">+(I108*100)/I$41</f>
        <v>161.383285302594</v>
      </c>
      <c r="AS108" s="58" t="n">
        <f aca="false">+(J108*100)/J$41</f>
        <v>82.9545454545455</v>
      </c>
      <c r="AT108" s="58" t="n">
        <f aca="false">+(K108*100)/K$41</f>
        <v>69.4736842105263</v>
      </c>
      <c r="AU108" s="58" t="n">
        <f aca="false">+(L108*100)/L$41</f>
        <v>115.853658536585</v>
      </c>
      <c r="AV108" s="58" t="n">
        <f aca="false">+(M108*100)/M$41</f>
        <v>88.646288209607</v>
      </c>
      <c r="AW108" s="58" t="n">
        <f aca="false">+(N108*100)/N$41</f>
        <v>258.695652173913</v>
      </c>
      <c r="AX108" s="58" t="n">
        <f aca="false">+(O108*100)/O$41</f>
        <v>186.666666666667</v>
      </c>
      <c r="AY108" s="58" t="n">
        <f aca="false">+(P108*100)/P$41</f>
        <v>180.944755804644</v>
      </c>
      <c r="AZ108" s="58" t="n">
        <f aca="false">+(Q108*100)/Q$41</f>
        <v>186.666666666667</v>
      </c>
      <c r="BA108" s="58" t="n">
        <f aca="false">+(R108*100)/R$41</f>
        <v>196.373937677054</v>
      </c>
      <c r="BB108" s="58" t="n">
        <f aca="false">+(S108*100)/S$41</f>
        <v>100</v>
      </c>
      <c r="BC108" s="58" t="n">
        <f aca="false">+(T108*100)/T$41</f>
        <v>144.444444444444</v>
      </c>
      <c r="BD108" s="58" t="n">
        <f aca="false">+(U108*100)/U$41</f>
        <v>180.944755804644</v>
      </c>
      <c r="BE108" s="58" t="n">
        <f aca="false">+(V108*100)/V$41</f>
        <v>186.666666666667</v>
      </c>
      <c r="BF108" s="58" t="n">
        <f aca="false">+(W108*100)/W$41</f>
        <v>196.373937677054</v>
      </c>
      <c r="BG108" s="58" t="n">
        <f aca="false">+(X108*100)/X$41</f>
        <v>100</v>
      </c>
      <c r="BH108" s="58" t="n">
        <f aca="false">+(Y108*100)/Y$41</f>
        <v>144.444444444444</v>
      </c>
      <c r="BI108" s="58" t="n">
        <f aca="false">+(Z108*100)/Z$41</f>
        <v>181.008902077151</v>
      </c>
      <c r="BJ108" s="58" t="n">
        <f aca="false">+(AA108*100)/AA$41</f>
        <v>258.064516129032</v>
      </c>
      <c r="BK108" s="58" t="n">
        <f aca="false">+(AB108*100)/AB$41</f>
        <v>127.272727272727</v>
      </c>
      <c r="BL108" s="58" t="n">
        <f aca="false">+(AC108*100)/AC$41</f>
        <v>192.307692307692</v>
      </c>
      <c r="BM108" s="58" t="n">
        <f aca="false">+(AD108*100)/AD$41</f>
        <v>180</v>
      </c>
      <c r="BN108" s="58" t="n">
        <f aca="false">+(AE108*100)/AE$41</f>
        <v>111.54640988436</v>
      </c>
      <c r="BO108" s="58" t="n">
        <f aca="false">+(AF108*100)/AF$41</f>
        <v>100</v>
      </c>
      <c r="BP108" s="58" t="n">
        <f aca="false">+(AG108*100)/AG$41</f>
        <v>100</v>
      </c>
      <c r="BQ108" s="58" t="n">
        <f aca="false">+(AH108*100)/AH$41</f>
        <v>147.86799783603</v>
      </c>
      <c r="BR108" s="59" t="n">
        <f aca="false">+(AJ108*100)/AI$41</f>
        <v>0.193833379063473</v>
      </c>
      <c r="BS108" s="58" t="n">
        <f aca="false">+(AK108*100)/AK$41</f>
        <v>122.727272727273</v>
      </c>
    </row>
    <row r="109" customFormat="false" ht="10.2" hidden="false" customHeight="false" outlineLevel="0" collapsed="false">
      <c r="A109" s="55" t="n">
        <v>40483</v>
      </c>
      <c r="B109" s="1" t="n">
        <v>5861.61</v>
      </c>
      <c r="C109" s="51" t="n">
        <f aca="false">B109/AI109</f>
        <v>293.49138794312</v>
      </c>
      <c r="D109" s="44" t="n">
        <v>27.8</v>
      </c>
      <c r="E109" s="44" t="n">
        <f aca="false">D109/AI109</f>
        <v>1.39194872821951</v>
      </c>
      <c r="F109" s="1" t="n">
        <v>5.54</v>
      </c>
      <c r="G109" s="44" t="n">
        <v>9.5</v>
      </c>
      <c r="H109" s="56" t="n">
        <v>107</v>
      </c>
      <c r="I109" s="56" t="n">
        <v>56</v>
      </c>
      <c r="J109" s="1" t="n">
        <v>62.05</v>
      </c>
      <c r="K109" s="44" t="n">
        <v>6.6</v>
      </c>
      <c r="L109" s="1" t="n">
        <f aca="false">G109/100</f>
        <v>0.095</v>
      </c>
      <c r="M109" s="1" t="n">
        <v>81.2</v>
      </c>
      <c r="N109" s="1" t="n">
        <v>23.8</v>
      </c>
      <c r="O109" s="1" t="n">
        <v>1.4</v>
      </c>
      <c r="P109" s="1" t="n">
        <v>113</v>
      </c>
      <c r="Q109" s="1" t="n">
        <v>2520</v>
      </c>
      <c r="R109" s="1" t="n">
        <v>3466</v>
      </c>
      <c r="S109" s="1" t="n">
        <v>1</v>
      </c>
      <c r="T109" s="1" t="n">
        <v>130</v>
      </c>
      <c r="U109" s="1" t="n">
        <f aca="false">P109</f>
        <v>113</v>
      </c>
      <c r="V109" s="1" t="n">
        <f aca="false">Q109</f>
        <v>2520</v>
      </c>
      <c r="W109" s="1" t="n">
        <f aca="false">R109</f>
        <v>3466</v>
      </c>
      <c r="X109" s="1" t="n">
        <f aca="false">S109</f>
        <v>1</v>
      </c>
      <c r="Y109" s="51" t="n">
        <f aca="false">T109</f>
        <v>130</v>
      </c>
      <c r="Z109" s="1" t="n">
        <v>0.6625</v>
      </c>
      <c r="AA109" s="1" t="n">
        <v>8</v>
      </c>
      <c r="AB109" s="56" t="n">
        <v>7</v>
      </c>
      <c r="AC109" s="1" t="n">
        <v>5</v>
      </c>
      <c r="AD109" s="44" t="n">
        <v>36</v>
      </c>
      <c r="AE109" s="1" t="n">
        <v>252.22</v>
      </c>
      <c r="AF109" s="58" t="n">
        <v>1</v>
      </c>
      <c r="AG109" s="58" t="n">
        <v>1</v>
      </c>
      <c r="AH109" s="56" t="n">
        <v>300.43</v>
      </c>
      <c r="AI109" s="92" t="n">
        <v>19.972</v>
      </c>
      <c r="AJ109" s="1" t="n">
        <f aca="false">1/AI109</f>
        <v>0.0500700981373924</v>
      </c>
      <c r="AK109" s="58" t="n">
        <v>2.7</v>
      </c>
      <c r="AL109" s="65"/>
      <c r="AM109" s="58" t="n">
        <f aca="false">+((B109/AI109)*100)/($B$41/$AI$41)</f>
        <v>348.381102869599</v>
      </c>
      <c r="AN109" s="58" t="n">
        <f aca="false">+((D109/AI109)*100)/($D$41/$AI$41)</f>
        <v>166.778983534695</v>
      </c>
      <c r="AO109" s="58" t="n">
        <f aca="false">+(F109*100)/F$41</f>
        <v>120.434782608696</v>
      </c>
      <c r="AP109" s="58" t="n">
        <f aca="false">+(G109*100)/G$41</f>
        <v>115.853658536585</v>
      </c>
      <c r="AQ109" s="58" t="n">
        <f aca="false">+(H109*100)/H$41</f>
        <v>164.869029275809</v>
      </c>
      <c r="AR109" s="58" t="n">
        <f aca="false">+(I109*100)/I$41</f>
        <v>161.383285302594</v>
      </c>
      <c r="AS109" s="58" t="n">
        <f aca="false">+(J109*100)/J$41</f>
        <v>82.9545454545455</v>
      </c>
      <c r="AT109" s="58" t="n">
        <f aca="false">+(K109*100)/K$41</f>
        <v>69.4736842105263</v>
      </c>
      <c r="AU109" s="58" t="n">
        <f aca="false">+(L109*100)/L$41</f>
        <v>115.853658536585</v>
      </c>
      <c r="AV109" s="58" t="n">
        <f aca="false">+(M109*100)/M$41</f>
        <v>88.646288209607</v>
      </c>
      <c r="AW109" s="58" t="n">
        <f aca="false">+(N109*100)/N$41</f>
        <v>258.695652173913</v>
      </c>
      <c r="AX109" s="58" t="n">
        <f aca="false">+(O109*100)/O$41</f>
        <v>186.666666666667</v>
      </c>
      <c r="AY109" s="58" t="n">
        <f aca="false">+(P109*100)/P$41</f>
        <v>180.944755804644</v>
      </c>
      <c r="AZ109" s="58" t="n">
        <f aca="false">+(Q109*100)/Q$41</f>
        <v>186.666666666667</v>
      </c>
      <c r="BA109" s="58" t="n">
        <f aca="false">+(R109*100)/R$41</f>
        <v>196.373937677054</v>
      </c>
      <c r="BB109" s="58" t="n">
        <f aca="false">+(S109*100)/S$41</f>
        <v>100</v>
      </c>
      <c r="BC109" s="58" t="n">
        <f aca="false">+(T109*100)/T$41</f>
        <v>144.444444444444</v>
      </c>
      <c r="BD109" s="58" t="n">
        <f aca="false">+(U109*100)/U$41</f>
        <v>180.944755804644</v>
      </c>
      <c r="BE109" s="58" t="n">
        <f aca="false">+(V109*100)/V$41</f>
        <v>186.666666666667</v>
      </c>
      <c r="BF109" s="58" t="n">
        <f aca="false">+(W109*100)/W$41</f>
        <v>196.373937677054</v>
      </c>
      <c r="BG109" s="58" t="n">
        <f aca="false">+(X109*100)/X$41</f>
        <v>100</v>
      </c>
      <c r="BH109" s="58" t="n">
        <f aca="false">+(Y109*100)/Y$41</f>
        <v>144.444444444444</v>
      </c>
      <c r="BI109" s="58" t="n">
        <f aca="false">+(Z109*100)/Z$41</f>
        <v>196.587537091988</v>
      </c>
      <c r="BJ109" s="58" t="n">
        <f aca="false">+(AA109*100)/AA$41</f>
        <v>258.064516129032</v>
      </c>
      <c r="BK109" s="58" t="n">
        <f aca="false">+(AB109*100)/AB$41</f>
        <v>127.272727272727</v>
      </c>
      <c r="BL109" s="58" t="n">
        <f aca="false">+(AC109*100)/AC$41</f>
        <v>192.307692307692</v>
      </c>
      <c r="BM109" s="58" t="n">
        <f aca="false">+(AD109*100)/AD$41</f>
        <v>180</v>
      </c>
      <c r="BN109" s="58" t="n">
        <f aca="false">+(AE109*100)/AE$41</f>
        <v>110.900057160445</v>
      </c>
      <c r="BO109" s="58" t="n">
        <f aca="false">+(AF109*100)/AF$41</f>
        <v>100</v>
      </c>
      <c r="BP109" s="58" t="n">
        <f aca="false">+(AG109*100)/AG$41</f>
        <v>100</v>
      </c>
      <c r="BQ109" s="58" t="n">
        <f aca="false">+(AH109*100)/AH$41</f>
        <v>147.754881227561</v>
      </c>
      <c r="BR109" s="59" t="n">
        <f aca="false">+(AJ109*100)/AI$41</f>
        <v>0.196191756347292</v>
      </c>
      <c r="BS109" s="58" t="n">
        <f aca="false">+(AK109*100)/AK$41</f>
        <v>122.727272727273</v>
      </c>
    </row>
    <row r="110" customFormat="false" ht="10.2" hidden="false" customHeight="false" outlineLevel="0" collapsed="false">
      <c r="A110" s="55" t="n">
        <v>40513</v>
      </c>
      <c r="B110" s="1" t="n">
        <v>5861.61</v>
      </c>
      <c r="C110" s="51" t="n">
        <f aca="false">B110/AI110</f>
        <v>293.385621045888</v>
      </c>
      <c r="D110" s="44" t="n">
        <v>27.8</v>
      </c>
      <c r="E110" s="44" t="n">
        <f aca="false">D110/AI110</f>
        <v>1.39144710498919</v>
      </c>
      <c r="F110" s="1" t="n">
        <v>5.54</v>
      </c>
      <c r="G110" s="44" t="n">
        <v>9.5</v>
      </c>
      <c r="H110" s="56" t="n">
        <v>107</v>
      </c>
      <c r="I110" s="56" t="n">
        <v>56</v>
      </c>
      <c r="J110" s="1" t="n">
        <v>62.05</v>
      </c>
      <c r="K110" s="44" t="n">
        <v>6.6</v>
      </c>
      <c r="L110" s="1" t="n">
        <f aca="false">G110/100</f>
        <v>0.095</v>
      </c>
      <c r="M110" s="1" t="n">
        <v>81.2</v>
      </c>
      <c r="N110" s="1" t="n">
        <v>23.8</v>
      </c>
      <c r="O110" s="1" t="n">
        <v>1.4</v>
      </c>
      <c r="P110" s="1" t="n">
        <v>113</v>
      </c>
      <c r="Q110" s="1" t="n">
        <v>2520</v>
      </c>
      <c r="R110" s="1" t="n">
        <v>3466</v>
      </c>
      <c r="S110" s="1" t="n">
        <v>1</v>
      </c>
      <c r="T110" s="1" t="n">
        <v>130</v>
      </c>
      <c r="U110" s="1" t="n">
        <f aca="false">P110</f>
        <v>113</v>
      </c>
      <c r="V110" s="1" t="n">
        <f aca="false">Q110</f>
        <v>2520</v>
      </c>
      <c r="W110" s="1" t="n">
        <f aca="false">R110</f>
        <v>3466</v>
      </c>
      <c r="X110" s="1" t="n">
        <f aca="false">S110</f>
        <v>1</v>
      </c>
      <c r="Y110" s="51" t="n">
        <f aca="false">T110</f>
        <v>130</v>
      </c>
      <c r="Z110" s="1" t="n">
        <v>0.688</v>
      </c>
      <c r="AA110" s="1" t="n">
        <v>8</v>
      </c>
      <c r="AB110" s="56" t="n">
        <v>7</v>
      </c>
      <c r="AC110" s="1" t="n">
        <v>5</v>
      </c>
      <c r="AD110" s="44" t="n">
        <v>36</v>
      </c>
      <c r="AE110" s="1" t="n">
        <v>254.28</v>
      </c>
      <c r="AF110" s="58" t="n">
        <v>1</v>
      </c>
      <c r="AG110" s="58" t="n">
        <v>1</v>
      </c>
      <c r="AH110" s="56" t="n">
        <v>302.01</v>
      </c>
      <c r="AI110" s="92" t="n">
        <v>19.9792</v>
      </c>
      <c r="AJ110" s="1" t="n">
        <f aca="false">1/AI110</f>
        <v>0.0500520541363018</v>
      </c>
      <c r="AK110" s="58" t="n">
        <v>2.7</v>
      </c>
      <c r="AL110" s="65"/>
      <c r="AM110" s="58" t="n">
        <f aca="false">+((B110/AI110)*100)/($B$41/$AI$41)</f>
        <v>348.255555102888</v>
      </c>
      <c r="AN110" s="58" t="n">
        <f aca="false">+((D110/AI110)*100)/($D$41/$AI$41)</f>
        <v>166.718880593564</v>
      </c>
      <c r="AO110" s="58" t="n">
        <f aca="false">+(F110*100)/F$41</f>
        <v>120.434782608696</v>
      </c>
      <c r="AP110" s="58" t="n">
        <f aca="false">+(G110*100)/G$41</f>
        <v>115.853658536585</v>
      </c>
      <c r="AQ110" s="58" t="n">
        <f aca="false">+(H110*100)/H$41</f>
        <v>164.869029275809</v>
      </c>
      <c r="AR110" s="58" t="n">
        <f aca="false">+(I110*100)/I$41</f>
        <v>161.383285302594</v>
      </c>
      <c r="AS110" s="58" t="n">
        <f aca="false">+(J110*100)/J$41</f>
        <v>82.9545454545455</v>
      </c>
      <c r="AT110" s="58" t="n">
        <f aca="false">+(K110*100)/K$41</f>
        <v>69.4736842105263</v>
      </c>
      <c r="AU110" s="58" t="n">
        <f aca="false">+(L110*100)/L$41</f>
        <v>115.853658536585</v>
      </c>
      <c r="AV110" s="58" t="n">
        <f aca="false">+(M110*100)/M$41</f>
        <v>88.646288209607</v>
      </c>
      <c r="AW110" s="58" t="n">
        <f aca="false">+(N110*100)/N$41</f>
        <v>258.695652173913</v>
      </c>
      <c r="AX110" s="58" t="n">
        <f aca="false">+(O110*100)/O$41</f>
        <v>186.666666666667</v>
      </c>
      <c r="AY110" s="58" t="n">
        <f aca="false">+(P110*100)/P$41</f>
        <v>180.944755804644</v>
      </c>
      <c r="AZ110" s="58" t="n">
        <f aca="false">+(Q110*100)/Q$41</f>
        <v>186.666666666667</v>
      </c>
      <c r="BA110" s="58" t="n">
        <f aca="false">+(R110*100)/R$41</f>
        <v>196.373937677054</v>
      </c>
      <c r="BB110" s="58" t="n">
        <f aca="false">+(S110*100)/S$41</f>
        <v>100</v>
      </c>
      <c r="BC110" s="58" t="n">
        <f aca="false">+(T110*100)/T$41</f>
        <v>144.444444444444</v>
      </c>
      <c r="BD110" s="58" t="n">
        <f aca="false">+(U110*100)/U$41</f>
        <v>180.944755804644</v>
      </c>
      <c r="BE110" s="58" t="n">
        <f aca="false">+(V110*100)/V$41</f>
        <v>186.666666666667</v>
      </c>
      <c r="BF110" s="58" t="n">
        <f aca="false">+(W110*100)/W$41</f>
        <v>196.373937677054</v>
      </c>
      <c r="BG110" s="58" t="n">
        <f aca="false">+(X110*100)/X$41</f>
        <v>100</v>
      </c>
      <c r="BH110" s="58" t="n">
        <f aca="false">+(Y110*100)/Y$41</f>
        <v>144.444444444444</v>
      </c>
      <c r="BI110" s="58" t="n">
        <f aca="false">+(Z110*100)/Z$41</f>
        <v>204.154302670623</v>
      </c>
      <c r="BJ110" s="58" t="n">
        <f aca="false">+(AA110*100)/AA$41</f>
        <v>258.064516129032</v>
      </c>
      <c r="BK110" s="58" t="n">
        <f aca="false">+(AB110*100)/AB$41</f>
        <v>127.272727272727</v>
      </c>
      <c r="BL110" s="58" t="n">
        <f aca="false">+(AC110*100)/AC$41</f>
        <v>192.307692307692</v>
      </c>
      <c r="BM110" s="58" t="n">
        <f aca="false">+(AD110*100)/AD$41</f>
        <v>180</v>
      </c>
      <c r="BN110" s="58" t="n">
        <f aca="false">+(AE110*100)/AE$41</f>
        <v>111.805830365387</v>
      </c>
      <c r="BO110" s="58" t="n">
        <f aca="false">+(AF110*100)/AF$41</f>
        <v>100</v>
      </c>
      <c r="BP110" s="58" t="n">
        <f aca="false">+(AG110*100)/AG$41</f>
        <v>100</v>
      </c>
      <c r="BQ110" s="58" t="n">
        <f aca="false">+(AH110*100)/AH$41</f>
        <v>148.531943146609</v>
      </c>
      <c r="BR110" s="59" t="n">
        <f aca="false">+(AJ110*100)/AI$41</f>
        <v>0.196121053784341</v>
      </c>
      <c r="BS110" s="58" t="n">
        <f aca="false">+(AK110*100)/AK$41</f>
        <v>122.727272727273</v>
      </c>
    </row>
    <row r="111" customFormat="false" ht="10.2" hidden="false" customHeight="false" outlineLevel="0" collapsed="false">
      <c r="A111" s="55" t="n">
        <v>40544</v>
      </c>
      <c r="C111" s="51" t="n">
        <f aca="false">B111/AI111</f>
        <v>0</v>
      </c>
      <c r="E111" s="44" t="n">
        <f aca="false">D111/AI111</f>
        <v>0</v>
      </c>
      <c r="H111" s="56"/>
      <c r="I111" s="56"/>
      <c r="Y111" s="51"/>
      <c r="AB111" s="56"/>
      <c r="AF111" s="58"/>
      <c r="AG111" s="58"/>
      <c r="AH111" s="56"/>
      <c r="AI111" s="92" t="n">
        <v>19.862</v>
      </c>
      <c r="AJ111" s="1" t="n">
        <f aca="false">1/AI111</f>
        <v>0.0503473970395731</v>
      </c>
      <c r="AK111" s="58"/>
      <c r="AL111" s="65"/>
      <c r="AM111" s="58" t="n">
        <f aca="false">+((B111/AI111)*100)/($B$41/$AI$41)</f>
        <v>0</v>
      </c>
      <c r="AN111" s="58" t="n">
        <f aca="false">+((D111/AI111)*100)/($D$41/$AI$41)</f>
        <v>0</v>
      </c>
      <c r="AO111" s="58" t="n">
        <f aca="false">+(F111*100)/F$41</f>
        <v>0</v>
      </c>
      <c r="AP111" s="58" t="n">
        <f aca="false">+(G111*100)/G$41</f>
        <v>0</v>
      </c>
      <c r="AQ111" s="58" t="n">
        <f aca="false">+(H111*100)/H$41</f>
        <v>0</v>
      </c>
      <c r="AR111" s="58" t="n">
        <f aca="false">+(I111*100)/I$41</f>
        <v>0</v>
      </c>
      <c r="AS111" s="58" t="n">
        <f aca="false">+(J111*100)/J$41</f>
        <v>0</v>
      </c>
      <c r="AT111" s="58" t="n">
        <f aca="false">+(K111*100)/K$41</f>
        <v>0</v>
      </c>
      <c r="AU111" s="58" t="n">
        <f aca="false">+(L111*100)/L$41</f>
        <v>0</v>
      </c>
      <c r="AV111" s="58" t="n">
        <f aca="false">+(M111*100)/M$41</f>
        <v>0</v>
      </c>
      <c r="AW111" s="58" t="n">
        <f aca="false">+(N111*100)/N$41</f>
        <v>0</v>
      </c>
      <c r="AX111" s="58" t="n">
        <f aca="false">+(O111*100)/O$41</f>
        <v>0</v>
      </c>
      <c r="AY111" s="58" t="n">
        <f aca="false">+(P111*100)/P$41</f>
        <v>0</v>
      </c>
      <c r="AZ111" s="58" t="n">
        <f aca="false">+(Q111*100)/Q$41</f>
        <v>0</v>
      </c>
      <c r="BA111" s="58" t="n">
        <f aca="false">+(R111*100)/R$41</f>
        <v>0</v>
      </c>
      <c r="BB111" s="58" t="n">
        <f aca="false">+(S111*100)/S$41</f>
        <v>0</v>
      </c>
      <c r="BC111" s="58" t="n">
        <f aca="false">+(T111*100)/T$41</f>
        <v>0</v>
      </c>
      <c r="BD111" s="58" t="n">
        <f aca="false">+(U111*100)/U$41</f>
        <v>0</v>
      </c>
      <c r="BE111" s="58" t="n">
        <f aca="false">+(V111*100)/V$41</f>
        <v>0</v>
      </c>
      <c r="BF111" s="58" t="n">
        <f aca="false">+(W111*100)/W$41</f>
        <v>0</v>
      </c>
      <c r="BG111" s="58" t="n">
        <f aca="false">+(X111*100)/X$41</f>
        <v>0</v>
      </c>
      <c r="BH111" s="58" t="n">
        <f aca="false">+(Y111*100)/Y$41</f>
        <v>0</v>
      </c>
      <c r="BI111" s="58" t="n">
        <f aca="false">+(Z111*100)/Z$41</f>
        <v>0</v>
      </c>
      <c r="BJ111" s="58" t="n">
        <f aca="false">+(AA111*100)/AA$41</f>
        <v>0</v>
      </c>
      <c r="BK111" s="58" t="n">
        <f aca="false">+(AB111*100)/AB$41</f>
        <v>0</v>
      </c>
      <c r="BL111" s="58" t="n">
        <f aca="false">+(AC111*100)/AC$41</f>
        <v>0</v>
      </c>
      <c r="BM111" s="58" t="n">
        <f aca="false">+(AD111*100)/AD$41</f>
        <v>0</v>
      </c>
      <c r="BN111" s="58" t="n">
        <f aca="false">+(AE111*100)/AE$41</f>
        <v>0</v>
      </c>
      <c r="BO111" s="58" t="n">
        <f aca="false">+(AF111*100)/AF$41</f>
        <v>0</v>
      </c>
      <c r="BP111" s="58" t="n">
        <f aca="false">+(AG111*100)/AG$41</f>
        <v>0</v>
      </c>
      <c r="BQ111" s="58" t="n">
        <f aca="false">+(AH111*100)/AH$41</f>
        <v>0</v>
      </c>
      <c r="BR111" s="59" t="n">
        <f aca="false">+(AJ111*100)/AI$41</f>
        <v>0.19727830821509</v>
      </c>
      <c r="BS111" s="58" t="n">
        <f aca="false">+(AK111*100)/AK$41</f>
        <v>0</v>
      </c>
    </row>
    <row r="112" customFormat="false" ht="10.2" hidden="false" customHeight="false" outlineLevel="0" collapsed="false">
      <c r="A112" s="1" t="s">
        <v>83</v>
      </c>
      <c r="AF112" s="58"/>
      <c r="AG112" s="58"/>
      <c r="AH112" s="58"/>
      <c r="AK112" s="58"/>
      <c r="AL112" s="65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</row>
    <row r="113" customFormat="false" ht="10.2" hidden="false" customHeight="false" outlineLevel="0" collapsed="false">
      <c r="AF113" s="58"/>
      <c r="AG113" s="58"/>
      <c r="AH113" s="58"/>
      <c r="AI113" s="58"/>
      <c r="AJ113" s="58"/>
      <c r="AK113" s="58"/>
      <c r="AL113" s="65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</row>
    <row r="114" customFormat="false" ht="10.2" hidden="false" customHeight="false" outlineLevel="0" collapsed="false">
      <c r="AF114" s="58"/>
      <c r="AG114" s="58"/>
      <c r="AH114" s="58"/>
      <c r="AI114" s="58"/>
      <c r="AJ114" s="58"/>
      <c r="AK114" s="58"/>
      <c r="AL114" s="65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</row>
    <row r="115" customFormat="false" ht="10.2" hidden="false" customHeight="false" outlineLevel="0" collapsed="false">
      <c r="AF115" s="58"/>
      <c r="AG115" s="58"/>
      <c r="AH115" s="58"/>
      <c r="AI115" s="58"/>
      <c r="AJ115" s="58"/>
      <c r="AK115" s="58"/>
      <c r="AL115" s="65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</row>
    <row r="116" customFormat="false" ht="10.2" hidden="false" customHeight="false" outlineLevel="0" collapsed="false">
      <c r="AF116" s="58"/>
      <c r="AG116" s="58"/>
      <c r="AH116" s="58"/>
      <c r="AI116" s="58"/>
      <c r="AJ116" s="58"/>
      <c r="AK116" s="58"/>
      <c r="AL116" s="65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</row>
    <row r="117" customFormat="false" ht="10.2" hidden="false" customHeight="false" outlineLevel="0" collapsed="false">
      <c r="AF117" s="58"/>
      <c r="AG117" s="58"/>
      <c r="AH117" s="58"/>
      <c r="AI117" s="58"/>
      <c r="AJ117" s="58"/>
      <c r="AK117" s="58"/>
      <c r="AL117" s="65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</row>
    <row r="118" customFormat="false" ht="10.2" hidden="false" customHeight="false" outlineLevel="0" collapsed="false">
      <c r="AF118" s="58"/>
      <c r="AG118" s="58"/>
      <c r="AH118" s="58"/>
      <c r="AI118" s="58"/>
      <c r="AJ118" s="58"/>
      <c r="AK118" s="58"/>
      <c r="AL118" s="65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</row>
    <row r="119" customFormat="false" ht="10.2" hidden="false" customHeight="false" outlineLevel="0" collapsed="false">
      <c r="AF119" s="58"/>
      <c r="AG119" s="58"/>
      <c r="AH119" s="58"/>
      <c r="AI119" s="58"/>
      <c r="AJ119" s="58"/>
      <c r="AK119" s="58"/>
      <c r="AL119" s="65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</row>
    <row r="120" customFormat="false" ht="10.2" hidden="false" customHeight="false" outlineLevel="0" collapsed="false">
      <c r="AF120" s="58"/>
      <c r="AG120" s="58"/>
      <c r="AH120" s="58"/>
      <c r="AI120" s="58"/>
      <c r="AJ120" s="58"/>
      <c r="AK120" s="58"/>
      <c r="AL120" s="65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</row>
    <row r="121" customFormat="false" ht="10.2" hidden="false" customHeight="false" outlineLevel="0" collapsed="false">
      <c r="AF121" s="58"/>
      <c r="AG121" s="58"/>
      <c r="AH121" s="58"/>
      <c r="AI121" s="58"/>
      <c r="AJ121" s="58"/>
      <c r="AK121" s="58"/>
      <c r="AL121" s="65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</row>
    <row r="122" customFormat="false" ht="10.2" hidden="false" customHeight="false" outlineLevel="0" collapsed="false">
      <c r="AF122" s="58"/>
      <c r="AG122" s="58"/>
      <c r="AH122" s="58"/>
      <c r="AI122" s="58"/>
      <c r="AJ122" s="58"/>
      <c r="AK122" s="58"/>
      <c r="AL122" s="65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</row>
    <row r="123" customFormat="false" ht="10.2" hidden="false" customHeight="false" outlineLevel="0" collapsed="false">
      <c r="AF123" s="58"/>
      <c r="AG123" s="58"/>
      <c r="AH123" s="58"/>
      <c r="AI123" s="58"/>
      <c r="AJ123" s="58"/>
      <c r="AK123" s="58"/>
      <c r="AL123" s="65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</row>
    <row r="124" customFormat="false" ht="10.2" hidden="false" customHeight="false" outlineLevel="0" collapsed="false">
      <c r="AF124" s="58"/>
      <c r="AG124" s="58"/>
      <c r="AH124" s="58"/>
      <c r="AI124" s="58"/>
      <c r="AJ124" s="58"/>
      <c r="AK124" s="58"/>
      <c r="AL124" s="65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</row>
    <row r="125" customFormat="false" ht="10.2" hidden="false" customHeight="false" outlineLevel="0" collapsed="false">
      <c r="AF125" s="58"/>
      <c r="AG125" s="58"/>
      <c r="AH125" s="58"/>
      <c r="AI125" s="58"/>
      <c r="AJ125" s="58"/>
      <c r="AK125" s="58"/>
      <c r="AL125" s="65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</row>
    <row r="126" customFormat="false" ht="10.2" hidden="false" customHeight="false" outlineLevel="0" collapsed="false">
      <c r="AF126" s="58"/>
      <c r="AG126" s="58"/>
      <c r="AH126" s="58"/>
      <c r="AI126" s="58"/>
      <c r="AJ126" s="58"/>
      <c r="AK126" s="58"/>
      <c r="AL126" s="65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</row>
    <row r="127" customFormat="false" ht="10.2" hidden="false" customHeight="false" outlineLevel="0" collapsed="false">
      <c r="AF127" s="58"/>
      <c r="AG127" s="58"/>
      <c r="AH127" s="58"/>
      <c r="AI127" s="58"/>
      <c r="AJ127" s="58"/>
      <c r="AK127" s="58"/>
      <c r="AL127" s="65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</row>
    <row r="128" customFormat="false" ht="10.2" hidden="false" customHeight="false" outlineLevel="0" collapsed="false">
      <c r="AF128" s="58"/>
      <c r="AG128" s="58"/>
      <c r="AH128" s="58"/>
      <c r="AI128" s="58"/>
      <c r="AJ128" s="58"/>
      <c r="AK128" s="58"/>
      <c r="AL128" s="65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</row>
    <row r="129" customFormat="false" ht="10.2" hidden="false" customHeight="false" outlineLevel="0" collapsed="false">
      <c r="AF129" s="58"/>
      <c r="AG129" s="58"/>
      <c r="AH129" s="58"/>
      <c r="AI129" s="58"/>
      <c r="AJ129" s="58"/>
      <c r="AK129" s="58"/>
      <c r="AL129" s="65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</row>
    <row r="130" customFormat="false" ht="10.2" hidden="false" customHeight="false" outlineLevel="0" collapsed="false">
      <c r="AF130" s="58"/>
      <c r="AG130" s="58"/>
      <c r="AH130" s="58"/>
      <c r="AI130" s="58"/>
      <c r="AJ130" s="58"/>
      <c r="AK130" s="58"/>
      <c r="AL130" s="65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</row>
    <row r="131" customFormat="false" ht="10.2" hidden="false" customHeight="false" outlineLevel="0" collapsed="false">
      <c r="AF131" s="58"/>
      <c r="AG131" s="58"/>
      <c r="AH131" s="58"/>
      <c r="AI131" s="58"/>
      <c r="AJ131" s="58"/>
      <c r="AK131" s="58"/>
      <c r="AL131" s="65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</row>
    <row r="132" customFormat="false" ht="10.2" hidden="false" customHeight="false" outlineLevel="0" collapsed="false">
      <c r="AF132" s="58"/>
      <c r="AG132" s="58"/>
      <c r="AH132" s="58"/>
      <c r="AI132" s="58"/>
      <c r="AJ132" s="58"/>
      <c r="AK132" s="58"/>
      <c r="AL132" s="65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</row>
    <row r="133" customFormat="false" ht="10.2" hidden="false" customHeight="false" outlineLevel="0" collapsed="false">
      <c r="AF133" s="58"/>
      <c r="AG133" s="58"/>
      <c r="AH133" s="58"/>
      <c r="AI133" s="58"/>
      <c r="AJ133" s="58"/>
      <c r="AK133" s="58"/>
      <c r="AL133" s="65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</row>
    <row r="134" customFormat="false" ht="10.2" hidden="false" customHeight="false" outlineLevel="0" collapsed="false">
      <c r="AF134" s="58"/>
      <c r="AG134" s="58"/>
      <c r="AH134" s="58"/>
      <c r="AI134" s="58"/>
      <c r="AJ134" s="58"/>
      <c r="AK134" s="58"/>
      <c r="AL134" s="65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</row>
    <row r="135" customFormat="false" ht="10.2" hidden="false" customHeight="false" outlineLevel="0" collapsed="false">
      <c r="AF135" s="58"/>
      <c r="AG135" s="58"/>
      <c r="AH135" s="58"/>
      <c r="AI135" s="58"/>
      <c r="AJ135" s="58"/>
      <c r="AK135" s="58"/>
      <c r="AL135" s="65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</row>
    <row r="136" customFormat="false" ht="10.2" hidden="false" customHeight="false" outlineLevel="0" collapsed="false">
      <c r="AF136" s="58"/>
      <c r="AG136" s="58"/>
      <c r="AH136" s="58"/>
      <c r="AI136" s="58"/>
      <c r="AJ136" s="58"/>
      <c r="AK136" s="58"/>
      <c r="AL136" s="65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</row>
    <row r="137" customFormat="false" ht="10.2" hidden="false" customHeight="false" outlineLevel="0" collapsed="false">
      <c r="AF137" s="58"/>
      <c r="AG137" s="58"/>
      <c r="AH137" s="58"/>
      <c r="AI137" s="58"/>
      <c r="AJ137" s="58"/>
      <c r="AK137" s="58"/>
      <c r="AL137" s="65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</row>
    <row r="138" customFormat="false" ht="10.2" hidden="false" customHeight="false" outlineLevel="0" collapsed="false">
      <c r="AF138" s="58"/>
      <c r="AG138" s="58"/>
      <c r="AH138" s="58"/>
      <c r="AI138" s="58"/>
      <c r="AJ138" s="58"/>
      <c r="AK138" s="58"/>
      <c r="AL138" s="65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</row>
    <row r="139" customFormat="false" ht="10.2" hidden="false" customHeight="false" outlineLevel="0" collapsed="false">
      <c r="AF139" s="58"/>
      <c r="AG139" s="58"/>
      <c r="AH139" s="58"/>
      <c r="AI139" s="58"/>
      <c r="AJ139" s="58"/>
      <c r="AK139" s="58"/>
      <c r="AL139" s="65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</row>
    <row r="140" customFormat="false" ht="10.2" hidden="false" customHeight="false" outlineLevel="0" collapsed="false">
      <c r="AF140" s="58"/>
      <c r="AG140" s="58"/>
      <c r="AH140" s="58"/>
      <c r="AI140" s="58"/>
      <c r="AJ140" s="58"/>
      <c r="AK140" s="58"/>
      <c r="AL140" s="65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M94" activeCellId="0" sqref="M94:M112"/>
    </sheetView>
  </sheetViews>
  <sheetFormatPr defaultColWidth="11.0546875" defaultRowHeight="13.2" zeroHeight="false" outlineLevelRow="0" outlineLevelCol="0"/>
  <cols>
    <col collapsed="false" customWidth="true" hidden="false" outlineLevel="0" max="5" min="1" style="93" width="6.66"/>
    <col collapsed="false" customWidth="true" hidden="false" outlineLevel="0" max="6" min="6" style="93" width="9.33"/>
    <col collapsed="false" customWidth="true" hidden="false" outlineLevel="0" max="8" min="7" style="93" width="6.66"/>
    <col collapsed="false" customWidth="true" hidden="false" outlineLevel="0" max="9" min="9" style="93" width="7.99"/>
    <col collapsed="false" customWidth="true" hidden="false" outlineLevel="0" max="10" min="10" style="93" width="6.66"/>
    <col collapsed="false" customWidth="true" hidden="false" outlineLevel="0" max="12" min="12" style="93" width="6.66"/>
    <col collapsed="false" customWidth="true" hidden="false" outlineLevel="0" max="13" min="13" style="93" width="7.32"/>
    <col collapsed="false" customWidth="true" hidden="false" outlineLevel="0" max="14" min="14" style="94" width="8.1"/>
  </cols>
  <sheetData>
    <row r="1" customFormat="false" ht="13.2" hidden="false" customHeight="false" outlineLevel="0" collapsed="false">
      <c r="A1" s="71" t="s">
        <v>84</v>
      </c>
      <c r="B1" s="53"/>
      <c r="C1" s="53"/>
      <c r="D1" s="53"/>
      <c r="E1" s="53"/>
      <c r="F1" s="53"/>
      <c r="G1" s="53"/>
      <c r="H1" s="53"/>
      <c r="I1" s="47"/>
      <c r="J1" s="95"/>
    </row>
    <row r="2" customFormat="false" ht="13.2" hidden="false" customHeight="false" outlineLevel="0" collapsed="false">
      <c r="A2" s="71" t="s">
        <v>85</v>
      </c>
      <c r="B2" s="47"/>
      <c r="C2" s="47"/>
      <c r="D2" s="47"/>
      <c r="E2" s="47"/>
      <c r="F2" s="47"/>
      <c r="G2" s="47"/>
      <c r="H2" s="47"/>
      <c r="I2" s="47"/>
      <c r="J2" s="95"/>
    </row>
    <row r="3" customFormat="false" ht="21" hidden="false" customHeight="false" outlineLevel="0" collapsed="false">
      <c r="A3" s="96" t="s">
        <v>81</v>
      </c>
      <c r="B3" s="97" t="s">
        <v>86</v>
      </c>
      <c r="C3" s="97" t="s">
        <v>7</v>
      </c>
      <c r="D3" s="97" t="s">
        <v>9</v>
      </c>
      <c r="E3" s="97" t="s">
        <v>29</v>
      </c>
      <c r="F3" s="97" t="s">
        <v>87</v>
      </c>
      <c r="G3" s="97" t="s">
        <v>88</v>
      </c>
      <c r="H3" s="97" t="s">
        <v>72</v>
      </c>
      <c r="I3" s="98" t="s">
        <v>89</v>
      </c>
      <c r="J3" s="99" t="s">
        <v>90</v>
      </c>
      <c r="L3" s="96" t="s">
        <v>81</v>
      </c>
      <c r="M3" s="96" t="s">
        <v>91</v>
      </c>
      <c r="N3" s="98" t="s">
        <v>92</v>
      </c>
    </row>
    <row r="4" customFormat="false" ht="13.8" hidden="false" customHeight="false" outlineLevel="0" collapsed="false">
      <c r="A4" s="76" t="n">
        <v>37257</v>
      </c>
      <c r="B4" s="56" t="n">
        <f aca="false">Ponderadores!$H$4*Precios!AM3</f>
        <v>33.3376744186046</v>
      </c>
      <c r="C4" s="56" t="n">
        <f aca="false">Ponderadores!$H$5*Precios!AN3</f>
        <v>4.92306626645117</v>
      </c>
      <c r="D4" s="56" t="n">
        <f aca="false">Ponderadores!$H$6*((Ponderadores!$I$7*Precios!AO3)+(Ponderadores!$I$8*Precios!AP3)+(Ponderadores!$I$9*Precios!AQ3)+(Ponderadores!$I$10*Precios!AR3)+(Ponderadores!$I$11*Precios!AS3)+(Ponderadores!$I$12*Precios!AT3)+(Ponderadores!$I$13*Precios!AU3)+(Ponderadores!$I$14*Precios!AV3)+(Ponderadores!$I$15*Precios!AW3))</f>
        <v>2.56334367724346</v>
      </c>
      <c r="E4" s="56" t="n">
        <f aca="false">Ponderadores!$H$16*Precios!AX3</f>
        <v>2.18666666666667</v>
      </c>
      <c r="F4" s="56" t="n">
        <f aca="false">Ponderadores!$H$17*((Ponderadores!$I$18*Precios!AY3)+(Ponderadores!$I$19*Precios!AZ3)+(Ponderadores!$I$20*Precios!BA3)+(Ponderadores!$I$21*Precios!BB3)+(Ponderadores!$I$22*Precios!BC3))</f>
        <v>4.40594922119628</v>
      </c>
      <c r="G4" s="56" t="n">
        <f aca="false">Ponderadores!$H$23*((Ponderadores!$I$24*((Ponderadores!$J$25*Precios!BD3)+(Ponderadores!$J$26*Precios!BE3)+(Ponderadores!$J$27*Precios!BF3)+(Ponderadores!$J$28*Precios!BG3)+(Ponderadores!$J$29*Precios!BH3))+Ponderadores!$I$30*((Ponderadores!$J$31*Precios!BI3)+(Ponderadores!$J$32*Precios!BJ3)+(Ponderadores!$J$33*Precios!BK3)+(Ponderadores!$J$34*Precios!BL3)+(Ponderadores!$J$35*Precios!BM3))+Ponderadores!$I$36*Precios!BN3+Ponderadores!$I$37*((Ponderadores!$J$38*Precios!BO3)+(Ponderadores!$J$39*Precios!BP3))))</f>
        <v>25.6351281587344</v>
      </c>
      <c r="H4" s="56" t="n">
        <f aca="false">Ponderadores!$H$40*((Ponderadores!$I$41*Precios!BQ3)+(Ponderadores!$I$42*Precios!BR3)+(Ponderadores!$I$43*Precios!BS3))</f>
        <v>7.76292236538145</v>
      </c>
      <c r="I4" s="100" t="n">
        <f aca="false">SUM(B4:H4)</f>
        <v>80.8147507742781</v>
      </c>
      <c r="J4" s="101" t="n">
        <f aca="false">+(I4*100)/$I$47</f>
        <v>80.1435990990456</v>
      </c>
      <c r="L4" s="76" t="n">
        <v>37257</v>
      </c>
      <c r="M4" s="102" t="n">
        <v>0.675</v>
      </c>
      <c r="N4" s="103" t="n">
        <f aca="false">+(M4*100/$M$47)</f>
        <v>72.5806451612903</v>
      </c>
    </row>
    <row r="5" customFormat="false" ht="13.8" hidden="false" customHeight="false" outlineLevel="0" collapsed="false">
      <c r="A5" s="76" t="n">
        <v>37288</v>
      </c>
      <c r="B5" s="56" t="n">
        <f aca="false">Ponderadores!$H$4*Precios!AM4</f>
        <v>32.6364517373965</v>
      </c>
      <c r="C5" s="56" t="n">
        <f aca="false">Ponderadores!$H$5*Precios!AN4</f>
        <v>5.05271710849678</v>
      </c>
      <c r="D5" s="56" t="n">
        <f aca="false">Ponderadores!$H$6*((Ponderadores!$I$7*Precios!AO4)+(Ponderadores!$I$8*Precios!AP4)+(Ponderadores!$I$9*Precios!AQ4)+(Ponderadores!$I$10*Precios!AR4)+(Ponderadores!$I$11*Precios!AS4)+(Ponderadores!$I$12*Precios!AT4)+(Ponderadores!$I$13*Precios!AU4)+(Ponderadores!$I$14*Precios!AV4)+(Ponderadores!$I$15*Precios!AW4))</f>
        <v>2.56334367724346</v>
      </c>
      <c r="E5" s="56" t="n">
        <f aca="false">Ponderadores!$H$16*Precios!AX4</f>
        <v>2.18666666666667</v>
      </c>
      <c r="F5" s="56" t="n">
        <f aca="false">Ponderadores!$H$17*((Ponderadores!$I$18*Precios!AY4)+(Ponderadores!$I$19*Precios!AZ4)+(Ponderadores!$I$20*Precios!BA4)+(Ponderadores!$I$21*Precios!BB4)+(Ponderadores!$I$22*Precios!BC4))</f>
        <v>4.40594922119628</v>
      </c>
      <c r="G5" s="56" t="n">
        <f aca="false">Ponderadores!$H$23*((Ponderadores!$I$24*((Ponderadores!$J$25*Precios!BD4)+(Ponderadores!$J$26*Precios!BE4)+(Ponderadores!$J$27*Precios!BF4)+(Ponderadores!$J$28*Precios!BG4)+(Ponderadores!$J$29*Precios!BH4))+Ponderadores!$I$30*((Ponderadores!$J$31*Precios!BI4)+(Ponderadores!$J$32*Precios!BJ4)+(Ponderadores!$J$33*Precios!BK4)+(Ponderadores!$J$34*Precios!BL4)+(Ponderadores!$J$35*Precios!BM4))+Ponderadores!$I$36*Precios!BN4+Ponderadores!$I$37*((Ponderadores!$J$38*Precios!BO4)+(Ponderadores!$J$39*Precios!BP4))))</f>
        <v>25.6351281587344</v>
      </c>
      <c r="H5" s="56" t="n">
        <f aca="false">Ponderadores!$H$40*((Ponderadores!$I$41*Precios!BQ4)+(Ponderadores!$I$42*Precios!BR4)+(Ponderadores!$I$43*Precios!BS4))</f>
        <v>7.79673314925805</v>
      </c>
      <c r="I5" s="100" t="n">
        <f aca="false">SUM(B5:H5)</f>
        <v>80.2769897189922</v>
      </c>
      <c r="J5" s="101" t="n">
        <f aca="false">+(I5*100)/$I$47</f>
        <v>79.6103040506418</v>
      </c>
      <c r="L5" s="76" t="n">
        <v>37288</v>
      </c>
      <c r="M5" s="102" t="n">
        <v>0.675</v>
      </c>
      <c r="N5" s="103" t="n">
        <f aca="false">+(M5*100/$M$47)</f>
        <v>72.5806451612903</v>
      </c>
    </row>
    <row r="6" customFormat="false" ht="13.8" hidden="false" customHeight="false" outlineLevel="0" collapsed="false">
      <c r="A6" s="76" t="n">
        <v>37316</v>
      </c>
      <c r="B6" s="56" t="n">
        <f aca="false">Ponderadores!$H$4*Precios!AM5</f>
        <v>31.3991828377594</v>
      </c>
      <c r="C6" s="56" t="n">
        <f aca="false">Ponderadores!$H$5*Precios!AN5</f>
        <v>4.86116534952157</v>
      </c>
      <c r="D6" s="56" t="n">
        <f aca="false">Ponderadores!$H$6*((Ponderadores!$I$7*Precios!AO5)+(Ponderadores!$I$8*Precios!AP5)+(Ponderadores!$I$9*Precios!AQ5)+(Ponderadores!$I$10*Precios!AR5)+(Ponderadores!$I$11*Precios!AS5)+(Ponderadores!$I$12*Precios!AT5)+(Ponderadores!$I$13*Precios!AU5)+(Ponderadores!$I$14*Precios!AV5)+(Ponderadores!$I$15*Precios!AW5))</f>
        <v>2.33985071933348</v>
      </c>
      <c r="E6" s="56" t="n">
        <f aca="false">Ponderadores!$H$16*Precios!AX5</f>
        <v>2.18666666666667</v>
      </c>
      <c r="F6" s="56" t="n">
        <f aca="false">Ponderadores!$H$17*((Ponderadores!$I$18*Precios!AY5)+(Ponderadores!$I$19*Precios!AZ5)+(Ponderadores!$I$20*Precios!BA5)+(Ponderadores!$I$21*Precios!BB5)+(Ponderadores!$I$22*Precios!BC5))</f>
        <v>4.46891692869562</v>
      </c>
      <c r="G6" s="56" t="n">
        <f aca="false">Ponderadores!$H$23*((Ponderadores!$I$24*((Ponderadores!$J$25*Precios!BD5)+(Ponderadores!$J$26*Precios!BE5)+(Ponderadores!$J$27*Precios!BF5)+(Ponderadores!$J$28*Precios!BG5)+(Ponderadores!$J$29*Precios!BH5))+Ponderadores!$I$30*((Ponderadores!$J$31*Precios!BI5)+(Ponderadores!$J$32*Precios!BJ5)+(Ponderadores!$J$33*Precios!BK5)+(Ponderadores!$J$34*Precios!BL5)+(Ponderadores!$J$35*Precios!BM5))+Ponderadores!$I$36*Precios!BN5+Ponderadores!$I$37*((Ponderadores!$J$38*Precios!BO5)+(Ponderadores!$J$39*Precios!BP5))))</f>
        <v>25.8000929260854</v>
      </c>
      <c r="H6" s="56" t="n">
        <f aca="false">Ponderadores!$H$40*((Ponderadores!$I$41*Precios!BQ5)+(Ponderadores!$I$42*Precios!BR5)+(Ponderadores!$I$43*Precios!BS5))</f>
        <v>7.8414931683034</v>
      </c>
      <c r="I6" s="100" t="n">
        <f aca="false">SUM(B6:H6)</f>
        <v>78.8973685963655</v>
      </c>
      <c r="J6" s="101" t="n">
        <f aca="false">+(I6*100)/$I$47</f>
        <v>78.2421404282705</v>
      </c>
      <c r="L6" s="76" t="n">
        <v>37316</v>
      </c>
      <c r="M6" s="102" t="n">
        <v>0.695</v>
      </c>
      <c r="N6" s="103" t="n">
        <f aca="false">+(M6*100/$M$47)</f>
        <v>74.7311827956989</v>
      </c>
    </row>
    <row r="7" customFormat="false" ht="13.8" hidden="false" customHeight="false" outlineLevel="0" collapsed="false">
      <c r="A7" s="76" t="n">
        <v>37347</v>
      </c>
      <c r="B7" s="56" t="n">
        <f aca="false">Ponderadores!$H$4*Precios!AM6</f>
        <v>29.1969429857464</v>
      </c>
      <c r="C7" s="56" t="n">
        <f aca="false">Ponderadores!$H$5*Precios!AN6</f>
        <v>4.83315671767654</v>
      </c>
      <c r="D7" s="56" t="n">
        <f aca="false">Ponderadores!$H$6*((Ponderadores!$I$7*Precios!AO6)+(Ponderadores!$I$8*Precios!AP6)+(Ponderadores!$I$9*Precios!AQ6)+(Ponderadores!$I$10*Precios!AR6)+(Ponderadores!$I$11*Precios!AS6)+(Ponderadores!$I$12*Precios!AT6)+(Ponderadores!$I$13*Precios!AU6)+(Ponderadores!$I$14*Precios!AV6)+(Ponderadores!$I$15*Precios!AW6))</f>
        <v>2.2733173894451</v>
      </c>
      <c r="E7" s="56" t="n">
        <f aca="false">Ponderadores!$H$16*Precios!AX6</f>
        <v>2.18666666666667</v>
      </c>
      <c r="F7" s="56" t="n">
        <f aca="false">Ponderadores!$H$17*((Ponderadores!$I$18*Precios!AY6)+(Ponderadores!$I$19*Precios!AZ6)+(Ponderadores!$I$20*Precios!BA6)+(Ponderadores!$I$21*Precios!BB6)+(Ponderadores!$I$22*Precios!BC6))</f>
        <v>4.46891692869562</v>
      </c>
      <c r="G7" s="56" t="n">
        <f aca="false">Ponderadores!$H$23*((Ponderadores!$I$24*((Ponderadores!$J$25*Precios!BD6)+(Ponderadores!$J$26*Precios!BE6)+(Ponderadores!$J$27*Precios!BF6)+(Ponderadores!$J$28*Precios!BG6)+(Ponderadores!$J$29*Precios!BH6))+Ponderadores!$I$30*((Ponderadores!$J$31*Precios!BI6)+(Ponderadores!$J$32*Precios!BJ6)+(Ponderadores!$J$33*Precios!BK6)+(Ponderadores!$J$34*Precios!BL6)+(Ponderadores!$J$35*Precios!BM6))+Ponderadores!$I$36*Precios!BN6+Ponderadores!$I$37*((Ponderadores!$J$38*Precios!BO6)+(Ponderadores!$J$39*Precios!BP6))))</f>
        <v>25.8000929260854</v>
      </c>
      <c r="H7" s="56" t="n">
        <f aca="false">Ponderadores!$H$40*((Ponderadores!$I$41*Precios!BQ6)+(Ponderadores!$I$42*Precios!BR6)+(Ponderadores!$I$43*Precios!BS6))</f>
        <v>7.92403523050862</v>
      </c>
      <c r="I7" s="100" t="n">
        <f aca="false">SUM(B7:H7)</f>
        <v>76.6831288448244</v>
      </c>
      <c r="J7" s="101" t="n">
        <f aca="false">+(I7*100)/$I$47</f>
        <v>76.0462895315408</v>
      </c>
      <c r="L7" s="76" t="n">
        <v>37347</v>
      </c>
      <c r="M7" s="102" t="n">
        <v>0.695</v>
      </c>
      <c r="N7" s="103" t="n">
        <f aca="false">+(M7*100/$M$47)</f>
        <v>74.7311827956989</v>
      </c>
    </row>
    <row r="8" customFormat="false" ht="13.8" hidden="false" customHeight="false" outlineLevel="0" collapsed="false">
      <c r="A8" s="76" t="n">
        <v>37377</v>
      </c>
      <c r="B8" s="56" t="n">
        <f aca="false">Ponderadores!$H$4*Precios!AM7</f>
        <v>28.0356425431595</v>
      </c>
      <c r="C8" s="56" t="n">
        <f aca="false">Ponderadores!$H$5*Precios!AN7</f>
        <v>5.0081862169143</v>
      </c>
      <c r="D8" s="56" t="n">
        <f aca="false">Ponderadores!$H$6*((Ponderadores!$I$7*Precios!AO7)+(Ponderadores!$I$8*Precios!AP7)+(Ponderadores!$I$9*Precios!AQ7)+(Ponderadores!$I$10*Precios!AR7)+(Ponderadores!$I$11*Precios!AS7)+(Ponderadores!$I$12*Precios!AT7)+(Ponderadores!$I$13*Precios!AU7)+(Ponderadores!$I$14*Precios!AV7)+(Ponderadores!$I$15*Precios!AW7))</f>
        <v>2.42671551075104</v>
      </c>
      <c r="E8" s="56" t="n">
        <f aca="false">Ponderadores!$H$16*Precios!AX7</f>
        <v>2.18666666666667</v>
      </c>
      <c r="F8" s="56" t="n">
        <f aca="false">Ponderadores!$H$17*((Ponderadores!$I$18*Precios!AY7)+(Ponderadores!$I$19*Precios!AZ7)+(Ponderadores!$I$20*Precios!BA7)+(Ponderadores!$I$21*Precios!BB7)+(Ponderadores!$I$22*Precios!BC7))</f>
        <v>4.46891692869562</v>
      </c>
      <c r="G8" s="56" t="n">
        <f aca="false">Ponderadores!$H$23*((Ponderadores!$I$24*((Ponderadores!$J$25*Precios!BD7)+(Ponderadores!$J$26*Precios!BE7)+(Ponderadores!$J$27*Precios!BF7)+(Ponderadores!$J$28*Precios!BG7)+(Ponderadores!$J$29*Precios!BH7))+Ponderadores!$I$30*((Ponderadores!$J$31*Precios!BI7)+(Ponderadores!$J$32*Precios!BJ7)+(Ponderadores!$J$33*Precios!BK7)+(Ponderadores!$J$34*Precios!BL7)+(Ponderadores!$J$35*Precios!BM7))+Ponderadores!$I$36*Precios!BN7+Ponderadores!$I$37*((Ponderadores!$J$38*Precios!BO7)+(Ponderadores!$J$39*Precios!BP7))))</f>
        <v>25.8000929260854</v>
      </c>
      <c r="H8" s="56" t="n">
        <f aca="false">Ponderadores!$H$40*((Ponderadores!$I$41*Precios!BQ7)+(Ponderadores!$I$42*Precios!BR7)+(Ponderadores!$I$43*Precios!BS7))</f>
        <v>8.33416479721732</v>
      </c>
      <c r="I8" s="100" t="n">
        <f aca="false">SUM(B8:H8)</f>
        <v>76.2603855894899</v>
      </c>
      <c r="J8" s="101" t="n">
        <f aca="false">+(I8*100)/$I$47</f>
        <v>75.6270570813662</v>
      </c>
      <c r="L8" s="76" t="n">
        <v>37377</v>
      </c>
      <c r="M8" s="102" t="n">
        <v>0.65</v>
      </c>
      <c r="N8" s="103" t="n">
        <f aca="false">+(M8*100/$M$47)</f>
        <v>69.8924731182796</v>
      </c>
    </row>
    <row r="9" customFormat="false" ht="13.8" hidden="false" customHeight="false" outlineLevel="0" collapsed="false">
      <c r="A9" s="76" t="n">
        <v>37408</v>
      </c>
      <c r="B9" s="56" t="n">
        <f aca="false">Ponderadores!$H$4*Precios!AM8</f>
        <v>26.8299776999044</v>
      </c>
      <c r="C9" s="56" t="n">
        <f aca="false">Ponderadores!$H$5*Precios!AN8</f>
        <v>4.79281059137217</v>
      </c>
      <c r="D9" s="56" t="n">
        <f aca="false">Ponderadores!$H$6*((Ponderadores!$I$7*Precios!AO8)+(Ponderadores!$I$8*Precios!AP8)+(Ponderadores!$I$9*Precios!AQ8)+(Ponderadores!$I$10*Precios!AR8)+(Ponderadores!$I$11*Precios!AS8)+(Ponderadores!$I$12*Precios!AT8)+(Ponderadores!$I$13*Precios!AU8)+(Ponderadores!$I$14*Precios!AV8)+(Ponderadores!$I$15*Precios!AW8))</f>
        <v>2.46269192996501</v>
      </c>
      <c r="E9" s="56" t="n">
        <f aca="false">Ponderadores!$H$16*Precios!AX8</f>
        <v>2.18666666666667</v>
      </c>
      <c r="F9" s="56" t="n">
        <f aca="false">Ponderadores!$H$17*((Ponderadores!$I$18*Precios!AY8)+(Ponderadores!$I$19*Precios!AZ8)+(Ponderadores!$I$20*Precios!BA8)+(Ponderadores!$I$21*Precios!BB8)+(Ponderadores!$I$22*Precios!BC8))</f>
        <v>4.40321532444926</v>
      </c>
      <c r="G9" s="56" t="n">
        <f aca="false">Ponderadores!$H$23*((Ponderadores!$I$24*((Ponderadores!$J$25*Precios!BD8)+(Ponderadores!$J$26*Precios!BE8)+(Ponderadores!$J$27*Precios!BF8)+(Ponderadores!$J$28*Precios!BG8)+(Ponderadores!$J$29*Precios!BH8))+Ponderadores!$I$30*((Ponderadores!$J$31*Precios!BI8)+(Ponderadores!$J$32*Precios!BJ8)+(Ponderadores!$J$33*Precios!BK8)+(Ponderadores!$J$34*Precios!BL8)+(Ponderadores!$J$35*Precios!BM8))+Ponderadores!$I$36*Precios!BN8+Ponderadores!$I$37*((Ponderadores!$J$38*Precios!BO8)+(Ponderadores!$J$39*Precios!BP8))))</f>
        <v>25.7712281625093</v>
      </c>
      <c r="H9" s="56" t="n">
        <f aca="false">Ponderadores!$H$40*((Ponderadores!$I$41*Precios!BQ8)+(Ponderadores!$I$42*Precios!BR8)+(Ponderadores!$I$43*Precios!BS8))</f>
        <v>8.42827078610245</v>
      </c>
      <c r="I9" s="100" t="n">
        <f aca="false">SUM(B9:H9)</f>
        <v>74.8748611609692</v>
      </c>
      <c r="J9" s="101" t="n">
        <f aca="false">+(I9*100)/$I$47</f>
        <v>74.2530391789731</v>
      </c>
      <c r="L9" s="76" t="n">
        <v>37408</v>
      </c>
      <c r="M9" s="102" t="n">
        <v>0.625</v>
      </c>
      <c r="N9" s="103" t="n">
        <f aca="false">+(M9*100/$M$47)</f>
        <v>67.2043010752688</v>
      </c>
    </row>
    <row r="10" customFormat="false" ht="13.8" hidden="false" customHeight="false" outlineLevel="0" collapsed="false">
      <c r="A10" s="76" t="n">
        <v>37438</v>
      </c>
      <c r="B10" s="56" t="n">
        <f aca="false">Ponderadores!$H$4*Precios!AM9</f>
        <v>21.1140568521118</v>
      </c>
      <c r="C10" s="56" t="n">
        <f aca="false">Ponderadores!$H$5*Precios!AN9</f>
        <v>4.42550718288702</v>
      </c>
      <c r="D10" s="56" t="n">
        <f aca="false">Ponderadores!$H$6*((Ponderadores!$I$7*Precios!AO9)+(Ponderadores!$I$8*Precios!AP9)+(Ponderadores!$I$9*Precios!AQ9)+(Ponderadores!$I$10*Precios!AR9)+(Ponderadores!$I$11*Precios!AS9)+(Ponderadores!$I$12*Precios!AT9)+(Ponderadores!$I$13*Precios!AU9)+(Ponderadores!$I$14*Precios!AV9)+(Ponderadores!$I$15*Precios!AW9))</f>
        <v>2.43667856098105</v>
      </c>
      <c r="E10" s="56" t="n">
        <f aca="false">Ponderadores!$H$16*Precios!AX9</f>
        <v>2.18666666666667</v>
      </c>
      <c r="F10" s="56" t="n">
        <f aca="false">Ponderadores!$H$17*((Ponderadores!$I$18*Precios!AY9)+(Ponderadores!$I$19*Precios!AZ9)+(Ponderadores!$I$20*Precios!BA9)+(Ponderadores!$I$21*Precios!BB9)+(Ponderadores!$I$22*Precios!BC9))</f>
        <v>4.40321532444926</v>
      </c>
      <c r="G10" s="56" t="n">
        <f aca="false">Ponderadores!$H$23*((Ponderadores!$I$24*((Ponderadores!$J$25*Precios!BD9)+(Ponderadores!$J$26*Precios!BE9)+(Ponderadores!$J$27*Precios!BF9)+(Ponderadores!$J$28*Precios!BG9)+(Ponderadores!$J$29*Precios!BH9))+Ponderadores!$I$30*((Ponderadores!$J$31*Precios!BI9)+(Ponderadores!$J$32*Precios!BJ9)+(Ponderadores!$J$33*Precios!BK9)+(Ponderadores!$J$34*Precios!BL9)+(Ponderadores!$J$35*Precios!BM9))+Ponderadores!$I$36*Precios!BN9+Ponderadores!$I$37*((Ponderadores!$J$38*Precios!BO9)+(Ponderadores!$J$39*Precios!BP9))))</f>
        <v>25.7712281625093</v>
      </c>
      <c r="H10" s="56" t="n">
        <f aca="false">Ponderadores!$H$40*((Ponderadores!$I$41*Precios!BQ9)+(Ponderadores!$I$42*Precios!BR9)+(Ponderadores!$I$43*Precios!BS9))</f>
        <v>8.68965167318729</v>
      </c>
      <c r="I10" s="100" t="n">
        <f aca="false">SUM(B10:H10)</f>
        <v>69.0270044227923</v>
      </c>
      <c r="J10" s="101" t="n">
        <f aca="false">+(I10*100)/$I$47</f>
        <v>68.4537478178931</v>
      </c>
      <c r="L10" s="76" t="n">
        <v>37438</v>
      </c>
      <c r="M10" s="102" t="n">
        <v>0.615</v>
      </c>
      <c r="N10" s="103" t="n">
        <f aca="false">+(M10*100/$M$47)</f>
        <v>66.1290322580645</v>
      </c>
    </row>
    <row r="11" customFormat="false" ht="13.8" hidden="false" customHeight="false" outlineLevel="0" collapsed="false">
      <c r="A11" s="76" t="n">
        <v>37469</v>
      </c>
      <c r="B11" s="56" t="n">
        <f aca="false">Ponderadores!$H$4*Precios!AM10</f>
        <v>16.0950950690657</v>
      </c>
      <c r="C11" s="56" t="n">
        <f aca="false">Ponderadores!$H$5*Precios!AN10</f>
        <v>3.79522416053644</v>
      </c>
      <c r="D11" s="56" t="n">
        <f aca="false">Ponderadores!$H$6*((Ponderadores!$I$7*Precios!AO10)+(Ponderadores!$I$8*Precios!AP10)+(Ponderadores!$I$9*Precios!AQ10)+(Ponderadores!$I$10*Precios!AR10)+(Ponderadores!$I$11*Precios!AS10)+(Ponderadores!$I$12*Precios!AT10)+(Ponderadores!$I$13*Precios!AU10)+(Ponderadores!$I$14*Precios!AV10)+(Ponderadores!$I$15*Precios!AW10))</f>
        <v>2.40679545484096</v>
      </c>
      <c r="E11" s="56" t="n">
        <f aca="false">Ponderadores!$H$16*Precios!AX10</f>
        <v>2.18666666666667</v>
      </c>
      <c r="F11" s="56" t="n">
        <f aca="false">Ponderadores!$H$17*((Ponderadores!$I$18*Precios!AY10)+(Ponderadores!$I$19*Precios!AZ10)+(Ponderadores!$I$20*Precios!BA10)+(Ponderadores!$I$21*Precios!BB10)+(Ponderadores!$I$22*Precios!BC10))</f>
        <v>4.11709608238894</v>
      </c>
      <c r="G11" s="56" t="n">
        <f aca="false">Ponderadores!$H$23*((Ponderadores!$I$24*((Ponderadores!$J$25*Precios!BD10)+(Ponderadores!$J$26*Precios!BE10)+(Ponderadores!$J$27*Precios!BF10)+(Ponderadores!$J$28*Precios!BG10)+(Ponderadores!$J$29*Precios!BH10))+Ponderadores!$I$30*((Ponderadores!$J$31*Precios!BI10)+(Ponderadores!$J$32*Precios!BJ10)+(Ponderadores!$J$33*Precios!BK10)+(Ponderadores!$J$34*Precios!BL10)+(Ponderadores!$J$35*Precios!BM10))+Ponderadores!$I$36*Precios!BN10+Ponderadores!$I$37*((Ponderadores!$J$38*Precios!BO10)+(Ponderadores!$J$39*Precios!BP10))))</f>
        <v>25.1376451725802</v>
      </c>
      <c r="H11" s="56" t="n">
        <f aca="false">Ponderadores!$H$40*((Ponderadores!$I$41*Precios!BQ10)+(Ponderadores!$I$42*Precios!BR10)+(Ponderadores!$I$43*Precios!BS10))</f>
        <v>9.01963538638443</v>
      </c>
      <c r="I11" s="100" t="n">
        <f aca="false">SUM(B11:H11)</f>
        <v>62.7581579924633</v>
      </c>
      <c r="J11" s="101" t="n">
        <f aca="false">+(I11*100)/$I$47</f>
        <v>62.2369630068005</v>
      </c>
      <c r="L11" s="76" t="n">
        <v>37469</v>
      </c>
      <c r="M11" s="102" t="n">
        <v>0.6</v>
      </c>
      <c r="N11" s="103" t="n">
        <f aca="false">+(M11*100/$M$47)</f>
        <v>64.5161290322581</v>
      </c>
    </row>
    <row r="12" customFormat="false" ht="13.8" hidden="false" customHeight="false" outlineLevel="0" collapsed="false">
      <c r="A12" s="76" t="n">
        <v>37500</v>
      </c>
      <c r="B12" s="56" t="n">
        <f aca="false">Ponderadores!$H$4*Precios!AM11</f>
        <v>16.5019186046512</v>
      </c>
      <c r="C12" s="56" t="n">
        <f aca="false">Ponderadores!$H$5*Precios!AN11</f>
        <v>3.89115316901408</v>
      </c>
      <c r="D12" s="56" t="n">
        <f aca="false">Ponderadores!$H$6*((Ponderadores!$I$7*Precios!AO11)+(Ponderadores!$I$8*Precios!AP11)+(Ponderadores!$I$9*Precios!AQ11)+(Ponderadores!$I$10*Precios!AR11)+(Ponderadores!$I$11*Precios!AS11)+(Ponderadores!$I$12*Precios!AT11)+(Ponderadores!$I$13*Precios!AU11)+(Ponderadores!$I$14*Precios!AV11)+(Ponderadores!$I$15*Precios!AW11))</f>
        <v>2.4114833182982</v>
      </c>
      <c r="E12" s="56" t="n">
        <f aca="false">Ponderadores!$H$16*Precios!AX11</f>
        <v>2.18666666666667</v>
      </c>
      <c r="F12" s="56" t="n">
        <f aca="false">Ponderadores!$H$17*((Ponderadores!$I$18*Precios!AY11)+(Ponderadores!$I$19*Precios!AZ11)+(Ponderadores!$I$20*Precios!BA11)+(Ponderadores!$I$21*Precios!BB11)+(Ponderadores!$I$22*Precios!BC11))</f>
        <v>4.11709608238894</v>
      </c>
      <c r="G12" s="56" t="n">
        <f aca="false">Ponderadores!$H$23*((Ponderadores!$I$24*((Ponderadores!$J$25*Precios!BD11)+(Ponderadores!$J$26*Precios!BE11)+(Ponderadores!$J$27*Precios!BF11)+(Ponderadores!$J$28*Precios!BG11)+(Ponderadores!$J$29*Precios!BH11))+Ponderadores!$I$30*((Ponderadores!$J$31*Precios!BI11)+(Ponderadores!$J$32*Precios!BJ11)+(Ponderadores!$J$33*Precios!BK11)+(Ponderadores!$J$34*Precios!BL11)+(Ponderadores!$J$35*Precios!BM11))+Ponderadores!$I$36*Precios!BN11+Ponderadores!$I$37*((Ponderadores!$J$38*Precios!BO11)+(Ponderadores!$J$39*Precios!BP11))))</f>
        <v>25.1376451725802</v>
      </c>
      <c r="H12" s="56" t="n">
        <f aca="false">Ponderadores!$H$40*((Ponderadores!$I$41*Precios!BQ11)+(Ponderadores!$I$42*Precios!BR11)+(Ponderadores!$I$43*Precios!BS11))</f>
        <v>9.20854041153459</v>
      </c>
      <c r="I12" s="100" t="n">
        <f aca="false">SUM(B12:H12)</f>
        <v>63.4545034251339</v>
      </c>
      <c r="J12" s="101" t="n">
        <f aca="false">+(I12*100)/$I$47</f>
        <v>62.9275254184359</v>
      </c>
      <c r="L12" s="76" t="n">
        <v>37500</v>
      </c>
      <c r="M12" s="102" t="n">
        <v>0.61</v>
      </c>
      <c r="N12" s="103" t="n">
        <f aca="false">+(M12*100/$M$47)</f>
        <v>65.5913978494624</v>
      </c>
    </row>
    <row r="13" customFormat="false" ht="13.8" hidden="false" customHeight="false" outlineLevel="0" collapsed="false">
      <c r="A13" s="76" t="n">
        <v>37530</v>
      </c>
      <c r="B13" s="56" t="n">
        <f aca="false">Ponderadores!$H$4*Precios!AM12</f>
        <v>17.6939376796882</v>
      </c>
      <c r="C13" s="56" t="n">
        <f aca="false">Ponderadores!$H$5*Precios!AN12</f>
        <v>4.17223132195372</v>
      </c>
      <c r="D13" s="56" t="n">
        <f aca="false">Ponderadores!$H$6*((Ponderadores!$I$7*Precios!AO12)+(Ponderadores!$I$8*Precios!AP12)+(Ponderadores!$I$9*Precios!AQ12)+(Ponderadores!$I$10*Precios!AR12)+(Ponderadores!$I$11*Precios!AS12)+(Ponderadores!$I$12*Precios!AT12)+(Ponderadores!$I$13*Precios!AU12)+(Ponderadores!$I$14*Precios!AV12)+(Ponderadores!$I$15*Precios!AW12))</f>
        <v>2.42705704711176</v>
      </c>
      <c r="E13" s="56" t="n">
        <f aca="false">Ponderadores!$H$16*Precios!AX12</f>
        <v>2.18666666666667</v>
      </c>
      <c r="F13" s="56" t="n">
        <f aca="false">Ponderadores!$H$17*((Ponderadores!$I$18*Precios!AY12)+(Ponderadores!$I$19*Precios!AZ12)+(Ponderadores!$I$20*Precios!BA12)+(Ponderadores!$I$21*Precios!BB12)+(Ponderadores!$I$22*Precios!BC12))</f>
        <v>4.11709608238894</v>
      </c>
      <c r="G13" s="56" t="n">
        <f aca="false">Ponderadores!$H$23*((Ponderadores!$I$24*((Ponderadores!$J$25*Precios!BD12)+(Ponderadores!$J$26*Precios!BE12)+(Ponderadores!$J$27*Precios!BF12)+(Ponderadores!$J$28*Precios!BG12)+(Ponderadores!$J$29*Precios!BH12))+Ponderadores!$I$30*((Ponderadores!$J$31*Precios!BI12)+(Ponderadores!$J$32*Precios!BJ12)+(Ponderadores!$J$33*Precios!BK12)+(Ponderadores!$J$34*Precios!BL12)+(Ponderadores!$J$35*Precios!BM12))+Ponderadores!$I$36*Precios!BN12+Ponderadores!$I$37*((Ponderadores!$J$38*Precios!BO12)+(Ponderadores!$J$39*Precios!BP12))))</f>
        <v>25.1376451725802</v>
      </c>
      <c r="H13" s="56" t="n">
        <f aca="false">Ponderadores!$H$40*((Ponderadores!$I$41*Precios!BQ12)+(Ponderadores!$I$42*Precios!BR12)+(Ponderadores!$I$43*Precios!BS12))</f>
        <v>9.26955627152671</v>
      </c>
      <c r="I13" s="100" t="n">
        <f aca="false">SUM(B13:H13)</f>
        <v>65.0041902419162</v>
      </c>
      <c r="J13" s="101" t="n">
        <f aca="false">+(I13*100)/$I$47</f>
        <v>64.4643423705808</v>
      </c>
      <c r="L13" s="76" t="n">
        <v>37530</v>
      </c>
      <c r="M13" s="102" t="n">
        <v>0.6225</v>
      </c>
      <c r="N13" s="103" t="n">
        <f aca="false">+(M13*100/$M$47)</f>
        <v>66.9354838709677</v>
      </c>
    </row>
    <row r="14" customFormat="false" ht="13.8" hidden="false" customHeight="false" outlineLevel="0" collapsed="false">
      <c r="A14" s="76" t="n">
        <v>37561</v>
      </c>
      <c r="B14" s="56" t="n">
        <f aca="false">Ponderadores!$H$4*Precios!AM13</f>
        <v>17.578737688174</v>
      </c>
      <c r="C14" s="56" t="n">
        <f aca="false">Ponderadores!$H$5*Precios!AN13</f>
        <v>4.14506715863488</v>
      </c>
      <c r="D14" s="56" t="n">
        <f aca="false">Ponderadores!$H$6*((Ponderadores!$I$7*Precios!AO13)+(Ponderadores!$I$8*Precios!AP13)+(Ponderadores!$I$9*Precios!AQ13)+(Ponderadores!$I$10*Precios!AR13)+(Ponderadores!$I$11*Precios!AS13)+(Ponderadores!$I$12*Precios!AT13)+(Ponderadores!$I$13*Precios!AU13)+(Ponderadores!$I$14*Precios!AV13)+(Ponderadores!$I$15*Precios!AW13))</f>
        <v>2.42705704711176</v>
      </c>
      <c r="E14" s="56" t="n">
        <f aca="false">Ponderadores!$H$16*Precios!AX13</f>
        <v>2.18666666666667</v>
      </c>
      <c r="F14" s="56" t="n">
        <f aca="false">Ponderadores!$H$17*((Ponderadores!$I$18*Precios!AY13)+(Ponderadores!$I$19*Precios!AZ13)+(Ponderadores!$I$20*Precios!BA13)+(Ponderadores!$I$21*Precios!BB13)+(Ponderadores!$I$22*Precios!BC13))</f>
        <v>4.11709608238894</v>
      </c>
      <c r="G14" s="56" t="n">
        <f aca="false">Ponderadores!$H$23*((Ponderadores!$I$24*((Ponderadores!$J$25*Precios!BD13)+(Ponderadores!$J$26*Precios!BE13)+(Ponderadores!$J$27*Precios!BF13)+(Ponderadores!$J$28*Precios!BG13)+(Ponderadores!$J$29*Precios!BH13))+Ponderadores!$I$30*((Ponderadores!$J$31*Precios!BI13)+(Ponderadores!$J$32*Precios!BJ13)+(Ponderadores!$J$33*Precios!BK13)+(Ponderadores!$J$34*Precios!BL13)+(Ponderadores!$J$35*Precios!BM13))+Ponderadores!$I$36*Precios!BN13+Ponderadores!$I$37*((Ponderadores!$J$38*Precios!BO13)+(Ponderadores!$J$39*Precios!BP13))))</f>
        <v>25.1376451725802</v>
      </c>
      <c r="H14" s="56" t="n">
        <f aca="false">Ponderadores!$H$40*((Ponderadores!$I$41*Precios!BQ13)+(Ponderadores!$I$42*Precios!BR13)+(Ponderadores!$I$43*Precios!BS13))</f>
        <v>9.29659198089169</v>
      </c>
      <c r="I14" s="100" t="n">
        <f aca="false">SUM(B14:H14)</f>
        <v>64.8888617964481</v>
      </c>
      <c r="J14" s="101" t="n">
        <f aca="false">+(I14*100)/$I$47</f>
        <v>64.349971706689</v>
      </c>
      <c r="L14" s="76" t="n">
        <v>37561</v>
      </c>
      <c r="M14" s="102" t="n">
        <v>0.7125</v>
      </c>
      <c r="N14" s="103" t="n">
        <f aca="false">+(M14*100/$M$47)</f>
        <v>76.6129032258065</v>
      </c>
    </row>
    <row r="15" customFormat="false" ht="13.8" hidden="false" customHeight="false" outlineLevel="0" collapsed="false">
      <c r="A15" s="76" t="n">
        <v>37591</v>
      </c>
      <c r="B15" s="56" t="n">
        <f aca="false">Ponderadores!$H$4*Precios!AM14</f>
        <v>17.5374518455302</v>
      </c>
      <c r="C15" s="56" t="n">
        <f aca="false">Ponderadores!$H$5*Precios!AN14</f>
        <v>4.13533195503295</v>
      </c>
      <c r="D15" s="56" t="n">
        <f aca="false">Ponderadores!$H$6*((Ponderadores!$I$7*Precios!AO14)+(Ponderadores!$I$8*Precios!AP14)+(Ponderadores!$I$9*Precios!AQ14)+(Ponderadores!$I$10*Precios!AR14)+(Ponderadores!$I$11*Precios!AS14)+(Ponderadores!$I$12*Precios!AT14)+(Ponderadores!$I$13*Precios!AU14)+(Ponderadores!$I$14*Precios!AV14)+(Ponderadores!$I$15*Precios!AW14))</f>
        <v>2.39250122285171</v>
      </c>
      <c r="E15" s="56" t="n">
        <f aca="false">Ponderadores!$H$16*Precios!AX14</f>
        <v>2.18666666666667</v>
      </c>
      <c r="F15" s="56" t="n">
        <f aca="false">Ponderadores!$H$17*((Ponderadores!$I$18*Precios!AY14)+(Ponderadores!$I$19*Precios!AZ14)+(Ponderadores!$I$20*Precios!BA14)+(Ponderadores!$I$21*Precios!BB14)+(Ponderadores!$I$22*Precios!BC14))</f>
        <v>4.11709608238894</v>
      </c>
      <c r="G15" s="56" t="n">
        <f aca="false">Ponderadores!$H$23*((Ponderadores!$I$24*((Ponderadores!$J$25*Precios!BD14)+(Ponderadores!$J$26*Precios!BE14)+(Ponderadores!$J$27*Precios!BF14)+(Ponderadores!$J$28*Precios!BG14)+(Ponderadores!$J$29*Precios!BH14))+Ponderadores!$I$30*((Ponderadores!$J$31*Precios!BI14)+(Ponderadores!$J$32*Precios!BJ14)+(Ponderadores!$J$33*Precios!BK14)+(Ponderadores!$J$34*Precios!BL14)+(Ponderadores!$J$35*Precios!BM14))+Ponderadores!$I$36*Precios!BN14+Ponderadores!$I$37*((Ponderadores!$J$38*Precios!BO14)+(Ponderadores!$J$39*Precios!BP14))))</f>
        <v>25.1376451725802</v>
      </c>
      <c r="H15" s="56" t="n">
        <f aca="false">Ponderadores!$H$40*((Ponderadores!$I$41*Precios!BQ14)+(Ponderadores!$I$42*Precios!BR14)+(Ponderadores!$I$43*Precios!BS14))</f>
        <v>9.37601327023723</v>
      </c>
      <c r="I15" s="100" t="n">
        <f aca="false">SUM(B15:H15)</f>
        <v>64.8827062152879</v>
      </c>
      <c r="J15" s="101" t="n">
        <f aca="false">+(I15*100)/$I$47</f>
        <v>64.3438672465007</v>
      </c>
      <c r="L15" s="76" t="n">
        <v>37591</v>
      </c>
      <c r="M15" s="102" t="n">
        <v>0.66</v>
      </c>
      <c r="N15" s="103" t="n">
        <f aca="false">+(M15*100/$M$47)</f>
        <v>70.9677419354839</v>
      </c>
    </row>
    <row r="16" customFormat="false" ht="13.8" hidden="false" customHeight="false" outlineLevel="0" collapsed="false">
      <c r="A16" s="76" t="n">
        <v>37622</v>
      </c>
      <c r="B16" s="56" t="n">
        <f aca="false">Ponderadores!$H$4*Precios!AM15</f>
        <v>17.6920531279601</v>
      </c>
      <c r="C16" s="56" t="n">
        <f aca="false">Ponderadores!$H$5*Precios!AN15</f>
        <v>4.58299540204161</v>
      </c>
      <c r="D16" s="56" t="n">
        <f aca="false">Ponderadores!$H$6*((Ponderadores!$I$7*Precios!AO15)+(Ponderadores!$I$8*Precios!AP15)+(Ponderadores!$I$9*Precios!AQ15)+(Ponderadores!$I$10*Precios!AR15)+(Ponderadores!$I$11*Precios!AS15)+(Ponderadores!$I$12*Precios!AT15)+(Ponderadores!$I$13*Precios!AU15)+(Ponderadores!$I$14*Precios!AV15)+(Ponderadores!$I$15*Precios!AW15))</f>
        <v>2.58940168287437</v>
      </c>
      <c r="E16" s="56" t="n">
        <f aca="false">Ponderadores!$H$16*Precios!AX15</f>
        <v>1.73333333333333</v>
      </c>
      <c r="F16" s="56" t="n">
        <f aca="false">Ponderadores!$H$17*((Ponderadores!$I$18*Precios!AY15)+(Ponderadores!$I$19*Precios!AZ15)+(Ponderadores!$I$20*Precios!BA15)+(Ponderadores!$I$21*Precios!BB15)+(Ponderadores!$I$22*Precios!BC15))</f>
        <v>4.02487386016672</v>
      </c>
      <c r="G16" s="56" t="n">
        <f aca="false">Ponderadores!$H$23*((Ponderadores!$I$24*((Ponderadores!$J$25*Precios!BD15)+(Ponderadores!$J$26*Precios!BE15)+(Ponderadores!$J$27*Precios!BF15)+(Ponderadores!$J$28*Precios!BG15)+(Ponderadores!$J$29*Precios!BH15))+Ponderadores!$I$30*((Ponderadores!$J$31*Precios!BI15)+(Ponderadores!$J$32*Precios!BJ15)+(Ponderadores!$J$33*Precios!BK15)+(Ponderadores!$J$34*Precios!BL15)+(Ponderadores!$J$35*Precios!BM15))+Ponderadores!$I$36*Precios!BN15+Ponderadores!$I$37*((Ponderadores!$J$38*Precios!BO15)+(Ponderadores!$J$39*Precios!BP15))))</f>
        <v>24.6364424784829</v>
      </c>
      <c r="H16" s="56" t="n">
        <f aca="false">Ponderadores!$H$40*((Ponderadores!$I$41*Precios!BQ15)+(Ponderadores!$I$42*Precios!BR15)+(Ponderadores!$I$43*Precios!BS15))</f>
        <v>9.79020606504946</v>
      </c>
      <c r="I16" s="100" t="n">
        <f aca="false">SUM(B16:H16)</f>
        <v>65.0493059499085</v>
      </c>
      <c r="J16" s="101" t="n">
        <f aca="false">+(I16*100)/$I$47</f>
        <v>64.5090834008972</v>
      </c>
      <c r="L16" s="76" t="n">
        <v>37622</v>
      </c>
      <c r="M16" s="104" t="n">
        <v>0.66</v>
      </c>
      <c r="N16" s="103" t="n">
        <f aca="false">+(M16*100/$M$47)</f>
        <v>70.9677419354839</v>
      </c>
    </row>
    <row r="17" customFormat="false" ht="13.8" hidden="false" customHeight="false" outlineLevel="0" collapsed="false">
      <c r="A17" s="76" t="n">
        <v>37653</v>
      </c>
      <c r="B17" s="56" t="n">
        <f aca="false">Ponderadores!$H$4*Precios!AM16</f>
        <v>17.268064626683</v>
      </c>
      <c r="C17" s="56" t="n">
        <f aca="false">Ponderadores!$H$5*Precios!AN16</f>
        <v>5.35182159624413</v>
      </c>
      <c r="D17" s="56" t="n">
        <f aca="false">Ponderadores!$H$6*((Ponderadores!$I$7*Precios!AO16)+(Ponderadores!$I$8*Precios!AP16)+(Ponderadores!$I$9*Precios!AQ16)+(Ponderadores!$I$10*Precios!AR16)+(Ponderadores!$I$11*Precios!AS16)+(Ponderadores!$I$12*Precios!AT16)+(Ponderadores!$I$13*Precios!AU16)+(Ponderadores!$I$14*Precios!AV16)+(Ponderadores!$I$15*Precios!AW16))</f>
        <v>2.64238715733528</v>
      </c>
      <c r="E17" s="56" t="n">
        <f aca="false">Ponderadores!$H$16*Precios!AX16</f>
        <v>1.73333333333333</v>
      </c>
      <c r="F17" s="56" t="n">
        <f aca="false">Ponderadores!$H$17*((Ponderadores!$I$18*Precios!AY16)+(Ponderadores!$I$19*Precios!AZ16)+(Ponderadores!$I$20*Precios!BA16)+(Ponderadores!$I$21*Precios!BB16)+(Ponderadores!$I$22*Precios!BC16))</f>
        <v>4.02487386016672</v>
      </c>
      <c r="G17" s="56" t="n">
        <f aca="false">Ponderadores!$H$23*((Ponderadores!$I$24*((Ponderadores!$J$25*Precios!BD16)+(Ponderadores!$J$26*Precios!BE16)+(Ponderadores!$J$27*Precios!BF16)+(Ponderadores!$J$28*Precios!BG16)+(Ponderadores!$J$29*Precios!BH16))+Ponderadores!$I$30*((Ponderadores!$J$31*Precios!BI16)+(Ponderadores!$J$32*Precios!BJ16)+(Ponderadores!$J$33*Precios!BK16)+(Ponderadores!$J$34*Precios!BL16)+(Ponderadores!$J$35*Precios!BM16))+Ponderadores!$I$36*Precios!BN16+Ponderadores!$I$37*((Ponderadores!$J$38*Precios!BO16)+(Ponderadores!$J$39*Precios!BP16))))</f>
        <v>24.3152332334902</v>
      </c>
      <c r="H17" s="56" t="n">
        <f aca="false">Ponderadores!$H$40*((Ponderadores!$I$41*Precios!BQ16)+(Ponderadores!$I$42*Precios!BR16)+(Ponderadores!$I$43*Precios!BS16))</f>
        <v>9.80047415306505</v>
      </c>
      <c r="I17" s="100" t="n">
        <f aca="false">SUM(B17:H17)</f>
        <v>65.1361879603177</v>
      </c>
      <c r="J17" s="101" t="n">
        <f aca="false">+(I17*100)/$I$47</f>
        <v>64.5952438721533</v>
      </c>
      <c r="L17" s="76" t="n">
        <v>37653</v>
      </c>
      <c r="M17" s="104" t="n">
        <v>0.67</v>
      </c>
      <c r="N17" s="103" t="n">
        <f aca="false">+(M17*100/$M$47)</f>
        <v>72.0430107526882</v>
      </c>
    </row>
    <row r="18" customFormat="false" ht="13.8" hidden="false" customHeight="false" outlineLevel="0" collapsed="false">
      <c r="A18" s="76" t="n">
        <v>37681</v>
      </c>
      <c r="B18" s="56" t="n">
        <f aca="false">Ponderadores!$H$4*Precios!AM17</f>
        <v>17.1274393352984</v>
      </c>
      <c r="C18" s="56" t="n">
        <f aca="false">Ponderadores!$H$5*Precios!AN17</f>
        <v>5.30823816708282</v>
      </c>
      <c r="D18" s="56" t="n">
        <f aca="false">Ponderadores!$H$6*((Ponderadores!$I$7*Precios!AO17)+(Ponderadores!$I$8*Precios!AP17)+(Ponderadores!$I$9*Precios!AQ17)+(Ponderadores!$I$10*Precios!AR17)+(Ponderadores!$I$11*Precios!AS17)+(Ponderadores!$I$12*Precios!AT17)+(Ponderadores!$I$13*Precios!AU17)+(Ponderadores!$I$14*Precios!AV17)+(Ponderadores!$I$15*Precios!AW17))</f>
        <v>2.64238715733528</v>
      </c>
      <c r="E18" s="56" t="n">
        <f aca="false">Ponderadores!$H$16*Precios!AX17</f>
        <v>1.73333333333333</v>
      </c>
      <c r="F18" s="56" t="n">
        <f aca="false">Ponderadores!$H$17*((Ponderadores!$I$18*Precios!AY17)+(Ponderadores!$I$19*Precios!AZ17)+(Ponderadores!$I$20*Precios!BA17)+(Ponderadores!$I$21*Precios!BB17)+(Ponderadores!$I$22*Precios!BC17))</f>
        <v>3.90789608238894</v>
      </c>
      <c r="G18" s="56" t="n">
        <f aca="false">Ponderadores!$H$23*((Ponderadores!$I$24*((Ponderadores!$J$25*Precios!BD17)+(Ponderadores!$J$26*Precios!BE17)+(Ponderadores!$J$27*Precios!BF17)+(Ponderadores!$J$28*Precios!BG17)+(Ponderadores!$J$29*Precios!BH17))+Ponderadores!$I$30*((Ponderadores!$J$31*Precios!BI17)+(Ponderadores!$J$32*Precios!BJ17)+(Ponderadores!$J$33*Precios!BK17)+(Ponderadores!$J$34*Precios!BL17)+(Ponderadores!$J$35*Precios!BM17))+Ponderadores!$I$36*Precios!BN17+Ponderadores!$I$37*((Ponderadores!$J$38*Precios!BO17)+(Ponderadores!$J$39*Precios!BP17))))</f>
        <v>24.0069932581131</v>
      </c>
      <c r="H18" s="56" t="n">
        <f aca="false">Ponderadores!$H$40*((Ponderadores!$I$41*Precios!BQ17)+(Ponderadores!$I$42*Precios!BR17)+(Ponderadores!$I$43*Precios!BS17))</f>
        <v>9.8566155568337</v>
      </c>
      <c r="I18" s="100" t="n">
        <f aca="false">SUM(B18:H18)</f>
        <v>64.5829028903856</v>
      </c>
      <c r="J18" s="101" t="n">
        <f aca="false">+(I18*100)/$I$47</f>
        <v>64.0465537331962</v>
      </c>
      <c r="L18" s="76" t="n">
        <v>37681</v>
      </c>
      <c r="M18" s="104" t="n">
        <v>0.74</v>
      </c>
      <c r="N18" s="103" t="n">
        <f aca="false">+(M18*100/$M$47)</f>
        <v>79.5698924731183</v>
      </c>
    </row>
    <row r="19" customFormat="false" ht="13.8" hidden="false" customHeight="false" outlineLevel="0" collapsed="false">
      <c r="A19" s="76" t="n">
        <v>37712</v>
      </c>
      <c r="B19" s="56" t="n">
        <f aca="false">Ponderadores!$H$4*Precios!AM18</f>
        <v>17.1107656581762</v>
      </c>
      <c r="C19" s="56" t="n">
        <f aca="false">Ponderadores!$H$5*Precios!AN18</f>
        <v>5.3030705616076</v>
      </c>
      <c r="D19" s="56" t="n">
        <f aca="false">Ponderadores!$H$6*((Ponderadores!$I$7*Precios!AO18)+(Ponderadores!$I$8*Precios!AP18)+(Ponderadores!$I$9*Precios!AQ18)+(Ponderadores!$I$10*Precios!AR18)+(Ponderadores!$I$11*Precios!AS18)+(Ponderadores!$I$12*Precios!AT18)+(Ponderadores!$I$13*Precios!AU18)+(Ponderadores!$I$14*Precios!AV18)+(Ponderadores!$I$15*Precios!AW18))</f>
        <v>2.64238715733528</v>
      </c>
      <c r="E19" s="56" t="n">
        <f aca="false">Ponderadores!$H$16*Precios!AX18</f>
        <v>1.73333333333333</v>
      </c>
      <c r="F19" s="56" t="n">
        <f aca="false">Ponderadores!$H$17*((Ponderadores!$I$18*Precios!AY18)+(Ponderadores!$I$19*Precios!AZ18)+(Ponderadores!$I$20*Precios!BA18)+(Ponderadores!$I$21*Precios!BB18)+(Ponderadores!$I$22*Precios!BC18))</f>
        <v>3.90789608238894</v>
      </c>
      <c r="G19" s="56" t="n">
        <f aca="false">Ponderadores!$H$23*((Ponderadores!$I$24*((Ponderadores!$J$25*Precios!BD18)+(Ponderadores!$J$26*Precios!BE18)+(Ponderadores!$J$27*Precios!BF18)+(Ponderadores!$J$28*Precios!BG18)+(Ponderadores!$J$29*Precios!BH18))+Ponderadores!$I$30*((Ponderadores!$J$31*Precios!BI18)+(Ponderadores!$J$32*Precios!BJ18)+(Ponderadores!$J$33*Precios!BK18)+(Ponderadores!$J$34*Precios!BL18)+(Ponderadores!$J$35*Precios!BM18))+Ponderadores!$I$36*Precios!BN18+Ponderadores!$I$37*((Ponderadores!$J$38*Precios!BO18)+(Ponderadores!$J$39*Precios!BP18))))</f>
        <v>24.0641920667856</v>
      </c>
      <c r="H19" s="56" t="n">
        <f aca="false">Ponderadores!$H$40*((Ponderadores!$I$41*Precios!BQ18)+(Ponderadores!$I$42*Precios!BR18)+(Ponderadores!$I$43*Precios!BS18))</f>
        <v>9.91717332557952</v>
      </c>
      <c r="I19" s="100" t="n">
        <f aca="false">SUM(B19:H19)</f>
        <v>64.6788181852065</v>
      </c>
      <c r="J19" s="101" t="n">
        <f aca="false">+(I19*100)/$I$47</f>
        <v>64.1416724690946</v>
      </c>
      <c r="L19" s="76" t="n">
        <v>37712</v>
      </c>
      <c r="M19" s="104" t="n">
        <v>0.7</v>
      </c>
      <c r="N19" s="103" t="n">
        <f aca="false">+(M19*100/$M$47)</f>
        <v>75.2688172043011</v>
      </c>
    </row>
    <row r="20" customFormat="false" ht="13.8" hidden="false" customHeight="false" outlineLevel="0" collapsed="false">
      <c r="A20" s="76" t="n">
        <v>37742</v>
      </c>
      <c r="B20" s="56" t="n">
        <f aca="false">Ponderadores!$H$4*Precios!AM19</f>
        <v>17.8883802266573</v>
      </c>
      <c r="C20" s="56" t="n">
        <f aca="false">Ponderadores!$H$5*Precios!AN19</f>
        <v>5.22997241437929</v>
      </c>
      <c r="D20" s="56" t="n">
        <f aca="false">Ponderadores!$H$6*((Ponderadores!$I$7*Precios!AO19)+(Ponderadores!$I$8*Precios!AP19)+(Ponderadores!$I$9*Precios!AQ19)+(Ponderadores!$I$10*Precios!AR19)+(Ponderadores!$I$11*Precios!AS19)+(Ponderadores!$I$12*Precios!AT19)+(Ponderadores!$I$13*Precios!AU19)+(Ponderadores!$I$14*Precios!AV19)+(Ponderadores!$I$15*Precios!AW19))</f>
        <v>2.64238715733528</v>
      </c>
      <c r="E20" s="56" t="n">
        <f aca="false">Ponderadores!$H$16*Precios!AX19</f>
        <v>1.73333333333333</v>
      </c>
      <c r="F20" s="56" t="n">
        <f aca="false">Ponderadores!$H$17*((Ponderadores!$I$18*Precios!AY19)+(Ponderadores!$I$19*Precios!AZ19)+(Ponderadores!$I$20*Precios!BA19)+(Ponderadores!$I$21*Precios!BB19)+(Ponderadores!$I$22*Precios!BC19))</f>
        <v>3.90789608238894</v>
      </c>
      <c r="G20" s="56" t="n">
        <f aca="false">Ponderadores!$H$23*((Ponderadores!$I$24*((Ponderadores!$J$25*Precios!BD19)+(Ponderadores!$J$26*Precios!BE19)+(Ponderadores!$J$27*Precios!BF19)+(Ponderadores!$J$28*Precios!BG19)+(Ponderadores!$J$29*Precios!BH19))+Ponderadores!$I$30*((Ponderadores!$J$31*Precios!BI19)+(Ponderadores!$J$32*Precios!BJ19)+(Ponderadores!$J$33*Precios!BK19)+(Ponderadores!$J$34*Precios!BL19)+(Ponderadores!$J$35*Precios!BM19))+Ponderadores!$I$36*Precios!BN19+Ponderadores!$I$37*((Ponderadores!$J$38*Precios!BO19)+(Ponderadores!$J$39*Precios!BP19))))</f>
        <v>24.1803299553667</v>
      </c>
      <c r="H20" s="56" t="n">
        <f aca="false">Ponderadores!$H$40*((Ponderadores!$I$41*Precios!BQ19)+(Ponderadores!$I$42*Precios!BR19)+(Ponderadores!$I$43*Precios!BS19))</f>
        <v>9.89889044508903</v>
      </c>
      <c r="I20" s="100" t="n">
        <f aca="false">SUM(B20:H20)</f>
        <v>65.4811896145498</v>
      </c>
      <c r="J20" s="101" t="n">
        <f aca="false">+(I20*100)/$I$47</f>
        <v>64.9373803509567</v>
      </c>
      <c r="L20" s="76" t="n">
        <v>37742</v>
      </c>
      <c r="M20" s="104" t="n">
        <v>0.75</v>
      </c>
      <c r="N20" s="103" t="n">
        <f aca="false">+(M20*100/$M$47)</f>
        <v>80.6451612903226</v>
      </c>
    </row>
    <row r="21" customFormat="false" ht="13.8" hidden="false" customHeight="false" outlineLevel="0" collapsed="false">
      <c r="A21" s="76" t="n">
        <v>37773</v>
      </c>
      <c r="B21" s="56" t="n">
        <f aca="false">Ponderadores!$H$4*Precios!AM20</f>
        <v>19.5296941912265</v>
      </c>
      <c r="C21" s="56" t="n">
        <f aca="false">Ponderadores!$H$5*Precios!AN20</f>
        <v>5.70983848661542</v>
      </c>
      <c r="D21" s="56" t="n">
        <f aca="false">Ponderadores!$H$6*((Ponderadores!$I$7*Precios!AO20)+(Ponderadores!$I$8*Precios!AP20)+(Ponderadores!$I$9*Precios!AQ20)+(Ponderadores!$I$10*Precios!AR20)+(Ponderadores!$I$11*Precios!AS20)+(Ponderadores!$I$12*Precios!AT20)+(Ponderadores!$I$13*Precios!AU20)+(Ponderadores!$I$14*Precios!AV20)+(Ponderadores!$I$15*Precios!AW20))</f>
        <v>2.64238715733528</v>
      </c>
      <c r="E21" s="56" t="n">
        <f aca="false">Ponderadores!$H$16*Precios!AX20</f>
        <v>1.73333333333333</v>
      </c>
      <c r="F21" s="56" t="n">
        <f aca="false">Ponderadores!$H$17*((Ponderadores!$I$18*Precios!AY20)+(Ponderadores!$I$19*Precios!AZ20)+(Ponderadores!$I$20*Precios!BA20)+(Ponderadores!$I$21*Precios!BB20)+(Ponderadores!$I$22*Precios!BC20))</f>
        <v>3.90789608238894</v>
      </c>
      <c r="G21" s="56" t="n">
        <f aca="false">Ponderadores!$H$23*((Ponderadores!$I$24*((Ponderadores!$J$25*Precios!BD20)+(Ponderadores!$J$26*Precios!BE20)+(Ponderadores!$J$27*Precios!BF20)+(Ponderadores!$J$28*Precios!BG20)+(Ponderadores!$J$29*Precios!BH20))+Ponderadores!$I$30*((Ponderadores!$J$31*Precios!BI20)+(Ponderadores!$J$32*Precios!BJ20)+(Ponderadores!$J$33*Precios!BK20)+(Ponderadores!$J$34*Precios!BL20)+(Ponderadores!$J$35*Precios!BM20))+Ponderadores!$I$36*Precios!BN20+Ponderadores!$I$37*((Ponderadores!$J$38*Precios!BO20)+(Ponderadores!$J$39*Precios!BP20))))</f>
        <v>23.6970464835292</v>
      </c>
      <c r="H21" s="56" t="n">
        <f aca="false">Ponderadores!$H$40*((Ponderadores!$I$41*Precios!BQ20)+(Ponderadores!$I$42*Precios!BR20)+(Ponderadores!$I$43*Precios!BS20))</f>
        <v>10.195442038608</v>
      </c>
      <c r="I21" s="100" t="n">
        <f aca="false">SUM(B21:H21)</f>
        <v>67.4156377730366</v>
      </c>
      <c r="J21" s="101" t="n">
        <f aca="false">+(I21*100)/$I$47</f>
        <v>66.8557632724691</v>
      </c>
      <c r="L21" s="76" t="n">
        <v>37773</v>
      </c>
      <c r="M21" s="104" t="n">
        <v>0.69</v>
      </c>
      <c r="N21" s="103" t="n">
        <f aca="false">+(M21*100/$M$47)</f>
        <v>74.1935483870968</v>
      </c>
    </row>
    <row r="22" customFormat="false" ht="13.8" hidden="false" customHeight="false" outlineLevel="0" collapsed="false">
      <c r="A22" s="76" t="n">
        <v>37803</v>
      </c>
      <c r="B22" s="56" t="n">
        <f aca="false">Ponderadores!$H$4*Precios!AM21</f>
        <v>19.3759227829241</v>
      </c>
      <c r="C22" s="56" t="n">
        <f aca="false">Ponderadores!$H$5*Precios!AN21</f>
        <v>5.66488079825284</v>
      </c>
      <c r="D22" s="56" t="n">
        <f aca="false">Ponderadores!$H$6*((Ponderadores!$I$7*Precios!AO21)+(Ponderadores!$I$8*Precios!AP21)+(Ponderadores!$I$9*Precios!AQ21)+(Ponderadores!$I$10*Precios!AR21)+(Ponderadores!$I$11*Precios!AS21)+(Ponderadores!$I$12*Precios!AT21)+(Ponderadores!$I$13*Precios!AU21)+(Ponderadores!$I$14*Precios!AV21)+(Ponderadores!$I$15*Precios!AW21))</f>
        <v>2.64238715733528</v>
      </c>
      <c r="E22" s="56" t="n">
        <f aca="false">Ponderadores!$H$16*Precios!AX21</f>
        <v>1.73333333333333</v>
      </c>
      <c r="F22" s="56" t="n">
        <f aca="false">Ponderadores!$H$17*((Ponderadores!$I$18*Precios!AY21)+(Ponderadores!$I$19*Precios!AZ21)+(Ponderadores!$I$20*Precios!BA21)+(Ponderadores!$I$21*Precios!BB21)+(Ponderadores!$I$22*Precios!BC21))</f>
        <v>3.90789608238894</v>
      </c>
      <c r="G22" s="56" t="n">
        <f aca="false">Ponderadores!$H$23*((Ponderadores!$I$24*((Ponderadores!$J$25*Precios!BD21)+(Ponderadores!$J$26*Precios!BE21)+(Ponderadores!$J$27*Precios!BF21)+(Ponderadores!$J$28*Precios!BG21)+(Ponderadores!$J$29*Precios!BH21))+Ponderadores!$I$30*((Ponderadores!$J$31*Precios!BI21)+(Ponderadores!$J$32*Precios!BJ21)+(Ponderadores!$J$33*Precios!BK21)+(Ponderadores!$J$34*Precios!BL21)+(Ponderadores!$J$35*Precios!BM21))+Ponderadores!$I$36*Precios!BN21+Ponderadores!$I$37*((Ponderadores!$J$38*Precios!BO21)+(Ponderadores!$J$39*Precios!BP21))))</f>
        <v>23.7600738765732</v>
      </c>
      <c r="H22" s="56" t="n">
        <f aca="false">Ponderadores!$H$40*((Ponderadores!$I$41*Precios!BQ21)+(Ponderadores!$I$42*Precios!BR21)+(Ponderadores!$I$43*Precios!BS21))</f>
        <v>10.2025695000831</v>
      </c>
      <c r="I22" s="100" t="n">
        <f aca="false">SUM(B22:H22)</f>
        <v>67.2870635308909</v>
      </c>
      <c r="J22" s="101" t="n">
        <f aca="false">+(I22*100)/$I$47</f>
        <v>66.7282568158103</v>
      </c>
      <c r="L22" s="76" t="n">
        <v>37803</v>
      </c>
      <c r="M22" s="104" t="n">
        <v>0.72</v>
      </c>
      <c r="N22" s="103" t="n">
        <f aca="false">+(M22*100/$M$47)</f>
        <v>77.4193548387097</v>
      </c>
    </row>
    <row r="23" customFormat="false" ht="13.8" hidden="false" customHeight="false" outlineLevel="0" collapsed="false">
      <c r="A23" s="76" t="n">
        <v>37834</v>
      </c>
      <c r="B23" s="56" t="n">
        <f aca="false">Ponderadores!$H$4*Precios!AM22</f>
        <v>18.7626945128658</v>
      </c>
      <c r="C23" s="56" t="n">
        <f aca="false">Ponderadores!$H$5*Precios!AN22</f>
        <v>5.48559307653148</v>
      </c>
      <c r="D23" s="56" t="n">
        <f aca="false">Ponderadores!$H$6*((Ponderadores!$I$7*Precios!AO22)+(Ponderadores!$I$8*Precios!AP22)+(Ponderadores!$I$9*Precios!AQ22)+(Ponderadores!$I$10*Precios!AR22)+(Ponderadores!$I$11*Precios!AS22)+(Ponderadores!$I$12*Precios!AT22)+(Ponderadores!$I$13*Precios!AU22)+(Ponderadores!$I$14*Precios!AV22)+(Ponderadores!$I$15*Precios!AW22))</f>
        <v>2.64238715733528</v>
      </c>
      <c r="E23" s="56" t="n">
        <f aca="false">Ponderadores!$H$16*Precios!AX22</f>
        <v>1.73333333333333</v>
      </c>
      <c r="F23" s="56" t="n">
        <f aca="false">Ponderadores!$H$17*((Ponderadores!$I$18*Precios!AY22)+(Ponderadores!$I$19*Precios!AZ22)+(Ponderadores!$I$20*Precios!BA22)+(Ponderadores!$I$21*Precios!BB22)+(Ponderadores!$I$22*Precios!BC22))</f>
        <v>3.90789608238894</v>
      </c>
      <c r="G23" s="56" t="n">
        <f aca="false">Ponderadores!$H$23*((Ponderadores!$I$24*((Ponderadores!$J$25*Precios!BD22)+(Ponderadores!$J$26*Precios!BE22)+(Ponderadores!$J$27*Precios!BF22)+(Ponderadores!$J$28*Precios!BG22)+(Ponderadores!$J$29*Precios!BH22))+Ponderadores!$I$30*((Ponderadores!$J$31*Precios!BI22)+(Ponderadores!$J$32*Precios!BJ22)+(Ponderadores!$J$33*Precios!BK22)+(Ponderadores!$J$34*Precios!BL22)+(Ponderadores!$J$35*Precios!BM22))+Ponderadores!$I$36*Precios!BN22+Ponderadores!$I$37*((Ponderadores!$J$38*Precios!BO22)+(Ponderadores!$J$39*Precios!BP22))))</f>
        <v>23.9443077947019</v>
      </c>
      <c r="H23" s="56" t="n">
        <f aca="false">Ponderadores!$H$40*((Ponderadores!$I$41*Precios!BQ22)+(Ponderadores!$I$42*Precios!BR22)+(Ponderadores!$I$43*Precios!BS22))</f>
        <v>10.1752994928219</v>
      </c>
      <c r="I23" s="100" t="n">
        <f aca="false">SUM(B23:H23)</f>
        <v>66.6515114499785</v>
      </c>
      <c r="J23" s="101" t="n">
        <f aca="false">+(I23*100)/$I$47</f>
        <v>66.0979828783026</v>
      </c>
      <c r="L23" s="76" t="n">
        <v>37834</v>
      </c>
      <c r="M23" s="104" t="n">
        <v>0.751</v>
      </c>
      <c r="N23" s="103" t="n">
        <f aca="false">+(M23*100/$M$47)</f>
        <v>80.752688172043</v>
      </c>
    </row>
    <row r="24" customFormat="false" ht="13.8" hidden="false" customHeight="false" outlineLevel="0" collapsed="false">
      <c r="A24" s="76" t="n">
        <v>37865</v>
      </c>
      <c r="B24" s="56" t="n">
        <f aca="false">Ponderadores!$H$4*Precios!AM23</f>
        <v>19.4804922128626</v>
      </c>
      <c r="C24" s="56" t="n">
        <f aca="false">Ponderadores!$H$5*Precios!AN23</f>
        <v>6.0755714768889</v>
      </c>
      <c r="D24" s="56" t="n">
        <f aca="false">Ponderadores!$H$6*((Ponderadores!$I$7*Precios!AO23)+(Ponderadores!$I$8*Precios!AP23)+(Ponderadores!$I$9*Precios!AQ23)+(Ponderadores!$I$10*Precios!AR23)+(Ponderadores!$I$11*Precios!AS23)+(Ponderadores!$I$12*Precios!AT23)+(Ponderadores!$I$13*Precios!AU23)+(Ponderadores!$I$14*Precios!AV23)+(Ponderadores!$I$15*Precios!AW23))</f>
        <v>2.64238715733528</v>
      </c>
      <c r="E24" s="56" t="n">
        <f aca="false">Ponderadores!$H$16*Precios!AX23</f>
        <v>1.73333333333333</v>
      </c>
      <c r="F24" s="56" t="n">
        <f aca="false">Ponderadores!$H$17*((Ponderadores!$I$18*Precios!AY23)+(Ponderadores!$I$19*Precios!AZ23)+(Ponderadores!$I$20*Precios!BA23)+(Ponderadores!$I$21*Precios!BB23)+(Ponderadores!$I$22*Precios!BC23))</f>
        <v>3.90789608238894</v>
      </c>
      <c r="G24" s="56" t="n">
        <f aca="false">Ponderadores!$H$23*((Ponderadores!$I$24*((Ponderadores!$J$25*Precios!BD23)+(Ponderadores!$J$26*Precios!BE23)+(Ponderadores!$J$27*Precios!BF23)+(Ponderadores!$J$28*Precios!BG23)+(Ponderadores!$J$29*Precios!BH23))+Ponderadores!$I$30*((Ponderadores!$J$31*Precios!BI23)+(Ponderadores!$J$32*Precios!BJ23)+(Ponderadores!$J$33*Precios!BK23)+(Ponderadores!$J$34*Precios!BL23)+(Ponderadores!$J$35*Precios!BM23))+Ponderadores!$I$36*Precios!BN23+Ponderadores!$I$37*((Ponderadores!$J$38*Precios!BO23)+(Ponderadores!$J$39*Precios!BP23))))</f>
        <v>23.9767029932245</v>
      </c>
      <c r="H24" s="56" t="n">
        <f aca="false">Ponderadores!$H$40*((Ponderadores!$I$41*Precios!BQ23)+(Ponderadores!$I$42*Precios!BR23)+(Ponderadores!$I$43*Precios!BS23))</f>
        <v>10.2243204588339</v>
      </c>
      <c r="I24" s="100" t="n">
        <f aca="false">SUM(B24:H24)</f>
        <v>68.0407037148675</v>
      </c>
      <c r="J24" s="101" t="n">
        <f aca="false">+(I24*100)/$I$47</f>
        <v>67.475638156356</v>
      </c>
      <c r="L24" s="76" t="n">
        <v>37865</v>
      </c>
      <c r="M24" s="104" t="n">
        <v>0.805</v>
      </c>
      <c r="N24" s="103" t="n">
        <f aca="false">+(M24*100/$M$47)</f>
        <v>86.5591397849462</v>
      </c>
    </row>
    <row r="25" customFormat="false" ht="13.8" hidden="false" customHeight="false" outlineLevel="0" collapsed="false">
      <c r="A25" s="76" t="n">
        <v>37895</v>
      </c>
      <c r="B25" s="56" t="n">
        <f aca="false">Ponderadores!$H$4*Precios!AM24</f>
        <v>19.2061093731868</v>
      </c>
      <c r="C25" s="56" t="n">
        <f aca="false">Ponderadores!$H$5*Precios!AN24</f>
        <v>5.98999701931018</v>
      </c>
      <c r="D25" s="56" t="n">
        <f aca="false">Ponderadores!$H$6*((Ponderadores!$I$7*Precios!AO24)+(Ponderadores!$I$8*Precios!AP24)+(Ponderadores!$I$9*Precios!AQ24)+(Ponderadores!$I$10*Precios!AR24)+(Ponderadores!$I$11*Precios!AS24)+(Ponderadores!$I$12*Precios!AT24)+(Ponderadores!$I$13*Precios!AU24)+(Ponderadores!$I$14*Precios!AV24)+(Ponderadores!$I$15*Precios!AW24))</f>
        <v>2.64238715733528</v>
      </c>
      <c r="E25" s="56" t="n">
        <f aca="false">Ponderadores!$H$16*Precios!AX24</f>
        <v>1.73333333333333</v>
      </c>
      <c r="F25" s="56" t="n">
        <f aca="false">Ponderadores!$H$17*((Ponderadores!$I$18*Precios!AY24)+(Ponderadores!$I$19*Precios!AZ24)+(Ponderadores!$I$20*Precios!BA24)+(Ponderadores!$I$21*Precios!BB24)+(Ponderadores!$I$22*Precios!BC24))</f>
        <v>3.90789608238894</v>
      </c>
      <c r="G25" s="56" t="n">
        <f aca="false">Ponderadores!$H$23*((Ponderadores!$I$24*((Ponderadores!$J$25*Precios!BD24)+(Ponderadores!$J$26*Precios!BE24)+(Ponderadores!$J$27*Precios!BF24)+(Ponderadores!$J$28*Precios!BG24)+(Ponderadores!$J$29*Precios!BH24))+Ponderadores!$I$30*((Ponderadores!$J$31*Precios!BI24)+(Ponderadores!$J$32*Precios!BJ24)+(Ponderadores!$J$33*Precios!BK24)+(Ponderadores!$J$34*Precios!BL24)+(Ponderadores!$J$35*Precios!BM24))+Ponderadores!$I$36*Precios!BN24+Ponderadores!$I$37*((Ponderadores!$J$38*Precios!BO24)+(Ponderadores!$J$39*Precios!BP24))))</f>
        <v>23.5350704909161</v>
      </c>
      <c r="H25" s="56" t="n">
        <f aca="false">Ponderadores!$H$40*((Ponderadores!$I$41*Precios!BQ24)+(Ponderadores!$I$42*Precios!BR24)+(Ponderadores!$I$43*Precios!BS24))</f>
        <v>10.2149426300404</v>
      </c>
      <c r="I25" s="100" t="n">
        <f aca="false">SUM(B25:H25)</f>
        <v>67.229736086511</v>
      </c>
      <c r="J25" s="101" t="n">
        <f aca="false">+(I25*100)/$I$47</f>
        <v>66.6714054653361</v>
      </c>
      <c r="L25" s="76" t="n">
        <v>37895</v>
      </c>
      <c r="M25" s="104" t="n">
        <v>0.805</v>
      </c>
      <c r="N25" s="103" t="n">
        <f aca="false">+(M25*100/$M$47)</f>
        <v>86.5591397849462</v>
      </c>
    </row>
    <row r="26" customFormat="false" ht="13.8" hidden="false" customHeight="false" outlineLevel="0" collapsed="false">
      <c r="A26" s="76" t="n">
        <v>37926</v>
      </c>
      <c r="B26" s="56" t="n">
        <f aca="false">Ponderadores!$H$4*Precios!AM25</f>
        <v>18.7885418922673</v>
      </c>
      <c r="C26" s="56" t="n">
        <f aca="false">Ponderadores!$H$5*Precios!AN25</f>
        <v>5.85976616841433</v>
      </c>
      <c r="D26" s="56" t="n">
        <f aca="false">Ponderadores!$H$6*((Ponderadores!$I$7*Precios!AO25)+(Ponderadores!$I$8*Precios!AP25)+(Ponderadores!$I$9*Precios!AQ25)+(Ponderadores!$I$10*Precios!AR25)+(Ponderadores!$I$11*Precios!AS25)+(Ponderadores!$I$12*Precios!AT25)+(Ponderadores!$I$13*Precios!AU25)+(Ponderadores!$I$14*Precios!AV25)+(Ponderadores!$I$15*Precios!AW25))</f>
        <v>2.64238715733528</v>
      </c>
      <c r="E26" s="56" t="n">
        <f aca="false">Ponderadores!$H$16*Precios!AX25</f>
        <v>1.73333333333333</v>
      </c>
      <c r="F26" s="56" t="n">
        <f aca="false">Ponderadores!$H$17*((Ponderadores!$I$18*Precios!AY25)+(Ponderadores!$I$19*Precios!AZ25)+(Ponderadores!$I$20*Precios!BA25)+(Ponderadores!$I$21*Precios!BB25)+(Ponderadores!$I$22*Precios!BC25))</f>
        <v>3.80621954115596</v>
      </c>
      <c r="G26" s="56" t="n">
        <f aca="false">Ponderadores!$H$23*((Ponderadores!$I$24*((Ponderadores!$J$25*Precios!BD25)+(Ponderadores!$J$26*Precios!BE25)+(Ponderadores!$J$27*Precios!BF25)+(Ponderadores!$J$28*Precios!BG25)+(Ponderadores!$J$29*Precios!BH25))+Ponderadores!$I$30*((Ponderadores!$J$31*Precios!BI25)+(Ponderadores!$J$32*Precios!BJ25)+(Ponderadores!$J$33*Precios!BK25)+(Ponderadores!$J$34*Precios!BL25)+(Ponderadores!$J$35*Precios!BM25))+Ponderadores!$I$36*Precios!BN25+Ponderadores!$I$37*((Ponderadores!$J$38*Precios!BO25)+(Ponderadores!$J$39*Precios!BP25))))</f>
        <v>23.4061739463859</v>
      </c>
      <c r="H26" s="56" t="n">
        <f aca="false">Ponderadores!$H$40*((Ponderadores!$I$41*Precios!BQ25)+(Ponderadores!$I$42*Precios!BR25)+(Ponderadores!$I$43*Precios!BS25))</f>
        <v>10.1563839819417</v>
      </c>
      <c r="I26" s="100" t="n">
        <f aca="false">SUM(B26:H26)</f>
        <v>66.3928060208338</v>
      </c>
      <c r="J26" s="101" t="n">
        <f aca="false">+(I26*100)/$I$47</f>
        <v>65.8414259502731</v>
      </c>
      <c r="L26" s="76" t="n">
        <v>37926</v>
      </c>
      <c r="M26" s="104" t="n">
        <v>0.805</v>
      </c>
      <c r="N26" s="103" t="n">
        <f aca="false">+(M26*100/$M$47)</f>
        <v>86.5591397849462</v>
      </c>
    </row>
    <row r="27" customFormat="false" ht="13.8" hidden="false" customHeight="false" outlineLevel="0" collapsed="false">
      <c r="A27" s="76" t="n">
        <v>37956</v>
      </c>
      <c r="B27" s="56" t="n">
        <f aca="false">Ponderadores!$H$4*Precios!AM26</f>
        <v>18.5617016402674</v>
      </c>
      <c r="C27" s="56" t="n">
        <f aca="false">Ponderadores!$H$5*Precios!AN26</f>
        <v>5.78901928225761</v>
      </c>
      <c r="D27" s="56" t="n">
        <f aca="false">Ponderadores!$H$6*((Ponderadores!$I$7*Precios!AO26)+(Ponderadores!$I$8*Precios!AP26)+(Ponderadores!$I$9*Precios!AQ26)+(Ponderadores!$I$10*Precios!AR26)+(Ponderadores!$I$11*Precios!AS26)+(Ponderadores!$I$12*Precios!AT26)+(Ponderadores!$I$13*Precios!AU26)+(Ponderadores!$I$14*Precios!AV26)+(Ponderadores!$I$15*Precios!AW26))</f>
        <v>2.49092893637573</v>
      </c>
      <c r="E27" s="56" t="n">
        <f aca="false">Ponderadores!$H$16*Precios!AX26</f>
        <v>1.73333333333333</v>
      </c>
      <c r="F27" s="56" t="n">
        <f aca="false">Ponderadores!$H$17*((Ponderadores!$I$18*Precios!AY26)+(Ponderadores!$I$19*Precios!AZ26)+(Ponderadores!$I$20*Precios!BA26)+(Ponderadores!$I$21*Precios!BB26)+(Ponderadores!$I$22*Precios!BC26))</f>
        <v>3.80621954115596</v>
      </c>
      <c r="G27" s="56" t="n">
        <f aca="false">Ponderadores!$H$23*((Ponderadores!$I$24*((Ponderadores!$J$25*Precios!BD26)+(Ponderadores!$J$26*Precios!BE26)+(Ponderadores!$J$27*Precios!BF26)+(Ponderadores!$J$28*Precios!BG26)+(Ponderadores!$J$29*Precios!BH26))+Ponderadores!$I$30*((Ponderadores!$J$31*Precios!BI26)+(Ponderadores!$J$32*Precios!BJ26)+(Ponderadores!$J$33*Precios!BK26)+(Ponderadores!$J$34*Precios!BL26)+(Ponderadores!$J$35*Precios!BM26))+Ponderadores!$I$36*Precios!BN26+Ponderadores!$I$37*((Ponderadores!$J$38*Precios!BO26)+(Ponderadores!$J$39*Precios!BP26))))</f>
        <v>23.4634715764259</v>
      </c>
      <c r="H27" s="56" t="n">
        <f aca="false">Ponderadores!$H$40*((Ponderadores!$I$41*Precios!BQ26)+(Ponderadores!$I$42*Precios!BR26)+(Ponderadores!$I$43*Precios!BS26))</f>
        <v>10.164372788362</v>
      </c>
      <c r="I27" s="100" t="n">
        <f aca="false">SUM(B27:H27)</f>
        <v>66.009047098178</v>
      </c>
      <c r="J27" s="101" t="n">
        <f aca="false">+(I27*100)/$I$47</f>
        <v>65.4608540750481</v>
      </c>
      <c r="L27" s="76" t="n">
        <v>37956</v>
      </c>
      <c r="M27" s="104" t="n">
        <v>0.805</v>
      </c>
      <c r="N27" s="103" t="n">
        <f aca="false">+(M27*100/$M$47)</f>
        <v>86.5591397849462</v>
      </c>
    </row>
    <row r="28" customFormat="false" ht="13.8" hidden="false" customHeight="false" outlineLevel="0" collapsed="false">
      <c r="A28" s="76" t="n">
        <v>37987</v>
      </c>
      <c r="B28" s="56" t="n">
        <f aca="false">Ponderadores!$H$4*Precios!AM27</f>
        <v>19.7366616511407</v>
      </c>
      <c r="C28" s="56" t="n">
        <f aca="false">Ponderadores!$H$5*Precios!AN27</f>
        <v>6.15004178256983</v>
      </c>
      <c r="D28" s="56" t="n">
        <f aca="false">Ponderadores!$H$6*((Ponderadores!$I$7*Precios!AO27)+(Ponderadores!$I$8*Precios!AP27)+(Ponderadores!$I$9*Precios!AQ27)+(Ponderadores!$I$10*Precios!AR27)+(Ponderadores!$I$11*Precios!AS27)+(Ponderadores!$I$12*Precios!AT27)+(Ponderadores!$I$13*Precios!AU27)+(Ponderadores!$I$14*Precios!AV27)+(Ponderadores!$I$15*Precios!AW27))</f>
        <v>2.80140156538729</v>
      </c>
      <c r="E28" s="56" t="n">
        <f aca="false">Ponderadores!$H$16*Precios!AX27</f>
        <v>1.73333333333333</v>
      </c>
      <c r="F28" s="56" t="n">
        <f aca="false">Ponderadores!$H$17*((Ponderadores!$I$18*Precios!AY27)+(Ponderadores!$I$19*Precios!AZ27)+(Ponderadores!$I$20*Precios!BA27)+(Ponderadores!$I$21*Precios!BB27)+(Ponderadores!$I$22*Precios!BC27))</f>
        <v>3.79869467492996</v>
      </c>
      <c r="G28" s="56" t="n">
        <f aca="false">Ponderadores!$H$23*((Ponderadores!$I$24*((Ponderadores!$J$25*Precios!BD27)+(Ponderadores!$J$26*Precios!BE27)+(Ponderadores!$J$27*Precios!BF27)+(Ponderadores!$J$28*Precios!BG27)+(Ponderadores!$J$29*Precios!BH27))+Ponderadores!$I$30*((Ponderadores!$J$31*Precios!BI27)+(Ponderadores!$J$32*Precios!BJ27)+(Ponderadores!$J$33*Precios!BK27)+(Ponderadores!$J$34*Precios!BL27)+(Ponderadores!$J$35*Precios!BM27))+Ponderadores!$I$36*Precios!BN27+Ponderadores!$I$37*((Ponderadores!$J$38*Precios!BO27)+(Ponderadores!$J$39*Precios!BP27))))</f>
        <v>24.3383249638516</v>
      </c>
      <c r="H28" s="56" t="n">
        <f aca="false">Ponderadores!$H$40*((Ponderadores!$I$41*Precios!BQ27)+(Ponderadores!$I$42*Precios!BR27)+(Ponderadores!$I$43*Precios!BS27))</f>
        <v>14.8800792352471</v>
      </c>
      <c r="I28" s="100" t="n">
        <f aca="false">SUM(B28:H28)</f>
        <v>73.4385372064597</v>
      </c>
      <c r="J28" s="101" t="n">
        <f aca="false">+(I28*100)/$I$47</f>
        <v>72.8286436313325</v>
      </c>
      <c r="L28" s="76" t="n">
        <v>37987</v>
      </c>
      <c r="M28" s="104" t="n">
        <v>0.8075</v>
      </c>
      <c r="N28" s="103" t="n">
        <f aca="false">+(M28*100/$M$47)</f>
        <v>86.8279569892473</v>
      </c>
    </row>
    <row r="29" customFormat="false" ht="13.8" hidden="false" customHeight="false" outlineLevel="0" collapsed="false">
      <c r="A29" s="76" t="n">
        <v>38018</v>
      </c>
      <c r="B29" s="56" t="n">
        <f aca="false">Ponderadores!$H$4*Precios!AM28</f>
        <v>19.6698211551669</v>
      </c>
      <c r="C29" s="56" t="n">
        <f aca="false">Ponderadores!$H$5*Precios!AN28</f>
        <v>6.12921395209512</v>
      </c>
      <c r="D29" s="56" t="n">
        <f aca="false">Ponderadores!$H$6*((Ponderadores!$I$7*Precios!AO28)+(Ponderadores!$I$8*Precios!AP28)+(Ponderadores!$I$9*Precios!AQ28)+(Ponderadores!$I$10*Precios!AR28)+(Ponderadores!$I$11*Precios!AS28)+(Ponderadores!$I$12*Precios!AT28)+(Ponderadores!$I$13*Precios!AU28)+(Ponderadores!$I$14*Precios!AV28)+(Ponderadores!$I$15*Precios!AW28))</f>
        <v>2.80140156538729</v>
      </c>
      <c r="E29" s="56" t="n">
        <f aca="false">Ponderadores!$H$16*Precios!AX28</f>
        <v>1.73333333333333</v>
      </c>
      <c r="F29" s="56" t="n">
        <f aca="false">Ponderadores!$H$17*((Ponderadores!$I$18*Precios!AY28)+(Ponderadores!$I$19*Precios!AZ28)+(Ponderadores!$I$20*Precios!BA28)+(Ponderadores!$I$21*Precios!BB28)+(Ponderadores!$I$22*Precios!BC28))</f>
        <v>4.54612404064475</v>
      </c>
      <c r="G29" s="56" t="n">
        <f aca="false">Ponderadores!$H$23*((Ponderadores!$I$24*((Ponderadores!$J$25*Precios!BD28)+(Ponderadores!$J$26*Precios!BE28)+(Ponderadores!$J$27*Precios!BF28)+(Ponderadores!$J$28*Precios!BG28)+(Ponderadores!$J$29*Precios!BH28))+Ponderadores!$I$30*((Ponderadores!$J$31*Precios!BI28)+(Ponderadores!$J$32*Precios!BJ28)+(Ponderadores!$J$33*Precios!BK28)+(Ponderadores!$J$34*Precios!BL28)+(Ponderadores!$J$35*Precios!BM28))+Ponderadores!$I$36*Precios!BN28+Ponderadores!$I$37*((Ponderadores!$J$38*Precios!BO28)+(Ponderadores!$J$39*Precios!BP28))))</f>
        <v>27.2947248435791</v>
      </c>
      <c r="H29" s="56" t="n">
        <f aca="false">Ponderadores!$H$40*((Ponderadores!$I$41*Precios!BQ28)+(Ponderadores!$I$42*Precios!BR28)+(Ponderadores!$I$43*Precios!BS28))</f>
        <v>14.8811732583079</v>
      </c>
      <c r="I29" s="100" t="n">
        <f aca="false">SUM(B29:H29)</f>
        <v>77.0557921485144</v>
      </c>
      <c r="J29" s="101" t="n">
        <f aca="false">+(I29*100)/$I$47</f>
        <v>76.4158579348795</v>
      </c>
      <c r="L29" s="76" t="n">
        <v>38018</v>
      </c>
      <c r="M29" s="104" t="n">
        <v>0.861</v>
      </c>
      <c r="N29" s="103" t="n">
        <f aca="false">+(M29*100/$M$47)</f>
        <v>92.5806451612903</v>
      </c>
    </row>
    <row r="30" customFormat="false" ht="13.8" hidden="false" customHeight="false" outlineLevel="0" collapsed="false">
      <c r="A30" s="76" t="n">
        <v>38047</v>
      </c>
      <c r="B30" s="56" t="n">
        <f aca="false">Ponderadores!$H$4*Precios!AM29</f>
        <v>19.5730430366573</v>
      </c>
      <c r="C30" s="56" t="n">
        <f aca="false">Ponderadores!$H$5*Precios!AN29</f>
        <v>6.59772248100723</v>
      </c>
      <c r="D30" s="56" t="n">
        <f aca="false">Ponderadores!$H$6*((Ponderadores!$I$7*Precios!AO29)+(Ponderadores!$I$8*Precios!AP29)+(Ponderadores!$I$9*Precios!AQ29)+(Ponderadores!$I$10*Precios!AR29)+(Ponderadores!$I$11*Precios!AS29)+(Ponderadores!$I$12*Precios!AT29)+(Ponderadores!$I$13*Precios!AU29)+(Ponderadores!$I$14*Precios!AV29)+(Ponderadores!$I$15*Precios!AW29))</f>
        <v>2.80140156538729</v>
      </c>
      <c r="E30" s="56" t="n">
        <f aca="false">Ponderadores!$H$16*Precios!AX29</f>
        <v>1.73333333333333</v>
      </c>
      <c r="F30" s="56" t="n">
        <f aca="false">Ponderadores!$H$17*((Ponderadores!$I$18*Precios!AY29)+(Ponderadores!$I$19*Precios!AZ29)+(Ponderadores!$I$20*Precios!BA29)+(Ponderadores!$I$21*Precios!BB29)+(Ponderadores!$I$22*Precios!BC29))</f>
        <v>4.55073515175586</v>
      </c>
      <c r="G30" s="56" t="n">
        <f aca="false">Ponderadores!$H$23*((Ponderadores!$I$24*((Ponderadores!$J$25*Precios!BD29)+(Ponderadores!$J$26*Precios!BE29)+(Ponderadores!$J$27*Precios!BF29)+(Ponderadores!$J$28*Precios!BG29)+(Ponderadores!$J$29*Precios!BH29))+Ponderadores!$I$30*((Ponderadores!$J$31*Precios!BI29)+(Ponderadores!$J$32*Precios!BJ29)+(Ponderadores!$J$33*Precios!BK29)+(Ponderadores!$J$34*Precios!BL29)+(Ponderadores!$J$35*Precios!BM29))+Ponderadores!$I$36*Precios!BN29+Ponderadores!$I$37*((Ponderadores!$J$38*Precios!BO29)+(Ponderadores!$J$39*Precios!BP29))))</f>
        <v>27.5058541168182</v>
      </c>
      <c r="H30" s="56" t="n">
        <f aca="false">Ponderadores!$H$40*((Ponderadores!$I$41*Precios!BQ29)+(Ponderadores!$I$42*Precios!BR29)+(Ponderadores!$I$43*Precios!BS29))</f>
        <v>14.9244227954705</v>
      </c>
      <c r="I30" s="100" t="n">
        <f aca="false">SUM(B30:H30)</f>
        <v>77.6865124804296</v>
      </c>
      <c r="J30" s="101" t="n">
        <f aca="false">+(I30*100)/$I$47</f>
        <v>77.0413402501788</v>
      </c>
      <c r="L30" s="76" t="n">
        <v>38047</v>
      </c>
      <c r="M30" s="104" t="n">
        <v>0.885</v>
      </c>
      <c r="N30" s="103" t="n">
        <f aca="false">+(M30*100/$M$47)</f>
        <v>95.1612903225806</v>
      </c>
    </row>
    <row r="31" customFormat="false" ht="13.8" hidden="false" customHeight="false" outlineLevel="0" collapsed="false">
      <c r="A31" s="76" t="n">
        <v>38078</v>
      </c>
      <c r="B31" s="56" t="n">
        <f aca="false">Ponderadores!$H$4*Precios!AM30</f>
        <v>19.583602369336</v>
      </c>
      <c r="C31" s="56" t="n">
        <f aca="false">Ponderadores!$H$5*Precios!AN30</f>
        <v>6.60128184305781</v>
      </c>
      <c r="D31" s="56" t="n">
        <f aca="false">Ponderadores!$H$6*((Ponderadores!$I$7*Precios!AO30)+(Ponderadores!$I$8*Precios!AP30)+(Ponderadores!$I$9*Precios!AQ30)+(Ponderadores!$I$10*Precios!AR30)+(Ponderadores!$I$11*Precios!AS30)+(Ponderadores!$I$12*Precios!AT30)+(Ponderadores!$I$13*Precios!AU30)+(Ponderadores!$I$14*Precios!AV30)+(Ponderadores!$I$15*Precios!AW30))</f>
        <v>2.80140156538729</v>
      </c>
      <c r="E31" s="56" t="n">
        <f aca="false">Ponderadores!$H$16*Precios!AX30</f>
        <v>1.73333333333333</v>
      </c>
      <c r="F31" s="56" t="n">
        <f aca="false">Ponderadores!$H$17*((Ponderadores!$I$18*Precios!AY30)+(Ponderadores!$I$19*Precios!AZ30)+(Ponderadores!$I$20*Precios!BA30)+(Ponderadores!$I$21*Precios!BB30)+(Ponderadores!$I$22*Precios!BC30))</f>
        <v>4.55534626286697</v>
      </c>
      <c r="G31" s="56" t="n">
        <f aca="false">Ponderadores!$H$23*((Ponderadores!$I$24*((Ponderadores!$J$25*Precios!BD30)+(Ponderadores!$J$26*Precios!BE30)+(Ponderadores!$J$27*Precios!BF30)+(Ponderadores!$J$28*Precios!BG30)+(Ponderadores!$J$29*Precios!BH30))+Ponderadores!$I$30*((Ponderadores!$J$31*Precios!BI30)+(Ponderadores!$J$32*Precios!BJ30)+(Ponderadores!$J$33*Precios!BK30)+(Ponderadores!$J$34*Precios!BL30)+(Ponderadores!$J$35*Precios!BM30))+Ponderadores!$I$36*Precios!BN30+Ponderadores!$I$37*((Ponderadores!$J$38*Precios!BO30)+(Ponderadores!$J$39*Precios!BP30))))</f>
        <v>27.6196745799538</v>
      </c>
      <c r="H31" s="56" t="n">
        <f aca="false">Ponderadores!$H$40*((Ponderadores!$I$41*Precios!BQ30)+(Ponderadores!$I$42*Precios!BR30)+(Ponderadores!$I$43*Precios!BS30))</f>
        <v>15.0140427361747</v>
      </c>
      <c r="I31" s="100" t="n">
        <f aca="false">SUM(B31:H31)</f>
        <v>77.90868269011</v>
      </c>
      <c r="J31" s="101" t="n">
        <f aca="false">+(I31*100)/$I$47</f>
        <v>77.2616653770372</v>
      </c>
      <c r="L31" s="76" t="n">
        <v>38078</v>
      </c>
      <c r="M31" s="104" t="n">
        <v>0.85</v>
      </c>
      <c r="N31" s="103" t="n">
        <f aca="false">+(M31*100/$M$47)</f>
        <v>91.3978494623656</v>
      </c>
    </row>
    <row r="32" customFormat="false" ht="13.8" hidden="false" customHeight="false" outlineLevel="0" collapsed="false">
      <c r="A32" s="76" t="n">
        <v>38108</v>
      </c>
      <c r="B32" s="56" t="n">
        <f aca="false">Ponderadores!$H$4*Precios!AM31</f>
        <v>19.5197606812222</v>
      </c>
      <c r="C32" s="56" t="n">
        <f aca="false">Ponderadores!$H$5*Precios!AN31</f>
        <v>6.57976195266034</v>
      </c>
      <c r="D32" s="56" t="n">
        <f aca="false">Ponderadores!$H$6*((Ponderadores!$I$7*Precios!AO31)+(Ponderadores!$I$8*Precios!AP31)+(Ponderadores!$I$9*Precios!AQ31)+(Ponderadores!$I$10*Precios!AR31)+(Ponderadores!$I$11*Precios!AS31)+(Ponderadores!$I$12*Precios!AT31)+(Ponderadores!$I$13*Precios!AU31)+(Ponderadores!$I$14*Precios!AV31)+(Ponderadores!$I$15*Precios!AW31))</f>
        <v>2.80140156538729</v>
      </c>
      <c r="E32" s="56" t="n">
        <f aca="false">Ponderadores!$H$16*Precios!AX31</f>
        <v>1.73333333333333</v>
      </c>
      <c r="F32" s="56" t="n">
        <f aca="false">Ponderadores!$H$17*((Ponderadores!$I$18*Precios!AY31)+(Ponderadores!$I$19*Precios!AZ31)+(Ponderadores!$I$20*Precios!BA31)+(Ponderadores!$I$21*Precios!BB31)+(Ponderadores!$I$22*Precios!BC31))</f>
        <v>4.55995737397808</v>
      </c>
      <c r="G32" s="56" t="n">
        <f aca="false">Ponderadores!$H$23*((Ponderadores!$I$24*((Ponderadores!$J$25*Precios!BD31)+(Ponderadores!$J$26*Precios!BE31)+(Ponderadores!$J$27*Precios!BF31)+(Ponderadores!$J$28*Precios!BG31)+(Ponderadores!$J$29*Precios!BH31))+Ponderadores!$I$30*((Ponderadores!$J$31*Precios!BI31)+(Ponderadores!$J$32*Precios!BJ31)+(Ponderadores!$J$33*Precios!BK31)+(Ponderadores!$J$34*Precios!BL31)+(Ponderadores!$J$35*Precios!BM31))+Ponderadores!$I$36*Precios!BN31+Ponderadores!$I$37*((Ponderadores!$J$38*Precios!BO31)+(Ponderadores!$J$39*Precios!BP31))))</f>
        <v>27.6485305818005</v>
      </c>
      <c r="H32" s="56" t="n">
        <f aca="false">Ponderadores!$H$40*((Ponderadores!$I$41*Precios!BQ31)+(Ponderadores!$I$42*Precios!BR31)+(Ponderadores!$I$43*Precios!BS31))</f>
        <v>15.0904445076136</v>
      </c>
      <c r="I32" s="100" t="n">
        <f aca="false">SUM(B32:H32)</f>
        <v>77.9331899959954</v>
      </c>
      <c r="J32" s="101" t="n">
        <f aca="false">+(I32*100)/$I$47</f>
        <v>77.2859691542444</v>
      </c>
      <c r="L32" s="76" t="n">
        <v>38108</v>
      </c>
      <c r="M32" s="104" t="n">
        <v>0.825</v>
      </c>
      <c r="N32" s="103" t="n">
        <f aca="false">+(M32*100/$M$47)</f>
        <v>88.7096774193548</v>
      </c>
    </row>
    <row r="33" customFormat="false" ht="13.8" hidden="false" customHeight="false" outlineLevel="0" collapsed="false">
      <c r="A33" s="76" t="n">
        <v>38139</v>
      </c>
      <c r="B33" s="56" t="n">
        <f aca="false">Ponderadores!$H$4*Precios!AM32</f>
        <v>19.5348607248005</v>
      </c>
      <c r="C33" s="56" t="n">
        <f aca="false">Ponderadores!$H$5*Precios!AN32</f>
        <v>6.58485190708356</v>
      </c>
      <c r="D33" s="56" t="n">
        <f aca="false">Ponderadores!$H$6*((Ponderadores!$I$7*Precios!AO32)+(Ponderadores!$I$8*Precios!AP32)+(Ponderadores!$I$9*Precios!AQ32)+(Ponderadores!$I$10*Precios!AR32)+(Ponderadores!$I$11*Precios!AS32)+(Ponderadores!$I$12*Precios!AT32)+(Ponderadores!$I$13*Precios!AU32)+(Ponderadores!$I$14*Precios!AV32)+(Ponderadores!$I$15*Precios!AW32))</f>
        <v>2.77226466801898</v>
      </c>
      <c r="E33" s="56" t="n">
        <f aca="false">Ponderadores!$H$16*Precios!AX32</f>
        <v>1.73333333333333</v>
      </c>
      <c r="F33" s="56" t="n">
        <f aca="false">Ponderadores!$H$17*((Ponderadores!$I$18*Precios!AY32)+(Ponderadores!$I$19*Precios!AZ32)+(Ponderadores!$I$20*Precios!BA32)+(Ponderadores!$I$21*Precios!BB32)+(Ponderadores!$I$22*Precios!BC32))</f>
        <v>4.56456848508919</v>
      </c>
      <c r="G33" s="56" t="n">
        <f aca="false">Ponderadores!$H$23*((Ponderadores!$I$24*((Ponderadores!$J$25*Precios!BD32)+(Ponderadores!$J$26*Precios!BE32)+(Ponderadores!$J$27*Precios!BF32)+(Ponderadores!$J$28*Precios!BG32)+(Ponderadores!$J$29*Precios!BH32))+Ponderadores!$I$30*((Ponderadores!$J$31*Precios!BI32)+(Ponderadores!$J$32*Precios!BJ32)+(Ponderadores!$J$33*Precios!BK32)+(Ponderadores!$J$34*Precios!BL32)+(Ponderadores!$J$35*Precios!BM32))+Ponderadores!$I$36*Precios!BN32+Ponderadores!$I$37*((Ponderadores!$J$38*Precios!BO32)+(Ponderadores!$J$39*Precios!BP32))))</f>
        <v>27.6509415236288</v>
      </c>
      <c r="H33" s="56" t="n">
        <f aca="false">Ponderadores!$H$40*((Ponderadores!$I$41*Precios!BQ32)+(Ponderadores!$I$42*Precios!BR32)+(Ponderadores!$I$43*Precios!BS32))</f>
        <v>15.1149270426968</v>
      </c>
      <c r="I33" s="100" t="n">
        <f aca="false">SUM(B33:H33)</f>
        <v>77.9557476846511</v>
      </c>
      <c r="J33" s="101" t="n">
        <f aca="false">+(I33*100)/$I$47</f>
        <v>77.3083395054353</v>
      </c>
      <c r="L33" s="76" t="n">
        <v>38139</v>
      </c>
      <c r="M33" s="104" t="n">
        <v>0.815</v>
      </c>
      <c r="N33" s="103" t="n">
        <f aca="false">+(M33*100/$M$47)</f>
        <v>87.6344086021505</v>
      </c>
    </row>
    <row r="34" customFormat="false" ht="13.8" hidden="false" customHeight="false" outlineLevel="0" collapsed="false">
      <c r="A34" s="76" t="n">
        <v>38169</v>
      </c>
      <c r="B34" s="56" t="n">
        <f aca="false">Ponderadores!$H$4*Precios!AM33</f>
        <v>19.7205785369336</v>
      </c>
      <c r="C34" s="56" t="n">
        <f aca="false">Ponderadores!$H$5*Precios!AN33</f>
        <v>7.22717388809292</v>
      </c>
      <c r="D34" s="56" t="n">
        <f aca="false">Ponderadores!$H$6*((Ponderadores!$I$7*Precios!AO33)+(Ponderadores!$I$8*Precios!AP33)+(Ponderadores!$I$9*Precios!AQ33)+(Ponderadores!$I$10*Precios!AR33)+(Ponderadores!$I$11*Precios!AS33)+(Ponderadores!$I$12*Precios!AT33)+(Ponderadores!$I$13*Precios!AU33)+(Ponderadores!$I$14*Precios!AV33)+(Ponderadores!$I$15*Precios!AW33))</f>
        <v>2.35464311474848</v>
      </c>
      <c r="E34" s="56" t="n">
        <f aca="false">Ponderadores!$H$16*Precios!AX33</f>
        <v>1.73333333333333</v>
      </c>
      <c r="F34" s="56" t="n">
        <f aca="false">Ponderadores!$H$17*((Ponderadores!$I$18*Precios!AY33)+(Ponderadores!$I$19*Precios!AZ33)+(Ponderadores!$I$20*Precios!BA33)+(Ponderadores!$I$21*Precios!BB33)+(Ponderadores!$I$22*Precios!BC33))</f>
        <v>4.93639627257362</v>
      </c>
      <c r="G34" s="56" t="n">
        <f aca="false">Ponderadores!$H$23*((Ponderadores!$I$24*((Ponderadores!$J$25*Precios!BD33)+(Ponderadores!$J$26*Precios!BE33)+(Ponderadores!$J$27*Precios!BF33)+(Ponderadores!$J$28*Precios!BG33)+(Ponderadores!$J$29*Precios!BH33))+Ponderadores!$I$30*((Ponderadores!$J$31*Precios!BI33)+(Ponderadores!$J$32*Precios!BJ33)+(Ponderadores!$J$33*Precios!BK33)+(Ponderadores!$J$34*Precios!BL33)+(Ponderadores!$J$35*Precios!BM33))+Ponderadores!$I$36*Precios!BN33+Ponderadores!$I$37*((Ponderadores!$J$38*Precios!BO33)+(Ponderadores!$J$39*Precios!BP33))))</f>
        <v>28.4829160864878</v>
      </c>
      <c r="H34" s="56" t="n">
        <f aca="false">Ponderadores!$H$40*((Ponderadores!$I$41*Precios!BQ33)+(Ponderadores!$I$42*Precios!BR33)+(Ponderadores!$I$43*Precios!BS33))</f>
        <v>15.1903320251507</v>
      </c>
      <c r="I34" s="100" t="n">
        <f aca="false">SUM(B34:H34)</f>
        <v>79.6453732573204</v>
      </c>
      <c r="J34" s="101" t="n">
        <f aca="false">+(I34*100)/$I$47</f>
        <v>78.9839330477791</v>
      </c>
      <c r="L34" s="76" t="n">
        <v>38169</v>
      </c>
      <c r="M34" s="104" t="n">
        <v>0.873</v>
      </c>
      <c r="N34" s="103" t="n">
        <f aca="false">+(M34*100/$M$47)</f>
        <v>93.8709677419355</v>
      </c>
    </row>
    <row r="35" customFormat="false" ht="13.8" hidden="false" customHeight="false" outlineLevel="0" collapsed="false">
      <c r="A35" s="76" t="n">
        <v>38200</v>
      </c>
      <c r="B35" s="56" t="n">
        <f aca="false">Ponderadores!$H$4*Precios!AM34</f>
        <v>24.1359476860973</v>
      </c>
      <c r="C35" s="56" t="n">
        <f aca="false">Ponderadores!$H$5*Precios!AN34</f>
        <v>7.92375054510759</v>
      </c>
      <c r="D35" s="56" t="n">
        <f aca="false">Ponderadores!$H$6*((Ponderadores!$I$7*Precios!AO34)+(Ponderadores!$I$8*Precios!AP34)+(Ponderadores!$I$9*Precios!AQ34)+(Ponderadores!$I$10*Precios!AR34)+(Ponderadores!$I$11*Precios!AS34)+(Ponderadores!$I$12*Precios!AT34)+(Ponderadores!$I$13*Precios!AU34)+(Ponderadores!$I$14*Precios!AV34)+(Ponderadores!$I$15*Precios!AW34))</f>
        <v>2.35464311474848</v>
      </c>
      <c r="E35" s="56" t="n">
        <f aca="false">Ponderadores!$H$16*Precios!AX34</f>
        <v>2</v>
      </c>
      <c r="F35" s="56" t="n">
        <f aca="false">Ponderadores!$H$17*((Ponderadores!$I$18*Precios!AY34)+(Ponderadores!$I$19*Precios!AZ34)+(Ponderadores!$I$20*Precios!BA34)+(Ponderadores!$I$21*Precios!BB34)+(Ponderadores!$I$22*Precios!BC34))</f>
        <v>5.03688888888889</v>
      </c>
      <c r="G35" s="56" t="n">
        <f aca="false">Ponderadores!$H$23*((Ponderadores!$I$24*((Ponderadores!$J$25*Precios!BD34)+(Ponderadores!$J$26*Precios!BE34)+(Ponderadores!$J$27*Precios!BF34)+(Ponderadores!$J$28*Precios!BG34)+(Ponderadores!$J$29*Precios!BH34))+Ponderadores!$I$30*((Ponderadores!$J$31*Precios!BI34)+(Ponderadores!$J$32*Precios!BJ34)+(Ponderadores!$J$33*Precios!BK34)+(Ponderadores!$J$34*Precios!BL34)+(Ponderadores!$J$35*Precios!BM34))+Ponderadores!$I$36*Precios!BN34+Ponderadores!$I$37*((Ponderadores!$J$38*Precios!BO34)+(Ponderadores!$J$39*Precios!BP34))))</f>
        <v>28.6042577521872</v>
      </c>
      <c r="H35" s="56" t="n">
        <f aca="false">Ponderadores!$H$40*((Ponderadores!$I$41*Precios!BQ34)+(Ponderadores!$I$42*Precios!BR34)+(Ponderadores!$I$43*Precios!BS34))</f>
        <v>15.2794033606244</v>
      </c>
      <c r="I35" s="100" t="n">
        <f aca="false">SUM(B35:H35)</f>
        <v>85.3348913476539</v>
      </c>
      <c r="J35" s="101" t="n">
        <f aca="false">+(I35*100)/$I$47</f>
        <v>84.62620073443</v>
      </c>
      <c r="L35" s="76" t="n">
        <v>38200</v>
      </c>
      <c r="M35" s="104" t="n">
        <v>0.925</v>
      </c>
      <c r="N35" s="103" t="n">
        <f aca="false">+(M35*100/$M$47)</f>
        <v>99.4623655913978</v>
      </c>
    </row>
    <row r="36" customFormat="false" ht="13.8" hidden="false" customHeight="false" outlineLevel="0" collapsed="false">
      <c r="A36" s="76" t="n">
        <v>38231</v>
      </c>
      <c r="B36" s="56" t="n">
        <f aca="false">Ponderadores!$H$4*Precios!AM35</f>
        <v>24.9427828735996</v>
      </c>
      <c r="C36" s="56" t="n">
        <f aca="false">Ponderadores!$H$5*Precios!AN35</f>
        <v>8.18863182675149</v>
      </c>
      <c r="D36" s="56" t="n">
        <f aca="false">Ponderadores!$H$6*((Ponderadores!$I$7*Precios!AO35)+(Ponderadores!$I$8*Precios!AP35)+(Ponderadores!$I$9*Precios!AQ35)+(Ponderadores!$I$10*Precios!AR35)+(Ponderadores!$I$11*Precios!AS35)+(Ponderadores!$I$12*Precios!AT35)+(Ponderadores!$I$13*Precios!AU35)+(Ponderadores!$I$14*Precios!AV35)+(Ponderadores!$I$15*Precios!AW35))</f>
        <v>2.36264311474848</v>
      </c>
      <c r="E36" s="56" t="n">
        <f aca="false">Ponderadores!$H$16*Precios!AX35</f>
        <v>2</v>
      </c>
      <c r="F36" s="56" t="n">
        <f aca="false">Ponderadores!$H$17*((Ponderadores!$I$18*Precios!AY35)+(Ponderadores!$I$19*Precios!AZ35)+(Ponderadores!$I$20*Precios!BA35)+(Ponderadores!$I$21*Precios!BB35)+(Ponderadores!$I$22*Precios!BC35))</f>
        <v>5.0415</v>
      </c>
      <c r="G36" s="56" t="n">
        <f aca="false">Ponderadores!$H$23*((Ponderadores!$I$24*((Ponderadores!$J$25*Precios!BD35)+(Ponderadores!$J$26*Precios!BE35)+(Ponderadores!$J$27*Precios!BF35)+(Ponderadores!$J$28*Precios!BG35)+(Ponderadores!$J$29*Precios!BH35))+Ponderadores!$I$30*((Ponderadores!$J$31*Precios!BI35)+(Ponderadores!$J$32*Precios!BJ35)+(Ponderadores!$J$33*Precios!BK35)+(Ponderadores!$J$34*Precios!BL35)+(Ponderadores!$J$35*Precios!BM35))+Ponderadores!$I$36*Precios!BN35+Ponderadores!$I$37*((Ponderadores!$J$38*Precios!BO35)+(Ponderadores!$J$39*Precios!BP35))))</f>
        <v>28.5403402150222</v>
      </c>
      <c r="H36" s="56" t="n">
        <f aca="false">Ponderadores!$H$40*((Ponderadores!$I$41*Precios!BQ35)+(Ponderadores!$I$42*Precios!BR35)+(Ponderadores!$I$43*Precios!BS35))</f>
        <v>15.3004703875124</v>
      </c>
      <c r="I36" s="100" t="n">
        <f aca="false">SUM(B36:H36)</f>
        <v>86.3763684176341</v>
      </c>
      <c r="J36" s="101" t="n">
        <f aca="false">+(I36*100)/$I$47</f>
        <v>85.6590285284608</v>
      </c>
      <c r="L36" s="76" t="n">
        <v>38231</v>
      </c>
      <c r="M36" s="104" t="n">
        <v>0.935</v>
      </c>
      <c r="N36" s="103" t="n">
        <f aca="false">+(M36*100/$M$47)</f>
        <v>100.537634408602</v>
      </c>
    </row>
    <row r="37" customFormat="false" ht="13.8" hidden="false" customHeight="false" outlineLevel="0" collapsed="false">
      <c r="A37" s="76" t="n">
        <v>38261</v>
      </c>
      <c r="B37" s="56" t="n">
        <f aca="false">Ponderadores!$H$4*Precios!AM36</f>
        <v>25.6543844464705</v>
      </c>
      <c r="C37" s="56" t="n">
        <f aca="false">Ponderadores!$H$5*Precios!AN36</f>
        <v>8.42224823263157</v>
      </c>
      <c r="D37" s="56" t="n">
        <f aca="false">Ponderadores!$H$6*((Ponderadores!$I$7*Precios!AO36)+(Ponderadores!$I$8*Precios!AP36)+(Ponderadores!$I$9*Precios!AQ36)+(Ponderadores!$I$10*Precios!AR36)+(Ponderadores!$I$11*Precios!AS36)+(Ponderadores!$I$12*Precios!AT36)+(Ponderadores!$I$13*Precios!AU36)+(Ponderadores!$I$14*Precios!AV36)+(Ponderadores!$I$15*Precios!AW36))</f>
        <v>2.43067199206681</v>
      </c>
      <c r="E37" s="56" t="n">
        <f aca="false">Ponderadores!$H$16*Precios!AX36</f>
        <v>2</v>
      </c>
      <c r="F37" s="56" t="n">
        <f aca="false">Ponderadores!$H$17*((Ponderadores!$I$18*Precios!AY36)+(Ponderadores!$I$19*Precios!AZ36)+(Ponderadores!$I$20*Precios!BA36)+(Ponderadores!$I$21*Precios!BB36)+(Ponderadores!$I$22*Precios!BC36))</f>
        <v>5.04611111111111</v>
      </c>
      <c r="G37" s="56" t="n">
        <f aca="false">Ponderadores!$H$23*((Ponderadores!$I$24*((Ponderadores!$J$25*Precios!BD36)+(Ponderadores!$J$26*Precios!BE36)+(Ponderadores!$J$27*Precios!BF36)+(Ponderadores!$J$28*Precios!BG36)+(Ponderadores!$J$29*Precios!BH36))+Ponderadores!$I$30*((Ponderadores!$J$31*Precios!BI36)+(Ponderadores!$J$32*Precios!BJ36)+(Ponderadores!$J$33*Precios!BK36)+(Ponderadores!$J$34*Precios!BL36)+(Ponderadores!$J$35*Precios!BM36))+Ponderadores!$I$36*Precios!BN36+Ponderadores!$I$37*((Ponderadores!$J$38*Precios!BO36)+(Ponderadores!$J$39*Precios!BP36))))</f>
        <v>28.4382931697775</v>
      </c>
      <c r="H37" s="56" t="n">
        <f aca="false">Ponderadores!$H$40*((Ponderadores!$I$41*Precios!BQ36)+(Ponderadores!$I$42*Precios!BR36)+(Ponderadores!$I$43*Precios!BS36))</f>
        <v>15.2755584248143</v>
      </c>
      <c r="I37" s="100" t="n">
        <f aca="false">SUM(B37:H37)</f>
        <v>87.2672673768718</v>
      </c>
      <c r="J37" s="101" t="n">
        <f aca="false">+(I37*100)/$I$47</f>
        <v>86.5425287353268</v>
      </c>
      <c r="L37" s="76" t="n">
        <v>38261</v>
      </c>
      <c r="M37" s="104" t="n">
        <v>0.929</v>
      </c>
      <c r="N37" s="103" t="n">
        <f aca="false">+(M37*100/$M$47)</f>
        <v>99.8924731182796</v>
      </c>
    </row>
    <row r="38" customFormat="false" ht="13.8" hidden="false" customHeight="false" outlineLevel="0" collapsed="false">
      <c r="A38" s="76" t="n">
        <v>38292</v>
      </c>
      <c r="B38" s="56" t="n">
        <f aca="false">Ponderadores!$H$4*Precios!AM37</f>
        <v>26.1550517353489</v>
      </c>
      <c r="C38" s="56" t="n">
        <f aca="false">Ponderadores!$H$5*Precios!AN37</f>
        <v>9.09924939012948</v>
      </c>
      <c r="D38" s="56" t="n">
        <f aca="false">Ponderadores!$H$6*((Ponderadores!$I$7*Precios!AO37)+(Ponderadores!$I$8*Precios!AP37)+(Ponderadores!$I$9*Precios!AQ37)+(Ponderadores!$I$10*Precios!AR37)+(Ponderadores!$I$11*Precios!AS37)+(Ponderadores!$I$12*Precios!AT37)+(Ponderadores!$I$13*Precios!AU37)+(Ponderadores!$I$14*Precios!AV37)+(Ponderadores!$I$15*Precios!AW37))</f>
        <v>2.43067199206681</v>
      </c>
      <c r="E38" s="56" t="n">
        <f aca="false">Ponderadores!$H$16*Precios!AX37</f>
        <v>2</v>
      </c>
      <c r="F38" s="56" t="n">
        <f aca="false">Ponderadores!$H$17*((Ponderadores!$I$18*Precios!AY37)+(Ponderadores!$I$19*Precios!AZ37)+(Ponderadores!$I$20*Precios!BA37)+(Ponderadores!$I$21*Precios!BB37)+(Ponderadores!$I$22*Precios!BC37))</f>
        <v>5.05072222222222</v>
      </c>
      <c r="G38" s="56" t="n">
        <f aca="false">Ponderadores!$H$23*((Ponderadores!$I$24*((Ponderadores!$J$25*Precios!BD37)+(Ponderadores!$J$26*Precios!BE37)+(Ponderadores!$J$27*Precios!BF37)+(Ponderadores!$J$28*Precios!BG37)+(Ponderadores!$J$29*Precios!BH37))+Ponderadores!$I$30*((Ponderadores!$J$31*Precios!BI37)+(Ponderadores!$J$32*Precios!BJ37)+(Ponderadores!$J$33*Precios!BK37)+(Ponderadores!$J$34*Precios!BL37)+(Ponderadores!$J$35*Precios!BM37))+Ponderadores!$I$36*Precios!BN37+Ponderadores!$I$37*((Ponderadores!$J$38*Precios!BO37)+(Ponderadores!$J$39*Precios!BP37))))</f>
        <v>28.3371276265334</v>
      </c>
      <c r="H38" s="56" t="n">
        <f aca="false">Ponderadores!$H$40*((Ponderadores!$I$41*Precios!BQ37)+(Ponderadores!$I$42*Precios!BR37)+(Ponderadores!$I$43*Precios!BS37))</f>
        <v>15.2558243425179</v>
      </c>
      <c r="I38" s="100" t="n">
        <f aca="false">SUM(B38:H38)</f>
        <v>88.3286473088188</v>
      </c>
      <c r="J38" s="101" t="n">
        <f aca="false">+(I38*100)/$I$47</f>
        <v>87.595094101708</v>
      </c>
      <c r="L38" s="76" t="n">
        <v>38292</v>
      </c>
      <c r="M38" s="104" t="n">
        <v>0.941</v>
      </c>
      <c r="N38" s="103" t="n">
        <f aca="false">+(M38*100/$M$47)</f>
        <v>101.182795698925</v>
      </c>
    </row>
    <row r="39" customFormat="false" ht="13.8" hidden="false" customHeight="false" outlineLevel="0" collapsed="false">
      <c r="A39" s="76" t="n">
        <v>38322</v>
      </c>
      <c r="B39" s="56" t="n">
        <f aca="false">Ponderadores!$H$4*Precios!AM38</f>
        <v>26.2377679111619</v>
      </c>
      <c r="C39" s="56" t="n">
        <f aca="false">Ponderadores!$H$5*Precios!AN38</f>
        <v>9.12802605323595</v>
      </c>
      <c r="D39" s="56" t="n">
        <f aca="false">Ponderadores!$H$6*((Ponderadores!$I$7*Precios!AO38)+(Ponderadores!$I$8*Precios!AP38)+(Ponderadores!$I$9*Precios!AQ38)+(Ponderadores!$I$10*Precios!AR38)+(Ponderadores!$I$11*Precios!AS38)+(Ponderadores!$I$12*Precios!AT38)+(Ponderadores!$I$13*Precios!AU38)+(Ponderadores!$I$14*Precios!AV38)+(Ponderadores!$I$15*Precios!AW38))</f>
        <v>2.43067199206681</v>
      </c>
      <c r="E39" s="56" t="n">
        <f aca="false">Ponderadores!$H$16*Precios!AX38</f>
        <v>2</v>
      </c>
      <c r="F39" s="56" t="n">
        <f aca="false">Ponderadores!$H$17*((Ponderadores!$I$18*Precios!AY38)+(Ponderadores!$I$19*Precios!AZ38)+(Ponderadores!$I$20*Precios!BA38)+(Ponderadores!$I$21*Precios!BB38)+(Ponderadores!$I$22*Precios!BC38))</f>
        <v>5.05533333333333</v>
      </c>
      <c r="G39" s="56" t="n">
        <f aca="false">Ponderadores!$H$23*((Ponderadores!$I$24*((Ponderadores!$J$25*Precios!BD38)+(Ponderadores!$J$26*Precios!BE38)+(Ponderadores!$J$27*Precios!BF38)+(Ponderadores!$J$28*Precios!BG38)+(Ponderadores!$J$29*Precios!BH38))+Ponderadores!$I$30*((Ponderadores!$J$31*Precios!BI38)+(Ponderadores!$J$32*Precios!BJ38)+(Ponderadores!$J$33*Precios!BK38)+(Ponderadores!$J$34*Precios!BL38)+(Ponderadores!$J$35*Precios!BM38))+Ponderadores!$I$36*Precios!BN38+Ponderadores!$I$37*((Ponderadores!$J$38*Precios!BO38)+(Ponderadores!$J$39*Precios!BP38))))</f>
        <v>28.3593723633755</v>
      </c>
      <c r="H39" s="56" t="n">
        <f aca="false">Ponderadores!$H$40*((Ponderadores!$I$41*Precios!BQ38)+(Ponderadores!$I$42*Precios!BR38)+(Ponderadores!$I$43*Precios!BS38))</f>
        <v>15.262638581234</v>
      </c>
      <c r="I39" s="100" t="n">
        <f aca="false">SUM(B39:H39)</f>
        <v>88.4738102344076</v>
      </c>
      <c r="J39" s="101" t="n">
        <f aca="false">+(I39*100)/$I$47</f>
        <v>87.739051475838</v>
      </c>
      <c r="L39" s="76" t="n">
        <v>38322</v>
      </c>
      <c r="M39" s="104" t="n">
        <v>0.975</v>
      </c>
      <c r="N39" s="103" t="n">
        <f aca="false">+(M39*100/$M$47)</f>
        <v>104.838709677419</v>
      </c>
    </row>
    <row r="40" customFormat="false" ht="13.8" hidden="false" customHeight="false" outlineLevel="0" collapsed="false">
      <c r="A40" s="76" t="n">
        <v>38353</v>
      </c>
      <c r="B40" s="56" t="n">
        <f aca="false">Ponderadores!$H$4*Precios!AM39</f>
        <v>29.9952987267385</v>
      </c>
      <c r="C40" s="56" t="n">
        <f aca="false">Ponderadores!$H$5*Precios!AN39</f>
        <v>9.49851126346719</v>
      </c>
      <c r="D40" s="56" t="n">
        <f aca="false">Ponderadores!$H$6*((Ponderadores!$I$7*Precios!AO39)+(Ponderadores!$I$8*Precios!AP39)+(Ponderadores!$I$9*Precios!AQ39)+(Ponderadores!$I$10*Precios!AR39)+(Ponderadores!$I$11*Precios!AS39)+(Ponderadores!$I$12*Precios!AT39)+(Ponderadores!$I$13*Precios!AU39)+(Ponderadores!$I$14*Precios!AV39)+(Ponderadores!$I$15*Precios!AW39))</f>
        <v>2.43067199206681</v>
      </c>
      <c r="E40" s="56" t="n">
        <f aca="false">Ponderadores!$H$16*Precios!AX39</f>
        <v>2</v>
      </c>
      <c r="F40" s="56" t="n">
        <f aca="false">Ponderadores!$H$17*((Ponderadores!$I$18*Precios!AY39)+(Ponderadores!$I$19*Precios!AZ39)+(Ponderadores!$I$20*Precios!BA39)+(Ponderadores!$I$21*Precios!BB39)+(Ponderadores!$I$22*Precios!BC39))</f>
        <v>5</v>
      </c>
      <c r="G40" s="56" t="n">
        <f aca="false">Ponderadores!$H$23*((Ponderadores!$I$24*((Ponderadores!$J$25*Precios!BD39)+(Ponderadores!$J$26*Precios!BE39)+(Ponderadores!$J$27*Precios!BF39)+(Ponderadores!$J$28*Precios!BG39)+(Ponderadores!$J$29*Precios!BH39))+Ponderadores!$I$30*((Ponderadores!$J$31*Precios!BI39)+(Ponderadores!$J$32*Precios!BJ39)+(Ponderadores!$J$33*Precios!BK39)+(Ponderadores!$J$34*Precios!BL39)+(Ponderadores!$J$35*Precios!BM39))+Ponderadores!$I$36*Precios!BN39+Ponderadores!$I$37*((Ponderadores!$J$38*Precios!BO39)+(Ponderadores!$J$39*Precios!BP39))))</f>
        <v>28.3867901939794</v>
      </c>
      <c r="H40" s="56" t="n">
        <f aca="false">Ponderadores!$H$40*((Ponderadores!$I$41*Precios!BQ39)+(Ponderadores!$I$42*Precios!BR39)+(Ponderadores!$I$43*Precios!BS39))</f>
        <v>15.291727220133</v>
      </c>
      <c r="I40" s="100" t="n">
        <f aca="false">SUM(B40:H40)</f>
        <v>92.6029993963849</v>
      </c>
      <c r="J40" s="101" t="n">
        <f aca="false">+(I40*100)/$I$47</f>
        <v>91.8339484795538</v>
      </c>
      <c r="L40" s="76" t="n">
        <v>38353</v>
      </c>
      <c r="M40" s="104" t="n">
        <v>0.97</v>
      </c>
      <c r="N40" s="103" t="n">
        <f aca="false">+(M40*100/$M$47)</f>
        <v>104.301075268817</v>
      </c>
    </row>
    <row r="41" customFormat="false" ht="13.8" hidden="false" customHeight="false" outlineLevel="0" collapsed="false">
      <c r="A41" s="76" t="n">
        <v>38384</v>
      </c>
      <c r="B41" s="56" t="n">
        <f aca="false">Ponderadores!$H$4*Precios!AM40</f>
        <v>30.7136553273427</v>
      </c>
      <c r="C41" s="56" t="n">
        <f aca="false">Ponderadores!$H$5*Precios!AN40</f>
        <v>9.72599085365854</v>
      </c>
      <c r="D41" s="56" t="n">
        <f aca="false">Ponderadores!$H$6*((Ponderadores!$I$7*Precios!AO40)+(Ponderadores!$I$8*Precios!AP40)+(Ponderadores!$I$9*Precios!AQ40)+(Ponderadores!$I$10*Precios!AR40)+(Ponderadores!$I$11*Precios!AS40)+(Ponderadores!$I$12*Precios!AT40)+(Ponderadores!$I$13*Precios!AU40)+(Ponderadores!$I$14*Precios!AV40)+(Ponderadores!$I$15*Precios!AW40))</f>
        <v>2.3</v>
      </c>
      <c r="E41" s="56" t="n">
        <f aca="false">Ponderadores!$H$16*Precios!AX40</f>
        <v>2</v>
      </c>
      <c r="F41" s="56" t="n">
        <f aca="false">Ponderadores!$H$17*((Ponderadores!$I$18*Precios!AY40)+(Ponderadores!$I$19*Precios!AZ40)+(Ponderadores!$I$20*Precios!BA40)+(Ponderadores!$I$21*Precios!BB40)+(Ponderadores!$I$22*Precios!BC40))</f>
        <v>5</v>
      </c>
      <c r="G41" s="56" t="n">
        <f aca="false">Ponderadores!$H$23*((Ponderadores!$I$24*((Ponderadores!$J$25*Precios!BD40)+(Ponderadores!$J$26*Precios!BE40)+(Ponderadores!$J$27*Precios!BF40)+(Ponderadores!$J$28*Precios!BG40)+(Ponderadores!$J$29*Precios!BH40))+Ponderadores!$I$30*((Ponderadores!$J$31*Precios!BI40)+(Ponderadores!$J$32*Precios!BJ40)+(Ponderadores!$J$33*Precios!BK40)+(Ponderadores!$J$34*Precios!BL40)+(Ponderadores!$J$35*Precios!BM40))+Ponderadores!$I$36*Precios!BN40+Ponderadores!$I$37*((Ponderadores!$J$38*Precios!BO40)+(Ponderadores!$J$39*Precios!BP40))))</f>
        <v>27.6553315191771</v>
      </c>
      <c r="H41" s="56" t="n">
        <f aca="false">Ponderadores!$H$40*((Ponderadores!$I$41*Precios!BQ40)+(Ponderadores!$I$42*Precios!BR40)+(Ponderadores!$I$43*Precios!BS40))</f>
        <v>15.2916406842692</v>
      </c>
      <c r="I41" s="100" t="n">
        <f aca="false">SUM(B41:H41)</f>
        <v>92.6866183844476</v>
      </c>
      <c r="J41" s="101" t="n">
        <f aca="false">+(I41*100)/$I$47</f>
        <v>91.9168730272652</v>
      </c>
      <c r="L41" s="76" t="n">
        <v>38384</v>
      </c>
      <c r="M41" s="104" t="n">
        <v>0.955</v>
      </c>
      <c r="N41" s="103" t="n">
        <f aca="false">+(M41*100/$M$47)</f>
        <v>102.688172043011</v>
      </c>
    </row>
    <row r="42" s="108" customFormat="true" ht="13.8" hidden="false" customHeight="false" outlineLevel="0" collapsed="false">
      <c r="A42" s="105" t="n">
        <v>38412</v>
      </c>
      <c r="B42" s="106" t="n">
        <f aca="false">Ponderadores!$H$4*Precios!AM41</f>
        <v>30</v>
      </c>
      <c r="C42" s="106" t="n">
        <f aca="false">Ponderadores!$H$5*Precios!AN41</f>
        <v>9.5</v>
      </c>
      <c r="D42" s="106" t="n">
        <f aca="false">Ponderadores!$H$6*((Ponderadores!$I$7*Precios!AO41)+(Ponderadores!$I$8*Precios!AP41)+(Ponderadores!$I$9*Precios!AQ41)+(Ponderadores!$I$10*Precios!AR41)+(Ponderadores!$I$11*Precios!AS41)+(Ponderadores!$I$12*Precios!AT41)+(Ponderadores!$I$13*Precios!AU41)+(Ponderadores!$I$14*Precios!AV41)+(Ponderadores!$I$15*Precios!AW41))</f>
        <v>2.3</v>
      </c>
      <c r="E42" s="106" t="n">
        <f aca="false">Ponderadores!$H$16*Precios!AX41</f>
        <v>2</v>
      </c>
      <c r="F42" s="106" t="n">
        <f aca="false">Ponderadores!$H$17*((Ponderadores!$I$18*Precios!AY41)+(Ponderadores!$I$19*Precios!AZ41)+(Ponderadores!$I$20*Precios!BA41)+(Ponderadores!$I$21*Precios!BB41)+(Ponderadores!$I$22*Precios!BC41))</f>
        <v>5</v>
      </c>
      <c r="G42" s="106" t="n">
        <f aca="false">Ponderadores!$H$23*((Ponderadores!$I$24*((Ponderadores!$J$25*Precios!BD41)+(Ponderadores!$J$26*Precios!BE41)+(Ponderadores!$J$27*Precios!BF41)+(Ponderadores!$J$28*Precios!BG41)+(Ponderadores!$J$29*Precios!BH41))+Ponderadores!$I$30*((Ponderadores!$J$31*Precios!BI41)+(Ponderadores!$J$32*Precios!BJ41)+(Ponderadores!$J$33*Precios!BK41)+(Ponderadores!$J$34*Precios!BL41)+(Ponderadores!$J$35*Precios!BM41))+Ponderadores!$I$36*Precios!BN41+Ponderadores!$I$37*((Ponderadores!$J$38*Precios!BO41)+(Ponderadores!$J$39*Precios!BP41))))</f>
        <v>28</v>
      </c>
      <c r="H42" s="106" t="n">
        <f aca="false">Ponderadores!$H$40*((Ponderadores!$I$41*Precios!BQ41)+(Ponderadores!$I$42*Precios!BR41)+(Ponderadores!$I$43*Precios!BS41))</f>
        <v>15.3241107636007</v>
      </c>
      <c r="I42" s="107" t="n">
        <f aca="false">SUM(B42:H42)</f>
        <v>92.1241107636007</v>
      </c>
      <c r="J42" s="101" t="n">
        <f aca="false">+(I42*100)/$I$47</f>
        <v>91.3590369289862</v>
      </c>
      <c r="L42" s="105" t="n">
        <v>38412</v>
      </c>
      <c r="M42" s="109" t="n">
        <v>0.98</v>
      </c>
      <c r="N42" s="103" t="n">
        <f aca="false">+(M42*100/$M$47)</f>
        <v>105.376344086022</v>
      </c>
    </row>
    <row r="43" customFormat="false" ht="13.8" hidden="false" customHeight="false" outlineLevel="0" collapsed="false">
      <c r="A43" s="76" t="n">
        <v>38443</v>
      </c>
      <c r="B43" s="56" t="n">
        <f aca="false">Ponderadores!$H$4*Precios!AM42</f>
        <v>30.3700912336374</v>
      </c>
      <c r="C43" s="56" t="n">
        <f aca="false">Ponderadores!$H$5*Precios!AN42</f>
        <v>9.3011374873597</v>
      </c>
      <c r="D43" s="56" t="n">
        <f aca="false">Ponderadores!$H$6*((Ponderadores!$I$7*Precios!AO42)+(Ponderadores!$I$8*Precios!AP42)+(Ponderadores!$I$9*Precios!AQ42)+(Ponderadores!$I$10*Precios!AR42)+(Ponderadores!$I$11*Precios!AS42)+(Ponderadores!$I$12*Precios!AT42)+(Ponderadores!$I$13*Precios!AU42)+(Ponderadores!$I$14*Precios!AV42)+(Ponderadores!$I$15*Precios!AW42))</f>
        <v>2.3</v>
      </c>
      <c r="E43" s="56" t="n">
        <f aca="false">Ponderadores!$H$16*Precios!AX42</f>
        <v>2</v>
      </c>
      <c r="F43" s="56" t="n">
        <f aca="false">Ponderadores!$H$17*((Ponderadores!$I$18*Precios!AY42)+(Ponderadores!$I$19*Precios!AZ42)+(Ponderadores!$I$20*Precios!BA42)+(Ponderadores!$I$21*Precios!BB42)+(Ponderadores!$I$22*Precios!BC42))</f>
        <v>5</v>
      </c>
      <c r="G43" s="56" t="n">
        <f aca="false">Ponderadores!$H$23*((Ponderadores!$I$24*((Ponderadores!$J$25*Precios!BD42)+(Ponderadores!$J$26*Precios!BE42)+(Ponderadores!$J$27*Precios!BF42)+(Ponderadores!$J$28*Precios!BG42)+(Ponderadores!$J$29*Precios!BH42))+Ponderadores!$I$30*((Ponderadores!$J$31*Precios!BI42)+(Ponderadores!$J$32*Precios!BJ42)+(Ponderadores!$J$33*Precios!BK42)+(Ponderadores!$J$34*Precios!BL42)+(Ponderadores!$J$35*Precios!BM42))+Ponderadores!$I$36*Precios!BN42+Ponderadores!$I$37*((Ponderadores!$J$38*Precios!BO42)+(Ponderadores!$J$39*Precios!BP42))))</f>
        <v>28.0074882204522</v>
      </c>
      <c r="H43" s="56" t="n">
        <f aca="false">Ponderadores!$H$40*((Ponderadores!$I$41*Precios!BQ42)+(Ponderadores!$I$42*Precios!BR42)+(Ponderadores!$I$43*Precios!BS42))</f>
        <v>15.4029550959405</v>
      </c>
      <c r="I43" s="100" t="n">
        <f aca="false">SUM(B43:H43)</f>
        <v>92.3816720373898</v>
      </c>
      <c r="J43" s="101" t="n">
        <f aca="false">+(I43*100)/$I$47</f>
        <v>91.6144592036604</v>
      </c>
      <c r="L43" s="76" t="n">
        <v>38443</v>
      </c>
      <c r="M43" s="104" t="n">
        <v>0.945</v>
      </c>
      <c r="N43" s="103" t="n">
        <f aca="false">+(M43*100/$M$47)</f>
        <v>101.612903225806</v>
      </c>
    </row>
    <row r="44" customFormat="false" ht="13.8" hidden="false" customHeight="false" outlineLevel="0" collapsed="false">
      <c r="A44" s="76" t="n">
        <v>38473</v>
      </c>
      <c r="B44" s="56" t="n">
        <f aca="false">Ponderadores!$H$4*Precios!AM43</f>
        <v>31.2744577427393</v>
      </c>
      <c r="C44" s="56" t="n">
        <f aca="false">Ponderadores!$H$5*Precios!AN43</f>
        <v>9.57810857629746</v>
      </c>
      <c r="D44" s="56" t="n">
        <f aca="false">Ponderadores!$H$6*((Ponderadores!$I$7*Precios!AO43)+(Ponderadores!$I$8*Precios!AP43)+(Ponderadores!$I$9*Precios!AQ43)+(Ponderadores!$I$10*Precios!AR43)+(Ponderadores!$I$11*Precios!AS43)+(Ponderadores!$I$12*Precios!AT43)+(Ponderadores!$I$13*Precios!AU43)+(Ponderadores!$I$14*Precios!AV43)+(Ponderadores!$I$15*Precios!AW43))</f>
        <v>2.3</v>
      </c>
      <c r="E44" s="56" t="n">
        <f aca="false">Ponderadores!$H$16*Precios!AX43</f>
        <v>2</v>
      </c>
      <c r="F44" s="56" t="n">
        <f aca="false">Ponderadores!$H$17*((Ponderadores!$I$18*Precios!AY43)+(Ponderadores!$I$19*Precios!AZ43)+(Ponderadores!$I$20*Precios!BA43)+(Ponderadores!$I$21*Precios!BB43)+(Ponderadores!$I$22*Precios!BC43))</f>
        <v>5</v>
      </c>
      <c r="G44" s="56" t="n">
        <f aca="false">Ponderadores!$H$23*((Ponderadores!$I$24*((Ponderadores!$J$25*Precios!BD43)+(Ponderadores!$J$26*Precios!BE43)+(Ponderadores!$J$27*Precios!BF43)+(Ponderadores!$J$28*Precios!BG43)+(Ponderadores!$J$29*Precios!BH43))+Ponderadores!$I$30*((Ponderadores!$J$31*Precios!BI43)+(Ponderadores!$J$32*Precios!BJ43)+(Ponderadores!$J$33*Precios!BK43)+(Ponderadores!$J$34*Precios!BL43)+(Ponderadores!$J$35*Precios!BM43))+Ponderadores!$I$36*Precios!BN43+Ponderadores!$I$37*((Ponderadores!$J$38*Precios!BO43)+(Ponderadores!$J$39*Precios!BP43))))</f>
        <v>27.8937744623728</v>
      </c>
      <c r="H44" s="56" t="n">
        <f aca="false">Ponderadores!$H$40*((Ponderadores!$I$41*Precios!BQ43)+(Ponderadores!$I$42*Precios!BR43)+(Ponderadores!$I$43*Precios!BS43))</f>
        <v>15.752826304625</v>
      </c>
      <c r="I44" s="100" t="n">
        <f aca="false">SUM(B44:H44)</f>
        <v>93.7991670860345</v>
      </c>
      <c r="J44" s="101" t="n">
        <f aca="false">+(I44*100)/$I$47</f>
        <v>93.0201822160442</v>
      </c>
      <c r="L44" s="76" t="n">
        <v>38473</v>
      </c>
      <c r="M44" s="104" t="n">
        <v>0.92</v>
      </c>
      <c r="N44" s="103" t="n">
        <f aca="false">+(M44*100/$M$47)</f>
        <v>98.9247311827957</v>
      </c>
    </row>
    <row r="45" customFormat="false" ht="13.8" hidden="false" customHeight="false" outlineLevel="0" collapsed="false">
      <c r="A45" s="76" t="n">
        <v>38504</v>
      </c>
      <c r="B45" s="56" t="n">
        <f aca="false">Ponderadores!$H$4*Precios!AM44</f>
        <v>31.5788822437616</v>
      </c>
      <c r="C45" s="56" t="n">
        <f aca="false">Ponderadores!$H$5*Precios!AN44</f>
        <v>9.67134155728348</v>
      </c>
      <c r="D45" s="56" t="n">
        <f aca="false">Ponderadores!$H$6*((Ponderadores!$I$7*Precios!AO44)+(Ponderadores!$I$8*Precios!AP44)+(Ponderadores!$I$9*Precios!AQ44)+(Ponderadores!$I$10*Precios!AR44)+(Ponderadores!$I$11*Precios!AS44)+(Ponderadores!$I$12*Precios!AT44)+(Ponderadores!$I$13*Precios!AU44)+(Ponderadores!$I$14*Precios!AV44)+(Ponderadores!$I$15*Precios!AW44))</f>
        <v>2.3</v>
      </c>
      <c r="E45" s="56" t="n">
        <f aca="false">Ponderadores!$H$16*Precios!AX44</f>
        <v>2</v>
      </c>
      <c r="F45" s="56" t="n">
        <f aca="false">Ponderadores!$H$17*((Ponderadores!$I$18*Precios!AY44)+(Ponderadores!$I$19*Precios!AZ44)+(Ponderadores!$I$20*Precios!BA44)+(Ponderadores!$I$21*Precios!BB44)+(Ponderadores!$I$22*Precios!BC44))</f>
        <v>4.9630962962963</v>
      </c>
      <c r="G45" s="56" t="n">
        <f aca="false">Ponderadores!$H$23*((Ponderadores!$I$24*((Ponderadores!$J$25*Precios!BD44)+(Ponderadores!$J$26*Precios!BE44)+(Ponderadores!$J$27*Precios!BF44)+(Ponderadores!$J$28*Precios!BG44)+(Ponderadores!$J$29*Precios!BH44))+Ponderadores!$I$30*((Ponderadores!$J$31*Precios!BI44)+(Ponderadores!$J$32*Precios!BJ44)+(Ponderadores!$J$33*Precios!BK44)+(Ponderadores!$J$34*Precios!BL44)+(Ponderadores!$J$35*Precios!BM44))+Ponderadores!$I$36*Precios!BN44+Ponderadores!$I$37*((Ponderadores!$J$38*Precios!BO44)+(Ponderadores!$J$39*Precios!BP44))))</f>
        <v>27.7285672355338</v>
      </c>
      <c r="H45" s="56" t="n">
        <f aca="false">Ponderadores!$H$40*((Ponderadores!$I$41*Precios!BQ44)+(Ponderadores!$I$42*Precios!BR44)+(Ponderadores!$I$43*Precios!BS44))</f>
        <v>15.7736583903512</v>
      </c>
      <c r="I45" s="100" t="n">
        <f aca="false">SUM(B45:H45)</f>
        <v>94.0155457232263</v>
      </c>
      <c r="J45" s="101" t="n">
        <f aca="false">+(I45*100)/$I$47</f>
        <v>93.2347638683608</v>
      </c>
      <c r="L45" s="76" t="n">
        <v>38504</v>
      </c>
      <c r="M45" s="104" t="n">
        <v>0.88</v>
      </c>
      <c r="N45" s="103" t="n">
        <f aca="false">+(M45*100/$M$47)</f>
        <v>94.6236559139785</v>
      </c>
    </row>
    <row r="46" s="94" customFormat="true" ht="13.8" hidden="false" customHeight="false" outlineLevel="0" collapsed="false">
      <c r="A46" s="76" t="n">
        <v>38534</v>
      </c>
      <c r="B46" s="56" t="n">
        <f aca="false">Ponderadores!$H$4*Precios!AM45</f>
        <v>31.1168461694778</v>
      </c>
      <c r="C46" s="56" t="n">
        <f aca="false">Ponderadores!$H$5*Precios!AN45</f>
        <v>9.52983849040187</v>
      </c>
      <c r="D46" s="56" t="n">
        <f aca="false">Ponderadores!$H$6*((Ponderadores!$I$7*Precios!AO45)+(Ponderadores!$I$8*Precios!AP45)+(Ponderadores!$I$9*Precios!AQ45)+(Ponderadores!$I$10*Precios!AR45)+(Ponderadores!$I$11*Precios!AS45)+(Ponderadores!$I$12*Precios!AT45)+(Ponderadores!$I$13*Precios!AU45)+(Ponderadores!$I$14*Precios!AV45)+(Ponderadores!$I$15*Precios!AW45))</f>
        <v>2.26222269902785</v>
      </c>
      <c r="E46" s="56" t="n">
        <f aca="false">Ponderadores!$H$16*Precios!AX45</f>
        <v>2</v>
      </c>
      <c r="F46" s="56" t="n">
        <f aca="false">Ponderadores!$H$17*((Ponderadores!$I$18*Precios!AY45)+(Ponderadores!$I$19*Precios!AZ45)+(Ponderadores!$I$20*Precios!BA45)+(Ponderadores!$I$21*Precios!BB45)+(Ponderadores!$I$22*Precios!BC45))</f>
        <v>4.9630962962963</v>
      </c>
      <c r="G46" s="56" t="n">
        <f aca="false">Ponderadores!$H$23*((Ponderadores!$I$24*((Ponderadores!$J$25*Precios!BD45)+(Ponderadores!$J$26*Precios!BE45)+(Ponderadores!$J$27*Precios!BF45)+(Ponderadores!$J$28*Precios!BG45)+(Ponderadores!$J$29*Precios!BH45))+Ponderadores!$I$30*((Ponderadores!$J$31*Precios!BI45)+(Ponderadores!$J$32*Precios!BJ45)+(Ponderadores!$J$33*Precios!BK45)+(Ponderadores!$J$34*Precios!BL45)+(Ponderadores!$J$35*Precios!BM45))+Ponderadores!$I$36*Precios!BN45+Ponderadores!$I$37*((Ponderadores!$J$38*Precios!BO45)+(Ponderadores!$J$39*Precios!BP45))))</f>
        <v>27.8497737606184</v>
      </c>
      <c r="H46" s="56" t="n">
        <f aca="false">Ponderadores!$H$40*((Ponderadores!$I$41*Precios!BQ45)+(Ponderadores!$I$42*Precios!BR45)+(Ponderadores!$I$43*Precios!BS45))</f>
        <v>15.8732525221706</v>
      </c>
      <c r="I46" s="100" t="n">
        <f aca="false">SUM(B46:H46)</f>
        <v>93.5950299379928</v>
      </c>
      <c r="J46" s="101" t="n">
        <f aca="false">+(I46*100)/$I$47</f>
        <v>92.8177403895567</v>
      </c>
      <c r="L46" s="110" t="n">
        <v>38534</v>
      </c>
      <c r="M46" s="104" t="n">
        <v>0.91</v>
      </c>
      <c r="N46" s="103" t="n">
        <f aca="false">+(M46*100/$M$47)</f>
        <v>97.8494623655914</v>
      </c>
    </row>
    <row r="47" customFormat="false" ht="13.8" hidden="false" customHeight="false" outlineLevel="0" collapsed="false">
      <c r="A47" s="111" t="n">
        <v>38565</v>
      </c>
      <c r="B47" s="112" t="n">
        <f aca="false">Ponderadores!$H$4*Precios!AM46</f>
        <v>38.3335502308956</v>
      </c>
      <c r="C47" s="112" t="n">
        <f aca="false">Ponderadores!$H$5*Precios!AN46</f>
        <v>9.63398973073413</v>
      </c>
      <c r="D47" s="112" t="n">
        <f aca="false">Ponderadores!$H$6*((Ponderadores!$I$7*Precios!AO46)+(Ponderadores!$I$8*Precios!AP46)+(Ponderadores!$I$9*Precios!AQ46)+(Ponderadores!$I$10*Precios!AR46)+(Ponderadores!$I$11*Precios!AS46)+(Ponderadores!$I$12*Precios!AT46)+(Ponderadores!$I$13*Precios!AU46)+(Ponderadores!$I$14*Precios!AV46)+(Ponderadores!$I$15*Precios!AW46))</f>
        <v>2.16133946231662</v>
      </c>
      <c r="E47" s="112" t="n">
        <f aca="false">Ponderadores!$H$16*Precios!AX46</f>
        <v>2</v>
      </c>
      <c r="F47" s="112" t="n">
        <f aca="false">Ponderadores!$H$17*((Ponderadores!$I$18*Precios!AY46)+(Ponderadores!$I$19*Precios!AZ46)+(Ponderadores!$I$20*Precios!BA46)+(Ponderadores!$I$21*Precios!BB46)+(Ponderadores!$I$22*Precios!BC46))</f>
        <v>4.9630962962963</v>
      </c>
      <c r="G47" s="112" t="n">
        <f aca="false">Ponderadores!$H$23*((Ponderadores!$I$24*((Ponderadores!$J$25*Precios!BD46)+(Ponderadores!$J$26*Precios!BE46)+(Ponderadores!$J$27*Precios!BF46)+(Ponderadores!$J$28*Precios!BG46)+(Ponderadores!$J$29*Precios!BH46))+Ponderadores!$I$30*((Ponderadores!$J$31*Precios!BI46)+(Ponderadores!$J$32*Precios!BJ46)+(Ponderadores!$J$33*Precios!BK46)+(Ponderadores!$J$34*Precios!BL46)+(Ponderadores!$J$35*Precios!BM46))+Ponderadores!$I$36*Precios!BN46+Ponderadores!$I$37*((Ponderadores!$J$38*Precios!BO46)+(Ponderadores!$J$39*Precios!BP46))))</f>
        <v>27.8555035236224</v>
      </c>
      <c r="H47" s="112" t="n">
        <f aca="false">Ponderadores!$H$40*((Ponderadores!$I$41*Precios!BQ46)+(Ponderadores!$I$42*Precios!BR46)+(Ponderadores!$I$43*Precios!BS46))</f>
        <v>15.8899571612595</v>
      </c>
      <c r="I47" s="113" t="n">
        <f aca="false">SUM(B47:H47)</f>
        <v>100.837436405125</v>
      </c>
      <c r="J47" s="113" t="n">
        <f aca="false">+(I47*100)/$I$47</f>
        <v>100</v>
      </c>
      <c r="K47" s="114"/>
      <c r="L47" s="111" t="n">
        <v>38565</v>
      </c>
      <c r="M47" s="115" t="n">
        <v>0.93</v>
      </c>
      <c r="N47" s="116" t="n">
        <f aca="false">+(M47*100/$M$47)</f>
        <v>100</v>
      </c>
    </row>
    <row r="48" customFormat="false" ht="13.8" hidden="false" customHeight="false" outlineLevel="0" collapsed="false">
      <c r="A48" s="76" t="n">
        <v>38596</v>
      </c>
      <c r="B48" s="56" t="n">
        <f aca="false">Ponderadores!$H$4*Precios!AM47</f>
        <v>38.739423645149</v>
      </c>
      <c r="C48" s="56" t="n">
        <f aca="false">Ponderadores!$H$5*Precios!AN47</f>
        <v>9.73599385718062</v>
      </c>
      <c r="D48" s="56" t="n">
        <f aca="false">Ponderadores!$H$6*((Ponderadores!$I$7*Precios!AO47)+(Ponderadores!$I$8*Precios!AP47)+(Ponderadores!$I$9*Precios!AQ47)+(Ponderadores!$I$10*Precios!AR47)+(Ponderadores!$I$11*Precios!AS47)+(Ponderadores!$I$12*Precios!AT47)+(Ponderadores!$I$13*Precios!AU47)+(Ponderadores!$I$14*Precios!AV47)+(Ponderadores!$I$15*Precios!AW47))</f>
        <v>2.16133946231662</v>
      </c>
      <c r="E48" s="56" t="n">
        <f aca="false">Ponderadores!$H$16*Precios!AX47</f>
        <v>2.26666666666667</v>
      </c>
      <c r="F48" s="56" t="n">
        <f aca="false">Ponderadores!$H$17*((Ponderadores!$I$18*Precios!AY47)+(Ponderadores!$I$19*Precios!AZ47)+(Ponderadores!$I$20*Precios!BA47)+(Ponderadores!$I$21*Precios!BB47)+(Ponderadores!$I$22*Precios!BC47))</f>
        <v>4.9630962962963</v>
      </c>
      <c r="G48" s="56" t="n">
        <f aca="false">Ponderadores!$H$23*((Ponderadores!$I$24*((Ponderadores!$J$25*Precios!BD47)+(Ponderadores!$J$26*Precios!BE47)+(Ponderadores!$J$27*Precios!BF47)+(Ponderadores!$J$28*Precios!BG47)+(Ponderadores!$J$29*Precios!BH47))+Ponderadores!$I$30*((Ponderadores!$J$31*Precios!BI47)+(Ponderadores!$J$32*Precios!BJ47)+(Ponderadores!$J$33*Precios!BK47)+(Ponderadores!$J$34*Precios!BL47)+(Ponderadores!$J$35*Precios!BM47))+Ponderadores!$I$36*Precios!BN47+Ponderadores!$I$37*((Ponderadores!$J$38*Precios!BO47)+(Ponderadores!$J$39*Precios!BP47))))</f>
        <v>27.8398523165585</v>
      </c>
      <c r="H48" s="56" t="n">
        <f aca="false">Ponderadores!$H$40*((Ponderadores!$I$41*Precios!BQ47)+(Ponderadores!$I$42*Precios!BR47)+(Ponderadores!$I$43*Precios!BS47))</f>
        <v>15.9514661309328</v>
      </c>
      <c r="I48" s="100" t="n">
        <f aca="false">SUM(B48:H48)</f>
        <v>101.6578383751</v>
      </c>
      <c r="J48" s="101" t="n">
        <f aca="false">+(I48*100)/$I$47</f>
        <v>100.813588682164</v>
      </c>
      <c r="L48" s="76" t="n">
        <v>38596</v>
      </c>
      <c r="M48" s="104" t="n">
        <v>0.975</v>
      </c>
      <c r="N48" s="103" t="n">
        <f aca="false">+(M48*100/$M$47)</f>
        <v>104.838709677419</v>
      </c>
    </row>
    <row r="49" customFormat="false" ht="13.8" hidden="false" customHeight="false" outlineLevel="0" collapsed="false">
      <c r="A49" s="76" t="n">
        <v>38626</v>
      </c>
      <c r="B49" s="56" t="n">
        <f aca="false">Ponderadores!$H$4*Precios!AM48</f>
        <v>39.5590535963438</v>
      </c>
      <c r="C49" s="56" t="n">
        <f aca="false">Ponderadores!$H$5*Precios!AN48</f>
        <v>9.94198329685555</v>
      </c>
      <c r="D49" s="56" t="n">
        <f aca="false">Ponderadores!$H$6*((Ponderadores!$I$7*Precios!AO48)+(Ponderadores!$I$8*Precios!AP48)+(Ponderadores!$I$9*Precios!AQ48)+(Ponderadores!$I$10*Precios!AR48)+(Ponderadores!$I$11*Precios!AS48)+(Ponderadores!$I$12*Precios!AT48)+(Ponderadores!$I$13*Precios!AU48)+(Ponderadores!$I$14*Precios!AV48)+(Ponderadores!$I$15*Precios!AW48))</f>
        <v>2.1001273097671</v>
      </c>
      <c r="E49" s="56" t="n">
        <f aca="false">Ponderadores!$H$16*Precios!AX48</f>
        <v>2.26666666666667</v>
      </c>
      <c r="F49" s="56" t="n">
        <f aca="false">Ponderadores!$H$17*((Ponderadores!$I$18*Precios!AY48)+(Ponderadores!$I$19*Precios!AZ48)+(Ponderadores!$I$20*Precios!BA48)+(Ponderadores!$I$21*Precios!BB48)+(Ponderadores!$I$22*Precios!BC48))</f>
        <v>4.9630962962963</v>
      </c>
      <c r="G49" s="56" t="n">
        <f aca="false">Ponderadores!$H$23*((Ponderadores!$I$24*((Ponderadores!$J$25*Precios!BD48)+(Ponderadores!$J$26*Precios!BE48)+(Ponderadores!$J$27*Precios!BF48)+(Ponderadores!$J$28*Precios!BG48)+(Ponderadores!$J$29*Precios!BH48))+Ponderadores!$I$30*((Ponderadores!$J$31*Precios!BI48)+(Ponderadores!$J$32*Precios!BJ48)+(Ponderadores!$J$33*Precios!BK48)+(Ponderadores!$J$34*Precios!BL48)+(Ponderadores!$J$35*Precios!BM48))+Ponderadores!$I$36*Precios!BN48+Ponderadores!$I$37*((Ponderadores!$J$38*Precios!BO48)+(Ponderadores!$J$39*Precios!BP48))))</f>
        <v>28.140570599454</v>
      </c>
      <c r="H49" s="56" t="n">
        <f aca="false">Ponderadores!$H$40*((Ponderadores!$I$41*Precios!BQ48)+(Ponderadores!$I$42*Precios!BR48)+(Ponderadores!$I$43*Precios!BS48))</f>
        <v>15.9765886834257</v>
      </c>
      <c r="I49" s="100" t="n">
        <f aca="false">SUM(B49:H49)</f>
        <v>102.948086448809</v>
      </c>
      <c r="J49" s="101" t="n">
        <f aca="false">+(I49*100)/$I$47</f>
        <v>102.093121482388</v>
      </c>
      <c r="L49" s="76" t="n">
        <v>38626</v>
      </c>
      <c r="M49" s="104" t="n">
        <v>0.975</v>
      </c>
      <c r="N49" s="103" t="n">
        <f aca="false">+(M49*100/$M$47)</f>
        <v>104.838709677419</v>
      </c>
    </row>
    <row r="50" customFormat="false" ht="13.8" hidden="false" customHeight="false" outlineLevel="0" collapsed="false">
      <c r="A50" s="76" t="n">
        <v>38657</v>
      </c>
      <c r="B50" s="56" t="n">
        <f aca="false">Ponderadores!$H$4*Precios!AM49</f>
        <v>39.6852521935248</v>
      </c>
      <c r="C50" s="56" t="n">
        <f aca="false">Ponderadores!$H$5*Precios!AN49</f>
        <v>9.97369953451034</v>
      </c>
      <c r="D50" s="56" t="n">
        <f aca="false">Ponderadores!$H$6*((Ponderadores!$I$7*Precios!AO49)+(Ponderadores!$I$8*Precios!AP49)+(Ponderadores!$I$9*Precios!AQ49)+(Ponderadores!$I$10*Precios!AR49)+(Ponderadores!$I$11*Precios!AS49)+(Ponderadores!$I$12*Precios!AT49)+(Ponderadores!$I$13*Precios!AU49)+(Ponderadores!$I$14*Precios!AV49)+(Ponderadores!$I$15*Precios!AW49))</f>
        <v>2.1001273097671</v>
      </c>
      <c r="E50" s="56" t="n">
        <f aca="false">Ponderadores!$H$16*Precios!AX49</f>
        <v>2.26666666666667</v>
      </c>
      <c r="F50" s="56" t="n">
        <f aca="false">Ponderadores!$H$17*((Ponderadores!$I$18*Precios!AY49)+(Ponderadores!$I$19*Precios!AZ49)+(Ponderadores!$I$20*Precios!BA49)+(Ponderadores!$I$21*Precios!BB49)+(Ponderadores!$I$22*Precios!BC49))</f>
        <v>4.9630962962963</v>
      </c>
      <c r="G50" s="56" t="n">
        <f aca="false">Ponderadores!$H$23*((Ponderadores!$I$24*((Ponderadores!$J$25*Precios!BD49)+(Ponderadores!$J$26*Precios!BE49)+(Ponderadores!$J$27*Precios!BF49)+(Ponderadores!$J$28*Precios!BG49)+(Ponderadores!$J$29*Precios!BH49))+Ponderadores!$I$30*((Ponderadores!$J$31*Precios!BI49)+(Ponderadores!$J$32*Precios!BJ49)+(Ponderadores!$J$33*Precios!BK49)+(Ponderadores!$J$34*Precios!BL49)+(Ponderadores!$J$35*Precios!BM49))+Ponderadores!$I$36*Precios!BN49+Ponderadores!$I$37*((Ponderadores!$J$38*Precios!BO49)+(Ponderadores!$J$39*Precios!BP49))))</f>
        <v>28.1282295714454</v>
      </c>
      <c r="H50" s="56" t="n">
        <f aca="false">Ponderadores!$H$40*((Ponderadores!$I$41*Precios!BQ49)+(Ponderadores!$I$42*Precios!BR49)+(Ponderadores!$I$43*Precios!BS49))</f>
        <v>15.9672172206784</v>
      </c>
      <c r="I50" s="100" t="n">
        <f aca="false">SUM(B50:H50)</f>
        <v>103.084288792889</v>
      </c>
      <c r="J50" s="101" t="n">
        <f aca="false">+(I50*100)/$I$47</f>
        <v>102.228192690994</v>
      </c>
      <c r="L50" s="76" t="n">
        <v>38657</v>
      </c>
      <c r="M50" s="104" t="n">
        <v>0.94375</v>
      </c>
      <c r="N50" s="103" t="n">
        <f aca="false">+(M50*100/$M$47)</f>
        <v>101.478494623656</v>
      </c>
    </row>
    <row r="51" customFormat="false" ht="13.8" hidden="false" customHeight="false" outlineLevel="0" collapsed="false">
      <c r="A51" s="76" t="n">
        <v>38687</v>
      </c>
      <c r="B51" s="56" t="n">
        <f aca="false">Ponderadores!$H$4*Precios!AM50</f>
        <v>39.4770364335181</v>
      </c>
      <c r="C51" s="56" t="n">
        <f aca="false">Ponderadores!$H$5*Precios!AN50</f>
        <v>9.92137073945748</v>
      </c>
      <c r="D51" s="56" t="n">
        <f aca="false">Ponderadores!$H$6*((Ponderadores!$I$7*Precios!AO50)+(Ponderadores!$I$8*Precios!AP50)+(Ponderadores!$I$9*Precios!AQ50)+(Ponderadores!$I$10*Precios!AR50)+(Ponderadores!$I$11*Precios!AS50)+(Ponderadores!$I$12*Precios!AT50)+(Ponderadores!$I$13*Precios!AU50)+(Ponderadores!$I$14*Precios!AV50)+(Ponderadores!$I$15*Precios!AW50))</f>
        <v>2.1001273097671</v>
      </c>
      <c r="E51" s="56" t="n">
        <f aca="false">Ponderadores!$H$16*Precios!AX50</f>
        <v>2.26666666666667</v>
      </c>
      <c r="F51" s="56" t="n">
        <f aca="false">Ponderadores!$H$17*((Ponderadores!$I$18*Precios!AY50)+(Ponderadores!$I$19*Precios!AZ50)+(Ponderadores!$I$20*Precios!BA50)+(Ponderadores!$I$21*Precios!BB50)+(Ponderadores!$I$22*Precios!BC50))</f>
        <v>4.9630962962963</v>
      </c>
      <c r="G51" s="56" t="n">
        <f aca="false">Ponderadores!$H$23*((Ponderadores!$I$24*((Ponderadores!$J$25*Precios!BD50)+(Ponderadores!$J$26*Precios!BE50)+(Ponderadores!$J$27*Precios!BF50)+(Ponderadores!$J$28*Precios!BG50)+(Ponderadores!$J$29*Precios!BH50))+Ponderadores!$I$30*((Ponderadores!$J$31*Precios!BI50)+(Ponderadores!$J$32*Precios!BJ50)+(Ponderadores!$J$33*Precios!BK50)+(Ponderadores!$J$34*Precios!BL50)+(Ponderadores!$J$35*Precios!BM50))+Ponderadores!$I$36*Precios!BN50+Ponderadores!$I$37*((Ponderadores!$J$38*Precios!BO50)+(Ponderadores!$J$39*Precios!BP50))))</f>
        <v>28.1952237234922</v>
      </c>
      <c r="H51" s="56" t="n">
        <f aca="false">Ponderadores!$H$40*((Ponderadores!$I$41*Precios!BQ50)+(Ponderadores!$I$42*Precios!BR50)+(Ponderadores!$I$43*Precios!BS50))</f>
        <v>15.9844686592853</v>
      </c>
      <c r="I51" s="100" t="n">
        <f aca="false">SUM(B51:H51)</f>
        <v>102.907989828483</v>
      </c>
      <c r="J51" s="101" t="n">
        <f aca="false">+(I51*100)/$I$47</f>
        <v>102.053357857136</v>
      </c>
      <c r="L51" s="76" t="n">
        <v>38687</v>
      </c>
      <c r="M51" s="104" t="n">
        <v>0.91</v>
      </c>
      <c r="N51" s="103" t="n">
        <f aca="false">+(M51*100/$M$47)</f>
        <v>97.8494623655914</v>
      </c>
    </row>
    <row r="52" customFormat="false" ht="13.8" hidden="false" customHeight="false" outlineLevel="0" collapsed="false">
      <c r="A52" s="76" t="n">
        <v>38718</v>
      </c>
      <c r="B52" s="56" t="n">
        <f aca="false">Ponderadores!$H$4*Precios!AM51</f>
        <v>55.5584032873835</v>
      </c>
      <c r="C52" s="56" t="n">
        <f aca="false">Ponderadores!$H$5*Precios!AN51</f>
        <v>9.69854308046234</v>
      </c>
      <c r="D52" s="56" t="n">
        <f aca="false">Ponderadores!$H$6*((Ponderadores!$I$7*Precios!AO51)+(Ponderadores!$I$8*Precios!AP51)+(Ponderadores!$I$9*Precios!AQ51)+(Ponderadores!$I$10*Precios!AR51)+(Ponderadores!$I$11*Precios!AS51)+(Ponderadores!$I$12*Precios!AT51)+(Ponderadores!$I$13*Precios!AU51)+(Ponderadores!$I$14*Precios!AV51)+(Ponderadores!$I$15*Precios!AW51))</f>
        <v>2.10072977509838</v>
      </c>
      <c r="E52" s="56" t="n">
        <f aca="false">Ponderadores!$H$16*Precios!AX51</f>
        <v>2.26666666666667</v>
      </c>
      <c r="F52" s="56" t="n">
        <f aca="false">Ponderadores!$H$17*((Ponderadores!$I$18*Precios!AY51)+(Ponderadores!$I$19*Precios!AZ51)+(Ponderadores!$I$20*Precios!BA51)+(Ponderadores!$I$21*Precios!BB51)+(Ponderadores!$I$22*Precios!BC51))</f>
        <v>5.04002927289896</v>
      </c>
      <c r="G52" s="56" t="n">
        <f aca="false">Ponderadores!$H$23*((Ponderadores!$I$24*((Ponderadores!$J$25*Precios!BD51)+(Ponderadores!$J$26*Precios!BE51)+(Ponderadores!$J$27*Precios!BF51)+(Ponderadores!$J$28*Precios!BG51)+(Ponderadores!$J$29*Precios!BH51))+Ponderadores!$I$30*((Ponderadores!$J$31*Precios!BI51)+(Ponderadores!$J$32*Precios!BJ51)+(Ponderadores!$J$33*Precios!BK51)+(Ponderadores!$J$34*Precios!BL51)+(Ponderadores!$J$35*Precios!BM51))+Ponderadores!$I$36*Precios!BN51+Ponderadores!$I$37*((Ponderadores!$J$38*Precios!BO51)+(Ponderadores!$J$39*Precios!BP51))))</f>
        <v>28.5231573838679</v>
      </c>
      <c r="H52" s="56" t="n">
        <f aca="false">Ponderadores!$H$40*((Ponderadores!$I$41*Precios!BQ51)+(Ponderadores!$I$42*Precios!BR51)+(Ponderadores!$I$43*Precios!BS51))</f>
        <v>16.0929923325189</v>
      </c>
      <c r="I52" s="100" t="n">
        <f aca="false">SUM(B52:H52)</f>
        <v>119.280521798897</v>
      </c>
      <c r="J52" s="101" t="n">
        <f aca="false">+(I52*100)/$I$47</f>
        <v>118.289918953984</v>
      </c>
      <c r="L52" s="76" t="n">
        <v>38718</v>
      </c>
      <c r="M52" s="104" t="n">
        <v>0.855</v>
      </c>
      <c r="N52" s="103" t="n">
        <f aca="false">+(M52*100/$M$47)</f>
        <v>91.9354838709677</v>
      </c>
    </row>
    <row r="53" customFormat="false" ht="13.8" hidden="false" customHeight="false" outlineLevel="0" collapsed="false">
      <c r="A53" s="76" t="n">
        <v>38749</v>
      </c>
      <c r="B53" s="56" t="n">
        <f aca="false">Ponderadores!$H$4*Precios!AM52</f>
        <v>55.4414527108746</v>
      </c>
      <c r="C53" s="56" t="n">
        <f aca="false">Ponderadores!$H$5*Precios!AN52</f>
        <v>9.67812762325978</v>
      </c>
      <c r="D53" s="56" t="n">
        <f aca="false">Ponderadores!$H$6*((Ponderadores!$I$7*Precios!AO52)+(Ponderadores!$I$8*Precios!AP52)+(Ponderadores!$I$9*Precios!AQ52)+(Ponderadores!$I$10*Precios!AR52)+(Ponderadores!$I$11*Precios!AS52)+(Ponderadores!$I$12*Precios!AT52)+(Ponderadores!$I$13*Precios!AU52)+(Ponderadores!$I$14*Precios!AV52)+(Ponderadores!$I$15*Precios!AW52))</f>
        <v>2.10072977509838</v>
      </c>
      <c r="E53" s="56" t="n">
        <f aca="false">Ponderadores!$H$16*Precios!AX52</f>
        <v>2.26666666666667</v>
      </c>
      <c r="F53" s="56" t="n">
        <f aca="false">Ponderadores!$H$17*((Ponderadores!$I$18*Precios!AY52)+(Ponderadores!$I$19*Precios!AZ52)+(Ponderadores!$I$20*Precios!BA52)+(Ponderadores!$I$21*Precios!BB52)+(Ponderadores!$I$22*Precios!BC52))</f>
        <v>5.04002927289896</v>
      </c>
      <c r="G53" s="56" t="n">
        <f aca="false">Ponderadores!$H$23*((Ponderadores!$I$24*((Ponderadores!$J$25*Precios!BD52)+(Ponderadores!$J$26*Precios!BE52)+(Ponderadores!$J$27*Precios!BF52)+(Ponderadores!$J$28*Precios!BG52)+(Ponderadores!$J$29*Precios!BH52))+Ponderadores!$I$30*((Ponderadores!$J$31*Precios!BI52)+(Ponderadores!$J$32*Precios!BJ52)+(Ponderadores!$J$33*Precios!BK52)+(Ponderadores!$J$34*Precios!BL52)+(Ponderadores!$J$35*Precios!BM52))+Ponderadores!$I$36*Precios!BN52+Ponderadores!$I$37*((Ponderadores!$J$38*Precios!BO52)+(Ponderadores!$J$39*Precios!BP52))))</f>
        <v>30.5863641472246</v>
      </c>
      <c r="H53" s="56" t="n">
        <f aca="false">Ponderadores!$H$40*((Ponderadores!$I$41*Precios!BQ52)+(Ponderadores!$I$42*Precios!BR52)+(Ponderadores!$I$43*Precios!BS52))</f>
        <v>16.1468093212449</v>
      </c>
      <c r="I53" s="100" t="n">
        <f aca="false">SUM(B53:H53)</f>
        <v>121.260179517268</v>
      </c>
      <c r="J53" s="101" t="n">
        <f aca="false">+(I53*100)/$I$47</f>
        <v>120.253135978282</v>
      </c>
      <c r="L53" s="76" t="n">
        <v>38749</v>
      </c>
      <c r="M53" s="104" t="n">
        <v>0.9475</v>
      </c>
      <c r="N53" s="103" t="n">
        <f aca="false">+(M53*100/$M$47)</f>
        <v>101.881720430108</v>
      </c>
    </row>
    <row r="54" customFormat="false" ht="13.8" hidden="false" customHeight="false" outlineLevel="0" collapsed="false">
      <c r="A54" s="76" t="n">
        <v>38777</v>
      </c>
      <c r="B54" s="56" t="n">
        <f aca="false">Ponderadores!$H$4*Precios!AM53</f>
        <v>55.3569139204232</v>
      </c>
      <c r="C54" s="56" t="n">
        <f aca="false">Ponderadores!$H$5*Precios!AN53</f>
        <v>9.66337012389607</v>
      </c>
      <c r="D54" s="56" t="n">
        <f aca="false">Ponderadores!$H$6*((Ponderadores!$I$7*Precios!AO53)+(Ponderadores!$I$8*Precios!AP53)+(Ponderadores!$I$9*Precios!AQ53)+(Ponderadores!$I$10*Precios!AR53)+(Ponderadores!$I$11*Precios!AS53)+(Ponderadores!$I$12*Precios!AT53)+(Ponderadores!$I$13*Precios!AU53)+(Ponderadores!$I$14*Precios!AV53)+(Ponderadores!$I$15*Precios!AW53))</f>
        <v>2.10072977509838</v>
      </c>
      <c r="E54" s="56" t="n">
        <f aca="false">Ponderadores!$H$16*Precios!AX53</f>
        <v>2.26666666666667</v>
      </c>
      <c r="F54" s="56" t="n">
        <f aca="false">Ponderadores!$H$17*((Ponderadores!$I$18*Precios!AY53)+(Ponderadores!$I$19*Precios!AZ53)+(Ponderadores!$I$20*Precios!BA53)+(Ponderadores!$I$21*Precios!BB53)+(Ponderadores!$I$22*Precios!BC53))</f>
        <v>5.04002927289896</v>
      </c>
      <c r="G54" s="56" t="n">
        <f aca="false">Ponderadores!$H$23*((Ponderadores!$I$24*((Ponderadores!$J$25*Precios!BD53)+(Ponderadores!$J$26*Precios!BE53)+(Ponderadores!$J$27*Precios!BF53)+(Ponderadores!$J$28*Precios!BG53)+(Ponderadores!$J$29*Precios!BH53))+Ponderadores!$I$30*((Ponderadores!$J$31*Precios!BI53)+(Ponderadores!$J$32*Precios!BJ53)+(Ponderadores!$J$33*Precios!BK53)+(Ponderadores!$J$34*Precios!BL53)+(Ponderadores!$J$35*Precios!BM53))+Ponderadores!$I$36*Precios!BN53+Ponderadores!$I$37*((Ponderadores!$J$38*Precios!BO53)+(Ponderadores!$J$39*Precios!BP53))))</f>
        <v>30.6749550982865</v>
      </c>
      <c r="H54" s="56" t="n">
        <f aca="false">Ponderadores!$H$40*((Ponderadores!$I$41*Precios!BQ53)+(Ponderadores!$I$42*Precios!BR53)+(Ponderadores!$I$43*Precios!BS53))</f>
        <v>16.1727704914832</v>
      </c>
      <c r="I54" s="100" t="n">
        <f aca="false">SUM(B54:H54)</f>
        <v>121.275435348753</v>
      </c>
      <c r="J54" s="101" t="n">
        <f aca="false">+(I54*100)/$I$47</f>
        <v>120.268265112886</v>
      </c>
      <c r="L54" s="76" t="n">
        <v>38777</v>
      </c>
      <c r="M54" s="104" t="n">
        <v>0.9675</v>
      </c>
      <c r="N54" s="103" t="n">
        <f aca="false">+(M54*100/$M$47)</f>
        <v>104.032258064516</v>
      </c>
    </row>
    <row r="55" customFormat="false" ht="13.8" hidden="false" customHeight="false" outlineLevel="0" collapsed="false">
      <c r="A55" s="76" t="n">
        <v>38808</v>
      </c>
      <c r="B55" s="56" t="n">
        <f aca="false">Ponderadores!$H$4*Precios!AM54</f>
        <v>55.7636796861122</v>
      </c>
      <c r="C55" s="56" t="n">
        <f aca="false">Ponderadores!$H$5*Precios!AN54</f>
        <v>10.726716534678</v>
      </c>
      <c r="D55" s="56" t="n">
        <f aca="false">Ponderadores!$H$6*((Ponderadores!$I$7*Precios!AO54)+(Ponderadores!$I$8*Precios!AP54)+(Ponderadores!$I$9*Precios!AQ54)+(Ponderadores!$I$10*Precios!AR54)+(Ponderadores!$I$11*Precios!AS54)+(Ponderadores!$I$12*Precios!AT54)+(Ponderadores!$I$13*Precios!AU54)+(Ponderadores!$I$14*Precios!AV54)+(Ponderadores!$I$15*Precios!AW54))</f>
        <v>2.20736089410336</v>
      </c>
      <c r="E55" s="56" t="n">
        <f aca="false">Ponderadores!$H$16*Precios!AX54</f>
        <v>2.26666666666667</v>
      </c>
      <c r="F55" s="56" t="n">
        <f aca="false">Ponderadores!$H$17*((Ponderadores!$I$18*Precios!AY54)+(Ponderadores!$I$19*Precios!AZ54)+(Ponderadores!$I$20*Precios!BA54)+(Ponderadores!$I$21*Precios!BB54)+(Ponderadores!$I$22*Precios!BC54))</f>
        <v>5.04002927289896</v>
      </c>
      <c r="G55" s="56" t="n">
        <f aca="false">Ponderadores!$H$23*((Ponderadores!$I$24*((Ponderadores!$J$25*Precios!BD54)+(Ponderadores!$J$26*Precios!BE54)+(Ponderadores!$J$27*Precios!BF54)+(Ponderadores!$J$28*Precios!BG54)+(Ponderadores!$J$29*Precios!BH54))+Ponderadores!$I$30*((Ponderadores!$J$31*Precios!BI54)+(Ponderadores!$J$32*Precios!BJ54)+(Ponderadores!$J$33*Precios!BK54)+(Ponderadores!$J$34*Precios!BL54)+(Ponderadores!$J$35*Precios!BM54))+Ponderadores!$I$36*Precios!BN54+Ponderadores!$I$37*((Ponderadores!$J$38*Precios!BO54)+(Ponderadores!$J$39*Precios!BP54))))</f>
        <v>30.6566639317737</v>
      </c>
      <c r="H55" s="56" t="n">
        <f aca="false">Ponderadores!$H$40*((Ponderadores!$I$41*Precios!BQ54)+(Ponderadores!$I$42*Precios!BR54)+(Ponderadores!$I$43*Precios!BS54))</f>
        <v>16.2154120645747</v>
      </c>
      <c r="I55" s="100" t="n">
        <f aca="false">SUM(B55:H55)</f>
        <v>122.876529050808</v>
      </c>
      <c r="J55" s="101" t="n">
        <f aca="false">+(I55*100)/$I$47</f>
        <v>121.856062025555</v>
      </c>
      <c r="L55" s="76" t="n">
        <v>38808</v>
      </c>
      <c r="M55" s="104" t="n">
        <v>0.975</v>
      </c>
      <c r="N55" s="103" t="n">
        <f aca="false">+(M55*100/$M$47)</f>
        <v>104.838709677419</v>
      </c>
    </row>
    <row r="56" customFormat="false" ht="13.8" hidden="false" customHeight="false" outlineLevel="0" collapsed="false">
      <c r="A56" s="76" t="n">
        <v>38838</v>
      </c>
      <c r="B56" s="56" t="n">
        <f aca="false">Ponderadores!$H$4*Precios!AM55</f>
        <v>56.1013873064808</v>
      </c>
      <c r="C56" s="56" t="n">
        <f aca="false">Ponderadores!$H$5*Precios!AN55</f>
        <v>10.7916780640406</v>
      </c>
      <c r="D56" s="56" t="n">
        <f aca="false">Ponderadores!$H$6*((Ponderadores!$I$7*Precios!AO55)+(Ponderadores!$I$8*Precios!AP55)+(Ponderadores!$I$9*Precios!AQ55)+(Ponderadores!$I$10*Precios!AR55)+(Ponderadores!$I$11*Precios!AS55)+(Ponderadores!$I$12*Precios!AT55)+(Ponderadores!$I$13*Precios!AU55)+(Ponderadores!$I$14*Precios!AV55)+(Ponderadores!$I$15*Precios!AW55))</f>
        <v>2.20736089410336</v>
      </c>
      <c r="E56" s="56" t="n">
        <f aca="false">Ponderadores!$H$16*Precios!AX55</f>
        <v>2.26666666666667</v>
      </c>
      <c r="F56" s="56" t="n">
        <f aca="false">Ponderadores!$H$17*((Ponderadores!$I$18*Precios!AY55)+(Ponderadores!$I$19*Precios!AZ55)+(Ponderadores!$I$20*Precios!BA55)+(Ponderadores!$I$21*Precios!BB55)+(Ponderadores!$I$22*Precios!BC55))</f>
        <v>5.04002927289896</v>
      </c>
      <c r="G56" s="56" t="n">
        <f aca="false">Ponderadores!$H$23*((Ponderadores!$I$24*((Ponderadores!$J$25*Precios!BD55)+(Ponderadores!$J$26*Precios!BE55)+(Ponderadores!$J$27*Precios!BF55)+(Ponderadores!$J$28*Precios!BG55)+(Ponderadores!$J$29*Precios!BH55))+Ponderadores!$I$30*((Ponderadores!$J$31*Precios!BI55)+(Ponderadores!$J$32*Precios!BJ55)+(Ponderadores!$J$33*Precios!BK55)+(Ponderadores!$J$34*Precios!BL55)+(Ponderadores!$J$35*Precios!BM55))+Ponderadores!$I$36*Precios!BN55+Ponderadores!$I$37*((Ponderadores!$J$38*Precios!BO55)+(Ponderadores!$J$39*Precios!BP55))))</f>
        <v>30.6377116387605</v>
      </c>
      <c r="H56" s="56" t="n">
        <f aca="false">Ponderadores!$H$40*((Ponderadores!$I$41*Precios!BQ55)+(Ponderadores!$I$42*Precios!BR55)+(Ponderadores!$I$43*Precios!BS55))</f>
        <v>16.2670744856785</v>
      </c>
      <c r="I56" s="100" t="n">
        <f aca="false">SUM(B56:H56)</f>
        <v>123.311908328629</v>
      </c>
      <c r="J56" s="101" t="n">
        <f aca="false">+(I56*100)/$I$47</f>
        <v>122.287825558368</v>
      </c>
      <c r="L56" s="76" t="n">
        <v>38838</v>
      </c>
      <c r="M56" s="104" t="n">
        <v>0.925</v>
      </c>
      <c r="N56" s="103" t="n">
        <f aca="false">+(M56*100/$M$47)</f>
        <v>99.4623655913978</v>
      </c>
    </row>
    <row r="57" customFormat="false" ht="13.8" hidden="false" customHeight="false" outlineLevel="0" collapsed="false">
      <c r="A57" s="76" t="n">
        <v>38869</v>
      </c>
      <c r="B57" s="56" t="n">
        <f aca="false">Ponderadores!$H$4*Precios!AM56</f>
        <v>56.2871067834005</v>
      </c>
      <c r="C57" s="56" t="n">
        <f aca="false">Ponderadores!$H$5*Precios!AN56</f>
        <v>10.8274031129452</v>
      </c>
      <c r="D57" s="56" t="n">
        <f aca="false">Ponderadores!$H$6*((Ponderadores!$I$7*Precios!AO56)+(Ponderadores!$I$8*Precios!AP56)+(Ponderadores!$I$9*Precios!AQ56)+(Ponderadores!$I$10*Precios!AR56)+(Ponderadores!$I$11*Precios!AS56)+(Ponderadores!$I$12*Precios!AT56)+(Ponderadores!$I$13*Precios!AU56)+(Ponderadores!$I$14*Precios!AV56)+(Ponderadores!$I$15*Precios!AW56))</f>
        <v>2.20736089410336</v>
      </c>
      <c r="E57" s="56" t="n">
        <f aca="false">Ponderadores!$H$16*Precios!AX56</f>
        <v>2.26666666666667</v>
      </c>
      <c r="F57" s="56" t="n">
        <f aca="false">Ponderadores!$H$17*((Ponderadores!$I$18*Precios!AY56)+(Ponderadores!$I$19*Precios!AZ56)+(Ponderadores!$I$20*Precios!BA56)+(Ponderadores!$I$21*Precios!BB56)+(Ponderadores!$I$22*Precios!BC56))</f>
        <v>5.48390270214283</v>
      </c>
      <c r="G57" s="56" t="n">
        <f aca="false">Ponderadores!$H$23*((Ponderadores!$I$24*((Ponderadores!$J$25*Precios!BD56)+(Ponderadores!$J$26*Precios!BE56)+(Ponderadores!$J$27*Precios!BF56)+(Ponderadores!$J$28*Precios!BG56)+(Ponderadores!$J$29*Precios!BH56))+Ponderadores!$I$30*((Ponderadores!$J$31*Precios!BI56)+(Ponderadores!$J$32*Precios!BJ56)+(Ponderadores!$J$33*Precios!BK56)+(Ponderadores!$J$34*Precios!BL56)+(Ponderadores!$J$35*Precios!BM56))+Ponderadores!$I$36*Precios!BN56+Ponderadores!$I$37*((Ponderadores!$J$38*Precios!BO56)+(Ponderadores!$J$39*Precios!BP56))))</f>
        <v>31.6203118297079</v>
      </c>
      <c r="H57" s="56" t="n">
        <f aca="false">Ponderadores!$H$40*((Ponderadores!$I$41*Precios!BQ56)+(Ponderadores!$I$42*Precios!BR56)+(Ponderadores!$I$43*Precios!BS56))</f>
        <v>16.2934743731683</v>
      </c>
      <c r="I57" s="100" t="n">
        <f aca="false">SUM(B57:H57)</f>
        <v>124.986226362135</v>
      </c>
      <c r="J57" s="101" t="n">
        <f aca="false">+(I57*100)/$I$47</f>
        <v>123.948238687852</v>
      </c>
      <c r="L57" s="76" t="n">
        <v>38869</v>
      </c>
      <c r="M57" s="104" t="n">
        <v>0.925</v>
      </c>
      <c r="N57" s="103" t="n">
        <f aca="false">+(M57*100/$M$47)</f>
        <v>99.4623655913978</v>
      </c>
    </row>
    <row r="58" customFormat="false" ht="13.8" hidden="false" customHeight="false" outlineLevel="0" collapsed="false">
      <c r="A58" s="76" t="n">
        <v>38899</v>
      </c>
      <c r="B58" s="56" t="n">
        <f aca="false">Ponderadores!$H$4*Precios!AM57</f>
        <v>56.1248283240325</v>
      </c>
      <c r="C58" s="56" t="n">
        <f aca="false">Ponderadores!$H$5*Precios!AN57</f>
        <v>10.7961871845286</v>
      </c>
      <c r="D58" s="56" t="n">
        <f aca="false">Ponderadores!$H$6*((Ponderadores!$I$7*Precios!AO57)+(Ponderadores!$I$8*Precios!AP57)+(Ponderadores!$I$9*Precios!AQ57)+(Ponderadores!$I$10*Precios!AR57)+(Ponderadores!$I$11*Precios!AS57)+(Ponderadores!$I$12*Precios!AT57)+(Ponderadores!$I$13*Precios!AU57)+(Ponderadores!$I$14*Precios!AV57)+(Ponderadores!$I$15*Precios!AW57))</f>
        <v>2.20736089410336</v>
      </c>
      <c r="E58" s="56" t="n">
        <f aca="false">Ponderadores!$H$16*Precios!AX57</f>
        <v>2.26666666666667</v>
      </c>
      <c r="F58" s="56" t="n">
        <f aca="false">Ponderadores!$H$17*((Ponderadores!$I$18*Precios!AY57)+(Ponderadores!$I$19*Precios!AZ57)+(Ponderadores!$I$20*Precios!BA57)+(Ponderadores!$I$21*Precios!BB57)+(Ponderadores!$I$22*Precios!BC57))</f>
        <v>5.30344000148183</v>
      </c>
      <c r="G58" s="56" t="n">
        <f aca="false">Ponderadores!$H$23*((Ponderadores!$I$24*((Ponderadores!$J$25*Precios!BD57)+(Ponderadores!$J$26*Precios!BE57)+(Ponderadores!$J$27*Precios!BF57)+(Ponderadores!$J$28*Precios!BG57)+(Ponderadores!$J$29*Precios!BH57))+Ponderadores!$I$30*((Ponderadores!$J$31*Precios!BI57)+(Ponderadores!$J$32*Precios!BJ57)+(Ponderadores!$J$33*Precios!BK57)+(Ponderadores!$J$34*Precios!BL57)+(Ponderadores!$J$35*Precios!BM57))+Ponderadores!$I$36*Precios!BN57+Ponderadores!$I$37*((Ponderadores!$J$38*Precios!BO57)+(Ponderadores!$J$39*Precios!BP57))))</f>
        <v>31.251697806827</v>
      </c>
      <c r="H58" s="56" t="n">
        <f aca="false">Ponderadores!$H$40*((Ponderadores!$I$41*Precios!BQ57)+(Ponderadores!$I$42*Precios!BR57)+(Ponderadores!$I$43*Precios!BS57))</f>
        <v>16.3638482855014</v>
      </c>
      <c r="I58" s="100" t="n">
        <f aca="false">SUM(B58:H58)</f>
        <v>124.314029163141</v>
      </c>
      <c r="J58" s="101" t="n">
        <f aca="false">+(I58*100)/$I$47</f>
        <v>123.281623963244</v>
      </c>
      <c r="L58" s="76" t="n">
        <v>38899</v>
      </c>
      <c r="M58" s="104" t="n">
        <v>1.0175</v>
      </c>
      <c r="N58" s="103" t="n">
        <f aca="false">+(M58*100/$M$47)</f>
        <v>109.408602150538</v>
      </c>
    </row>
    <row r="59" customFormat="false" ht="13.8" hidden="false" customHeight="false" outlineLevel="0" collapsed="false">
      <c r="A59" s="76" t="n">
        <v>38930</v>
      </c>
      <c r="B59" s="56" t="n">
        <f aca="false">Ponderadores!$H$4*Precios!AM58</f>
        <v>56.0592427811473</v>
      </c>
      <c r="C59" s="56" t="n">
        <f aca="false">Ponderadores!$H$5*Precios!AN58</f>
        <v>11.2586183181473</v>
      </c>
      <c r="D59" s="56" t="n">
        <f aca="false">Ponderadores!$H$6*((Ponderadores!$I$7*Precios!AO58)+(Ponderadores!$I$8*Precios!AP58)+(Ponderadores!$I$9*Precios!AQ58)+(Ponderadores!$I$10*Precios!AR58)+(Ponderadores!$I$11*Precios!AS58)+(Ponderadores!$I$12*Precios!AT58)+(Ponderadores!$I$13*Precios!AU58)+(Ponderadores!$I$14*Precios!AV58)+(Ponderadores!$I$15*Precios!AW58))</f>
        <v>2.20736089410336</v>
      </c>
      <c r="E59" s="56" t="n">
        <f aca="false">Ponderadores!$H$16*Precios!AX58</f>
        <v>2.26666666666667</v>
      </c>
      <c r="F59" s="56" t="n">
        <f aca="false">Ponderadores!$H$17*((Ponderadores!$I$18*Precios!AY58)+(Ponderadores!$I$19*Precios!AZ58)+(Ponderadores!$I$20*Precios!BA58)+(Ponderadores!$I$21*Precios!BB58)+(Ponderadores!$I$22*Precios!BC58))</f>
        <v>5.30344000148183</v>
      </c>
      <c r="G59" s="56" t="n">
        <f aca="false">Ponderadores!$H$23*((Ponderadores!$I$24*((Ponderadores!$J$25*Precios!BD58)+(Ponderadores!$J$26*Precios!BE58)+(Ponderadores!$J$27*Precios!BF58)+(Ponderadores!$J$28*Precios!BG58)+(Ponderadores!$J$29*Precios!BH58))+Ponderadores!$I$30*((Ponderadores!$J$31*Precios!BI58)+(Ponderadores!$J$32*Precios!BJ58)+(Ponderadores!$J$33*Precios!BK58)+(Ponderadores!$J$34*Precios!BL58)+(Ponderadores!$J$35*Precios!BM58))+Ponderadores!$I$36*Precios!BN58+Ponderadores!$I$37*((Ponderadores!$J$38*Precios!BO58)+(Ponderadores!$J$39*Precios!BP58))))</f>
        <v>31.2618350798341</v>
      </c>
      <c r="H59" s="56" t="n">
        <f aca="false">Ponderadores!$H$40*((Ponderadores!$I$41*Precios!BQ58)+(Ponderadores!$I$42*Precios!BR58)+(Ponderadores!$I$43*Precios!BS58))</f>
        <v>16.429726077743</v>
      </c>
      <c r="I59" s="100" t="n">
        <f aca="false">SUM(B59:H59)</f>
        <v>124.786889819123</v>
      </c>
      <c r="J59" s="101" t="n">
        <f aca="false">+(I59*100)/$I$47</f>
        <v>123.750557598251</v>
      </c>
      <c r="L59" s="76" t="n">
        <v>38930</v>
      </c>
      <c r="M59" s="104" t="n">
        <v>1.07</v>
      </c>
      <c r="N59" s="103" t="n">
        <f aca="false">+(M59*100/$M$47)</f>
        <v>115.05376344086</v>
      </c>
    </row>
    <row r="60" customFormat="false" ht="13.8" hidden="false" customHeight="false" outlineLevel="0" collapsed="false">
      <c r="A60" s="76" t="n">
        <v>38961</v>
      </c>
      <c r="B60" s="56" t="n">
        <f aca="false">Ponderadores!$H$4*Precios!AM59</f>
        <v>56.1529834153702</v>
      </c>
      <c r="C60" s="56" t="n">
        <f aca="false">Ponderadores!$H$5*Precios!AN59</f>
        <v>10.9919397241271</v>
      </c>
      <c r="D60" s="56" t="n">
        <f aca="false">Ponderadores!$H$6*((Ponderadores!$I$7*Precios!AO59)+(Ponderadores!$I$8*Precios!AP59)+(Ponderadores!$I$9*Precios!AQ59)+(Ponderadores!$I$10*Precios!AR59)+(Ponderadores!$I$11*Precios!AS59)+(Ponderadores!$I$12*Precios!AT59)+(Ponderadores!$I$13*Precios!AU59)+(Ponderadores!$I$14*Precios!AV59)+(Ponderadores!$I$15*Precios!AW59))</f>
        <v>2.18018733538725</v>
      </c>
      <c r="E60" s="56" t="n">
        <f aca="false">Ponderadores!$H$16*Precios!AX59</f>
        <v>2.26666666666667</v>
      </c>
      <c r="F60" s="56" t="n">
        <f aca="false">Ponderadores!$H$17*((Ponderadores!$I$18*Precios!AY59)+(Ponderadores!$I$19*Precios!AZ59)+(Ponderadores!$I$20*Precios!BA59)+(Ponderadores!$I$21*Precios!BB59)+(Ponderadores!$I$22*Precios!BC59))</f>
        <v>5.66144153320768</v>
      </c>
      <c r="G60" s="56" t="n">
        <f aca="false">Ponderadores!$H$23*((Ponderadores!$I$24*((Ponderadores!$J$25*Precios!BD59)+(Ponderadores!$J$26*Precios!BE59)+(Ponderadores!$J$27*Precios!BF59)+(Ponderadores!$J$28*Precios!BG59)+(Ponderadores!$J$29*Precios!BH59))+Ponderadores!$I$30*((Ponderadores!$J$31*Precios!BI59)+(Ponderadores!$J$32*Precios!BJ59)+(Ponderadores!$J$33*Precios!BK59)+(Ponderadores!$J$34*Precios!BL59)+(Ponderadores!$J$35*Precios!BM59))+Ponderadores!$I$36*Precios!BN59+Ponderadores!$I$37*((Ponderadores!$J$38*Precios!BO59)+(Ponderadores!$J$39*Precios!BP59))))</f>
        <v>32.031709087471</v>
      </c>
      <c r="H60" s="56" t="n">
        <f aca="false">Ponderadores!$H$40*((Ponderadores!$I$41*Precios!BQ59)+(Ponderadores!$I$42*Precios!BR59)+(Ponderadores!$I$43*Precios!BS59))</f>
        <v>16.6837313390202</v>
      </c>
      <c r="I60" s="100" t="n">
        <f aca="false">SUM(B60:H60)</f>
        <v>125.96865910125</v>
      </c>
      <c r="J60" s="101" t="n">
        <f aca="false">+(I60*100)/$I$47</f>
        <v>124.922512503351</v>
      </c>
      <c r="L60" s="76" t="n">
        <v>38961</v>
      </c>
      <c r="M60" s="104" t="n">
        <v>1.0625</v>
      </c>
      <c r="N60" s="103" t="n">
        <f aca="false">+(M60*100/$M$47)</f>
        <v>114.247311827957</v>
      </c>
    </row>
    <row r="61" customFormat="false" ht="13.8" hidden="false" customHeight="false" outlineLevel="0" collapsed="false">
      <c r="A61" s="76" t="n">
        <v>38991</v>
      </c>
      <c r="B61" s="56" t="n">
        <f aca="false">Ponderadores!$H$4*Precios!AM60</f>
        <v>56.3248706926816</v>
      </c>
      <c r="C61" s="56" t="n">
        <f aca="false">Ponderadores!$H$5*Precios!AN60</f>
        <v>10.4528288904848</v>
      </c>
      <c r="D61" s="56" t="n">
        <f aca="false">Ponderadores!$H$6*((Ponderadores!$I$7*Precios!AO60)+(Ponderadores!$I$8*Precios!AP60)+(Ponderadores!$I$9*Precios!AQ60)+(Ponderadores!$I$10*Precios!AR60)+(Ponderadores!$I$11*Precios!AS60)+(Ponderadores!$I$12*Precios!AT60)+(Ponderadores!$I$13*Precios!AU60)+(Ponderadores!$I$14*Precios!AV60)+(Ponderadores!$I$15*Precios!AW60))</f>
        <v>2.17837947512524</v>
      </c>
      <c r="E61" s="56" t="n">
        <f aca="false">Ponderadores!$H$16*Precios!AX60</f>
        <v>2.26666666666667</v>
      </c>
      <c r="F61" s="56" t="n">
        <f aca="false">Ponderadores!$H$17*((Ponderadores!$I$18*Precios!AY60)+(Ponderadores!$I$19*Precios!AZ60)+(Ponderadores!$I$20*Precios!BA60)+(Ponderadores!$I$21*Precios!BB60)+(Ponderadores!$I$22*Precios!BC60))</f>
        <v>5.66144153320768</v>
      </c>
      <c r="G61" s="56" t="n">
        <f aca="false">Ponderadores!$H$23*((Ponderadores!$I$24*((Ponderadores!$J$25*Precios!BD60)+(Ponderadores!$J$26*Precios!BE60)+(Ponderadores!$J$27*Precios!BF60)+(Ponderadores!$J$28*Precios!BG60)+(Ponderadores!$J$29*Precios!BH60))+Ponderadores!$I$30*((Ponderadores!$J$31*Precios!BI60)+(Ponderadores!$J$32*Precios!BJ60)+(Ponderadores!$J$33*Precios!BK60)+(Ponderadores!$J$34*Precios!BL60)+(Ponderadores!$J$35*Precios!BM60))+Ponderadores!$I$36*Precios!BN60+Ponderadores!$I$37*((Ponderadores!$J$38*Precios!BO60)+(Ponderadores!$J$39*Precios!BP60))))</f>
        <v>32.124725734748</v>
      </c>
      <c r="H61" s="56" t="n">
        <f aca="false">Ponderadores!$H$40*((Ponderadores!$I$41*Precios!BQ60)+(Ponderadores!$I$42*Precios!BR60)+(Ponderadores!$I$43*Precios!BS60))</f>
        <v>16.6668270059958</v>
      </c>
      <c r="I61" s="100" t="n">
        <f aca="false">SUM(B61:H61)</f>
        <v>125.67573999891</v>
      </c>
      <c r="J61" s="101" t="n">
        <f aca="false">+(I61*100)/$I$47</f>
        <v>124.632026040403</v>
      </c>
      <c r="L61" s="76" t="n">
        <v>38991</v>
      </c>
      <c r="M61" s="104" t="n">
        <v>1.025</v>
      </c>
      <c r="N61" s="103" t="n">
        <f aca="false">+(M61*100/$M$47)</f>
        <v>110.215053763441</v>
      </c>
    </row>
    <row r="62" customFormat="false" ht="13.8" hidden="false" customHeight="false" outlineLevel="0" collapsed="false">
      <c r="A62" s="76" t="n">
        <v>39022</v>
      </c>
      <c r="B62" s="56" t="n">
        <f aca="false">Ponderadores!$H$4*Precios!AM61</f>
        <v>55.7752570808898</v>
      </c>
      <c r="C62" s="56" t="n">
        <f aca="false">Ponderadores!$H$5*Precios!AN61</f>
        <v>10.3508310169116</v>
      </c>
      <c r="D62" s="56" t="n">
        <f aca="false">Ponderadores!$H$6*((Ponderadores!$I$7*Precios!AO61)+(Ponderadores!$I$8*Precios!AP61)+(Ponderadores!$I$9*Precios!AQ61)+(Ponderadores!$I$10*Precios!AR61)+(Ponderadores!$I$11*Precios!AS61)+(Ponderadores!$I$12*Precios!AT61)+(Ponderadores!$I$13*Precios!AU61)+(Ponderadores!$I$14*Precios!AV61)+(Ponderadores!$I$15*Precios!AW61))</f>
        <v>2.17837947512524</v>
      </c>
      <c r="E62" s="56" t="n">
        <f aca="false">Ponderadores!$H$16*Precios!AX61</f>
        <v>2.26666666666667</v>
      </c>
      <c r="F62" s="56" t="n">
        <f aca="false">Ponderadores!$H$17*((Ponderadores!$I$18*Precios!AY61)+(Ponderadores!$I$19*Precios!AZ61)+(Ponderadores!$I$20*Precios!BA61)+(Ponderadores!$I$21*Precios!BB61)+(Ponderadores!$I$22*Precios!BC61))</f>
        <v>5.66144153320768</v>
      </c>
      <c r="G62" s="56" t="n">
        <f aca="false">Ponderadores!$H$23*((Ponderadores!$I$24*((Ponderadores!$J$25*Precios!BD61)+(Ponderadores!$J$26*Precios!BE61)+(Ponderadores!$J$27*Precios!BF61)+(Ponderadores!$J$28*Precios!BG61)+(Ponderadores!$J$29*Precios!BH61))+Ponderadores!$I$30*((Ponderadores!$J$31*Precios!BI61)+(Ponderadores!$J$32*Precios!BJ61)+(Ponderadores!$J$33*Precios!BK61)+(Ponderadores!$J$34*Precios!BL61)+(Ponderadores!$J$35*Precios!BM61))+Ponderadores!$I$36*Precios!BN61+Ponderadores!$I$37*((Ponderadores!$J$38*Precios!BO61)+(Ponderadores!$J$39*Precios!BP61))))</f>
        <v>32.1496281662654</v>
      </c>
      <c r="H62" s="56" t="n">
        <f aca="false">Ponderadores!$H$40*((Ponderadores!$I$41*Precios!BQ61)+(Ponderadores!$I$42*Precios!BR61)+(Ponderadores!$I$43*Precios!BS61))</f>
        <v>16.6697127858811</v>
      </c>
      <c r="I62" s="100" t="n">
        <f aca="false">SUM(B62:H62)</f>
        <v>125.051916724947</v>
      </c>
      <c r="J62" s="101" t="n">
        <f aca="false">+(I62*100)/$I$47</f>
        <v>124.013383504256</v>
      </c>
      <c r="L62" s="76" t="n">
        <v>39022</v>
      </c>
      <c r="M62" s="104" t="n">
        <v>1.06</v>
      </c>
      <c r="N62" s="103" t="n">
        <f aca="false">+(M62*100/$M$47)</f>
        <v>113.978494623656</v>
      </c>
    </row>
    <row r="63" customFormat="false" ht="13.8" hidden="false" customHeight="false" outlineLevel="0" collapsed="false">
      <c r="A63" s="76" t="n">
        <v>39052</v>
      </c>
      <c r="B63" s="56" t="n">
        <f aca="false">Ponderadores!$H$4*Precios!AM62</f>
        <v>54.9875354625458</v>
      </c>
      <c r="C63" s="56" t="n">
        <f aca="false">Ponderadores!$H$5*Precios!AN62</f>
        <v>10.2046448084281</v>
      </c>
      <c r="D63" s="56" t="n">
        <f aca="false">Ponderadores!$H$6*((Ponderadores!$I$7*Precios!AO62)+(Ponderadores!$I$8*Precios!AP62)+(Ponderadores!$I$9*Precios!AQ62)+(Ponderadores!$I$10*Precios!AR62)+(Ponderadores!$I$11*Precios!AS62)+(Ponderadores!$I$12*Precios!AT62)+(Ponderadores!$I$13*Precios!AU62)+(Ponderadores!$I$14*Precios!AV62)+(Ponderadores!$I$15*Precios!AW62))</f>
        <v>2.17837947512524</v>
      </c>
      <c r="E63" s="56" t="n">
        <f aca="false">Ponderadores!$H$16*Precios!AX62</f>
        <v>2.26666666666667</v>
      </c>
      <c r="F63" s="56" t="n">
        <f aca="false">Ponderadores!$H$17*((Ponderadores!$I$18*Precios!AY62)+(Ponderadores!$I$19*Precios!AZ62)+(Ponderadores!$I$20*Precios!BA62)+(Ponderadores!$I$21*Precios!BB62)+(Ponderadores!$I$22*Precios!BC62))</f>
        <v>5.66144153320768</v>
      </c>
      <c r="G63" s="56" t="n">
        <f aca="false">Ponderadores!$H$23*((Ponderadores!$I$24*((Ponderadores!$J$25*Precios!BD62)+(Ponderadores!$J$26*Precios!BE62)+(Ponderadores!$J$27*Precios!BF62)+(Ponderadores!$J$28*Precios!BG62)+(Ponderadores!$J$29*Precios!BH62))+Ponderadores!$I$30*((Ponderadores!$J$31*Precios!BI62)+(Ponderadores!$J$32*Precios!BJ62)+(Ponderadores!$J$33*Precios!BK62)+(Ponderadores!$J$34*Precios!BL62)+(Ponderadores!$J$35*Precios!BM62))+Ponderadores!$I$36*Precios!BN62+Ponderadores!$I$37*((Ponderadores!$J$38*Precios!BO62)+(Ponderadores!$J$39*Precios!BP62))))</f>
        <v>32.2487971413346</v>
      </c>
      <c r="H63" s="56" t="n">
        <f aca="false">Ponderadores!$H$40*((Ponderadores!$I$41*Precios!BQ62)+(Ponderadores!$I$42*Precios!BR62)+(Ponderadores!$I$43*Precios!BS62))</f>
        <v>16.7011601150327</v>
      </c>
      <c r="I63" s="100" t="n">
        <f aca="false">SUM(B63:H63)</f>
        <v>124.248625202341</v>
      </c>
      <c r="J63" s="101" t="n">
        <f aca="false">+(I63*100)/$I$47</f>
        <v>123.216763170336</v>
      </c>
      <c r="L63" s="76" t="n">
        <v>39052</v>
      </c>
      <c r="M63" s="117" t="n">
        <v>1.085</v>
      </c>
      <c r="N63" s="103" t="n">
        <f aca="false">+(M63*100/$M$47)</f>
        <v>116.666666666667</v>
      </c>
    </row>
    <row r="64" customFormat="false" ht="13.8" hidden="false" customHeight="false" outlineLevel="0" collapsed="false">
      <c r="A64" s="76" t="n">
        <v>39083</v>
      </c>
      <c r="B64" s="56" t="n">
        <f aca="false">Ponderadores!$H$4*Precios!AM63</f>
        <v>55.0190675956037</v>
      </c>
      <c r="C64" s="56" t="n">
        <f aca="false">Ponderadores!$H$5*Precios!AN63</f>
        <v>10.4436129350857</v>
      </c>
      <c r="D64" s="56" t="n">
        <f aca="false">Ponderadores!$H$6*((Ponderadores!$I$7*Precios!AO63)+(Ponderadores!$I$8*Precios!AP63)+(Ponderadores!$I$9*Precios!AQ63)+(Ponderadores!$I$10*Precios!AR63)+(Ponderadores!$I$11*Precios!AS63)+(Ponderadores!$I$12*Precios!AT63)+(Ponderadores!$I$13*Precios!AU63)+(Ponderadores!$I$14*Precios!AV63)+(Ponderadores!$I$15*Precios!AW63))</f>
        <v>2.17837947512524</v>
      </c>
      <c r="E64" s="56" t="n">
        <f aca="false">Ponderadores!$H$16*Precios!AX63</f>
        <v>2.26666666666667</v>
      </c>
      <c r="F64" s="56" t="n">
        <f aca="false">Ponderadores!$H$17*((Ponderadores!$I$18*Precios!AY63)+(Ponderadores!$I$19*Precios!AZ63)+(Ponderadores!$I$20*Precios!BA63)+(Ponderadores!$I$21*Precios!BB63)+(Ponderadores!$I$22*Precios!BC63))</f>
        <v>5.70755264431879</v>
      </c>
      <c r="G64" s="56" t="n">
        <f aca="false">Ponderadores!$H$23*((Ponderadores!$I$24*((Ponderadores!$J$25*Precios!BD63)+(Ponderadores!$J$26*Precios!BE63)+(Ponderadores!$J$27*Precios!BF63)+(Ponderadores!$J$28*Precios!BG63)+(Ponderadores!$J$29*Precios!BH63))+Ponderadores!$I$30*((Ponderadores!$J$31*Precios!BI63)+(Ponderadores!$J$32*Precios!BJ63)+(Ponderadores!$J$33*Precios!BK63)+(Ponderadores!$J$34*Precios!BL63)+(Ponderadores!$J$35*Precios!BM63))+Ponderadores!$I$36*Precios!BN63+Ponderadores!$I$37*((Ponderadores!$J$38*Precios!BO63)+(Ponderadores!$J$39*Precios!BP63))))</f>
        <v>32.4447994497372</v>
      </c>
      <c r="H64" s="56" t="n">
        <f aca="false">Ponderadores!$H$40*((Ponderadores!$I$41*Precios!BQ63)+(Ponderadores!$I$42*Precios!BR63)+(Ponderadores!$I$43*Precios!BS63))</f>
        <v>16.8514031449406</v>
      </c>
      <c r="I64" s="100" t="n">
        <f aca="false">SUM(B64:H64)</f>
        <v>124.911481911478</v>
      </c>
      <c r="J64" s="101" t="n">
        <f aca="false">+(I64*100)/$I$47</f>
        <v>123.874114976142</v>
      </c>
      <c r="L64" s="76" t="n">
        <v>39083</v>
      </c>
      <c r="M64" s="117" t="n">
        <v>1.105</v>
      </c>
      <c r="N64" s="103" t="n">
        <f aca="false">+(M64*100/$M$47)</f>
        <v>118.817204301075</v>
      </c>
    </row>
    <row r="65" customFormat="false" ht="13.8" hidden="false" customHeight="false" outlineLevel="0" collapsed="false">
      <c r="A65" s="76" t="n">
        <v>39114</v>
      </c>
      <c r="B65" s="56" t="n">
        <f aca="false">Ponderadores!$H$4*Precios!AM64</f>
        <v>55.2589894799683</v>
      </c>
      <c r="C65" s="56" t="n">
        <f aca="false">Ponderadores!$H$5*Precios!AN64</f>
        <v>10.2550215311947</v>
      </c>
      <c r="D65" s="56" t="n">
        <f aca="false">Ponderadores!$H$6*((Ponderadores!$I$7*Precios!AO64)+(Ponderadores!$I$8*Precios!AP64)+(Ponderadores!$I$9*Precios!AQ64)+(Ponderadores!$I$10*Precios!AR64)+(Ponderadores!$I$11*Precios!AS64)+(Ponderadores!$I$12*Precios!AT64)+(Ponderadores!$I$13*Precios!AU64)+(Ponderadores!$I$14*Precios!AV64)+(Ponderadores!$I$15*Precios!AW64))</f>
        <v>2.17837947512524</v>
      </c>
      <c r="E65" s="56" t="n">
        <f aca="false">Ponderadores!$H$16*Precios!AX64</f>
        <v>2.26666666666667</v>
      </c>
      <c r="F65" s="56" t="n">
        <f aca="false">Ponderadores!$H$17*((Ponderadores!$I$18*Precios!AY64)+(Ponderadores!$I$19*Precios!AZ64)+(Ponderadores!$I$20*Precios!BA64)+(Ponderadores!$I$21*Precios!BB64)+(Ponderadores!$I$22*Precios!BC64))</f>
        <v>5.70755264431879</v>
      </c>
      <c r="G65" s="56" t="n">
        <f aca="false">Ponderadores!$H$23*((Ponderadores!$I$24*((Ponderadores!$J$25*Precios!BD64)+(Ponderadores!$J$26*Precios!BE64)+(Ponderadores!$J$27*Precios!BF64)+(Ponderadores!$J$28*Precios!BG64)+(Ponderadores!$J$29*Precios!BH64))+Ponderadores!$I$30*((Ponderadores!$J$31*Precios!BI64)+(Ponderadores!$J$32*Precios!BJ64)+(Ponderadores!$J$33*Precios!BK64)+(Ponderadores!$J$34*Precios!BL64)+(Ponderadores!$J$35*Precios!BM64))+Ponderadores!$I$36*Precios!BN64+Ponderadores!$I$37*((Ponderadores!$J$38*Precios!BO64)+(Ponderadores!$J$39*Precios!BP64))))</f>
        <v>32.5541056978135</v>
      </c>
      <c r="H65" s="56" t="n">
        <f aca="false">Ponderadores!$H$40*((Ponderadores!$I$41*Precios!BQ64)+(Ponderadores!$I$42*Precios!BR64)+(Ponderadores!$I$43*Precios!BS64))</f>
        <v>16.9041726578127</v>
      </c>
      <c r="I65" s="100" t="n">
        <f aca="false">SUM(B65:H65)</f>
        <v>125.1248881529</v>
      </c>
      <c r="J65" s="101" t="n">
        <f aca="false">+(I65*100)/$I$47</f>
        <v>124.08574891789</v>
      </c>
      <c r="L65" s="76" t="n">
        <v>39114</v>
      </c>
      <c r="M65" s="104" t="n">
        <v>1.18375</v>
      </c>
      <c r="N65" s="103" t="n">
        <f aca="false">+(M65*100/$M$47)</f>
        <v>127.284946236559</v>
      </c>
    </row>
    <row r="66" customFormat="false" ht="13.2" hidden="false" customHeight="false" outlineLevel="0" collapsed="false">
      <c r="A66" s="76" t="n">
        <v>39142</v>
      </c>
      <c r="B66" s="56" t="n">
        <f aca="false">Ponderadores!$H$4*Precios!AM65</f>
        <v>55.2976623555667</v>
      </c>
      <c r="C66" s="56" t="n">
        <f aca="false">Ponderadores!$H$5*Precios!AN65</f>
        <v>10.9182294375532</v>
      </c>
      <c r="D66" s="56" t="n">
        <f aca="false">Ponderadores!$H$6*((Ponderadores!$I$7*Precios!AO65)+(Ponderadores!$I$8*Precios!AP65)+(Ponderadores!$I$9*Precios!AQ65)+(Ponderadores!$I$10*Precios!AR65)+(Ponderadores!$I$11*Precios!AS65)+(Ponderadores!$I$12*Precios!AT65)+(Ponderadores!$I$13*Precios!AU65)+(Ponderadores!$I$14*Precios!AV65)+(Ponderadores!$I$15*Precios!AW65))</f>
        <v>2.17489813190167</v>
      </c>
      <c r="E66" s="56" t="n">
        <f aca="false">Ponderadores!$H$16*Precios!AX65</f>
        <v>2.26666666666667</v>
      </c>
      <c r="F66" s="56" t="n">
        <f aca="false">Ponderadores!$H$17*((Ponderadores!$I$18*Precios!AY65)+(Ponderadores!$I$19*Precios!AZ65)+(Ponderadores!$I$20*Precios!BA65)+(Ponderadores!$I$21*Precios!BB65)+(Ponderadores!$I$22*Precios!BC65))</f>
        <v>5.89457426161263</v>
      </c>
      <c r="G66" s="56" t="n">
        <f aca="false">Ponderadores!$H$23*((Ponderadores!$I$24*((Ponderadores!$J$25*Precios!BD65)+(Ponderadores!$J$26*Precios!BE65)+(Ponderadores!$J$27*Precios!BF65)+(Ponderadores!$J$28*Precios!BG65)+(Ponderadores!$J$29*Precios!BH65))+Ponderadores!$I$30*((Ponderadores!$J$31*Precios!BI65)+(Ponderadores!$J$32*Precios!BJ65)+(Ponderadores!$J$33*Precios!BK65)+(Ponderadores!$J$34*Precios!BL65)+(Ponderadores!$J$35*Precios!BM65))+Ponderadores!$I$36*Precios!BN65+Ponderadores!$I$37*((Ponderadores!$J$38*Precios!BO65)+(Ponderadores!$J$39*Precios!BP65))))</f>
        <v>33.6688449650645</v>
      </c>
      <c r="H66" s="56" t="n">
        <f aca="false">Ponderadores!$H$40*((Ponderadores!$I$41*Precios!BQ65)+(Ponderadores!$I$42*Precios!BR65)+(Ponderadores!$I$43*Precios!BS65))</f>
        <v>16.9821234243497</v>
      </c>
      <c r="I66" s="100" t="n">
        <f aca="false">SUM(B66:H66)</f>
        <v>127.202999242715</v>
      </c>
      <c r="J66" s="101" t="n">
        <f aca="false">+(I66*100)/$I$47</f>
        <v>126.146601676449</v>
      </c>
      <c r="L66" s="76" t="n">
        <v>39142</v>
      </c>
      <c r="M66" s="118" t="n">
        <v>1.20166666666667</v>
      </c>
      <c r="N66" s="103" t="n">
        <f aca="false">+(M66*100/$M$47)</f>
        <v>129.21146953405</v>
      </c>
    </row>
    <row r="67" customFormat="false" ht="13.2" hidden="false" customHeight="false" outlineLevel="0" collapsed="false">
      <c r="A67" s="76" t="n">
        <v>39173</v>
      </c>
      <c r="B67" s="56" t="n">
        <f aca="false">Ponderadores!$H$4*Precios!AM66</f>
        <v>55.7937909150185</v>
      </c>
      <c r="C67" s="56" t="n">
        <f aca="false">Ponderadores!$H$5*Precios!AN66</f>
        <v>11.0161873839089</v>
      </c>
      <c r="D67" s="56" t="n">
        <f aca="false">Ponderadores!$H$6*((Ponderadores!$I$7*Precios!AO66)+(Ponderadores!$I$8*Precios!AP66)+(Ponderadores!$I$9*Precios!AQ66)+(Ponderadores!$I$10*Precios!AR66)+(Ponderadores!$I$11*Precios!AS66)+(Ponderadores!$I$12*Precios!AT66)+(Ponderadores!$I$13*Precios!AU66)+(Ponderadores!$I$14*Precios!AV66)+(Ponderadores!$I$15*Precios!AW66))</f>
        <v>2.17489813190167</v>
      </c>
      <c r="E67" s="56" t="n">
        <f aca="false">Ponderadores!$H$16*Precios!AX66</f>
        <v>2.26666666666667</v>
      </c>
      <c r="F67" s="56" t="n">
        <f aca="false">Ponderadores!$H$17*((Ponderadores!$I$18*Precios!AY66)+(Ponderadores!$I$19*Precios!AZ66)+(Ponderadores!$I$20*Precios!BA66)+(Ponderadores!$I$21*Precios!BB66)+(Ponderadores!$I$22*Precios!BC66))</f>
        <v>5.89457426161263</v>
      </c>
      <c r="G67" s="56" t="n">
        <f aca="false">Ponderadores!$H$23*((Ponderadores!$I$24*((Ponderadores!$J$25*Precios!BD66)+(Ponderadores!$J$26*Precios!BE66)+(Ponderadores!$J$27*Precios!BF66)+(Ponderadores!$J$28*Precios!BG66)+(Ponderadores!$J$29*Precios!BH66))+Ponderadores!$I$30*((Ponderadores!$J$31*Precios!BI66)+(Ponderadores!$J$32*Precios!BJ66)+(Ponderadores!$J$33*Precios!BK66)+(Ponderadores!$J$34*Precios!BL66)+(Ponderadores!$J$35*Precios!BM66))+Ponderadores!$I$36*Precios!BN66+Ponderadores!$I$37*((Ponderadores!$J$38*Precios!BO66)+(Ponderadores!$J$39*Precios!BP66))))</f>
        <v>35.0453809429185</v>
      </c>
      <c r="H67" s="56" t="n">
        <f aca="false">Ponderadores!$H$40*((Ponderadores!$I$41*Precios!BQ66)+(Ponderadores!$I$42*Precios!BR66)+(Ponderadores!$I$43*Precios!BS66))</f>
        <v>17.0891723202791</v>
      </c>
      <c r="I67" s="100" t="n">
        <f aca="false">SUM(B67:H67)</f>
        <v>129.280670622306</v>
      </c>
      <c r="J67" s="101" t="n">
        <f aca="false">+(I67*100)/$I$47</f>
        <v>128.207018376496</v>
      </c>
      <c r="L67" s="76" t="n">
        <v>39173</v>
      </c>
      <c r="M67" s="93" t="n">
        <v>1.275</v>
      </c>
      <c r="N67" s="103" t="n">
        <f aca="false">+(M67*100/$M$47)</f>
        <v>137.096774193548</v>
      </c>
    </row>
    <row r="68" customFormat="false" ht="13.2" hidden="false" customHeight="false" outlineLevel="0" collapsed="false">
      <c r="A68" s="76" t="n">
        <v>39203</v>
      </c>
      <c r="B68" s="56" t="n">
        <f aca="false">Ponderadores!$H$4*Precios!AM67</f>
        <v>56.0241706823102</v>
      </c>
      <c r="C68" s="56" t="n">
        <f aca="false">Ponderadores!$H$5*Precios!AN67</f>
        <v>11.0616746441277</v>
      </c>
      <c r="D68" s="56" t="n">
        <f aca="false">Ponderadores!$H$6*((Ponderadores!$I$7*Precios!AO67)+(Ponderadores!$I$8*Precios!AP67)+(Ponderadores!$I$9*Precios!AQ67)+(Ponderadores!$I$10*Precios!AR67)+(Ponderadores!$I$11*Precios!AS67)+(Ponderadores!$I$12*Precios!AT67)+(Ponderadores!$I$13*Precios!AU67)+(Ponderadores!$I$14*Precios!AV67)+(Ponderadores!$I$15*Precios!AW67))</f>
        <v>2.17489813190167</v>
      </c>
      <c r="E68" s="56" t="n">
        <f aca="false">Ponderadores!$H$16*Precios!AX67</f>
        <v>2.26666666666667</v>
      </c>
      <c r="F68" s="56" t="n">
        <f aca="false">Ponderadores!$H$17*((Ponderadores!$I$18*Precios!AY67)+(Ponderadores!$I$19*Precios!AZ67)+(Ponderadores!$I$20*Precios!BA67)+(Ponderadores!$I$21*Precios!BB67)+(Ponderadores!$I$22*Precios!BC67))</f>
        <v>5.89457426161263</v>
      </c>
      <c r="G68" s="56" t="n">
        <f aca="false">Ponderadores!$H$23*((Ponderadores!$I$24*((Ponderadores!$J$25*Precios!BD67)+(Ponderadores!$J$26*Precios!BE67)+(Ponderadores!$J$27*Precios!BF67)+(Ponderadores!$J$28*Precios!BG67)+(Ponderadores!$J$29*Precios!BH67))+Ponderadores!$I$30*((Ponderadores!$J$31*Precios!BI67)+(Ponderadores!$J$32*Precios!BJ67)+(Ponderadores!$J$33*Precios!BK67)+(Ponderadores!$J$34*Precios!BL67)+(Ponderadores!$J$35*Precios!BM67))+Ponderadores!$I$36*Precios!BN67+Ponderadores!$I$37*((Ponderadores!$J$38*Precios!BO67)+(Ponderadores!$J$39*Precios!BP67))))</f>
        <v>35.070503749936</v>
      </c>
      <c r="H68" s="56" t="n">
        <f aca="false">Ponderadores!$H$40*((Ponderadores!$I$41*Precios!BQ67)+(Ponderadores!$I$42*Precios!BR67)+(Ponderadores!$I$43*Precios!BS67))</f>
        <v>17.156624337257</v>
      </c>
      <c r="I68" s="100" t="n">
        <f aca="false">SUM(B68:H68)</f>
        <v>129.649112473812</v>
      </c>
      <c r="J68" s="101" t="n">
        <f aca="false">+(I68*100)/$I$47</f>
        <v>128.572400386037</v>
      </c>
      <c r="L68" s="76" t="n">
        <v>39203</v>
      </c>
      <c r="M68" s="119" t="n">
        <v>1.2875</v>
      </c>
      <c r="N68" s="103" t="n">
        <f aca="false">+(M68*100/$M$47)</f>
        <v>138.440860215054</v>
      </c>
    </row>
    <row r="69" customFormat="false" ht="13.2" hidden="false" customHeight="false" outlineLevel="0" collapsed="false">
      <c r="A69" s="76" t="n">
        <v>39234</v>
      </c>
      <c r="B69" s="56" t="n">
        <f aca="false">Ponderadores!$H$4*Precios!AM68</f>
        <v>61.1563042101361</v>
      </c>
      <c r="C69" s="56" t="n">
        <f aca="false">Ponderadores!$H$5*Precios!AN68</f>
        <v>11.095457108631</v>
      </c>
      <c r="D69" s="56" t="n">
        <f aca="false">Ponderadores!$H$6*((Ponderadores!$I$7*Precios!AO68)+(Ponderadores!$I$8*Precios!AP68)+(Ponderadores!$I$9*Precios!AQ68)+(Ponderadores!$I$10*Precios!AR68)+(Ponderadores!$I$11*Precios!AS68)+(Ponderadores!$I$12*Precios!AT68)+(Ponderadores!$I$13*Precios!AU68)+(Ponderadores!$I$14*Precios!AV68)+(Ponderadores!$I$15*Precios!AW68))</f>
        <v>2.17489813190167</v>
      </c>
      <c r="E69" s="56" t="n">
        <f aca="false">Ponderadores!$H$16*Precios!AX68</f>
        <v>2.26666666666667</v>
      </c>
      <c r="F69" s="56" t="n">
        <f aca="false">Ponderadores!$H$17*((Ponderadores!$I$18*Precios!AY68)+(Ponderadores!$I$19*Precios!AZ68)+(Ponderadores!$I$20*Precios!BA68)+(Ponderadores!$I$21*Precios!BB68)+(Ponderadores!$I$22*Precios!BC68))</f>
        <v>5.89457426161263</v>
      </c>
      <c r="G69" s="56" t="n">
        <f aca="false">Ponderadores!$H$23*((Ponderadores!$I$24*((Ponderadores!$J$25*Precios!BD68)+(Ponderadores!$J$26*Precios!BE68)+(Ponderadores!$J$27*Precios!BF68)+(Ponderadores!$J$28*Precios!BG68)+(Ponderadores!$J$29*Precios!BH68))+Ponderadores!$I$30*((Ponderadores!$J$31*Precios!BI68)+(Ponderadores!$J$32*Precios!BJ68)+(Ponderadores!$J$33*Precios!BK68)+(Ponderadores!$J$34*Precios!BL68)+(Ponderadores!$J$35*Precios!BM68))+Ponderadores!$I$36*Precios!BN68+Ponderadores!$I$37*((Ponderadores!$J$38*Precios!BO68)+(Ponderadores!$J$39*Precios!BP68))))</f>
        <v>35.102017446458</v>
      </c>
      <c r="H69" s="56" t="n">
        <f aca="false">Ponderadores!$H$40*((Ponderadores!$I$41*Precios!BQ68)+(Ponderadores!$I$42*Precios!BR68)+(Ponderadores!$I$43*Precios!BS68))</f>
        <v>17.1687126914416</v>
      </c>
      <c r="I69" s="100" t="n">
        <f aca="false">SUM(B69:H69)</f>
        <v>134.858630516848</v>
      </c>
      <c r="J69" s="101" t="n">
        <f aca="false">+(I69*100)/$I$47</f>
        <v>133.7386543377</v>
      </c>
      <c r="L69" s="76" t="n">
        <v>39234</v>
      </c>
      <c r="M69" s="120" t="n">
        <f aca="false">(1.18+1.28+1.18+1.25+1.18+1.25+1.18+1.25+1.15+1.2)/10</f>
        <v>1.21</v>
      </c>
      <c r="N69" s="103" t="n">
        <f aca="false">+(M69*100/$M$47)</f>
        <v>130.10752688172</v>
      </c>
    </row>
    <row r="70" customFormat="false" ht="13.2" hidden="false" customHeight="false" outlineLevel="0" collapsed="false">
      <c r="A70" s="76" t="n">
        <v>39264</v>
      </c>
      <c r="B70" s="56" t="n">
        <f aca="false">Ponderadores!$H$4*Precios!AM69</f>
        <v>61.459175592099</v>
      </c>
      <c r="C70" s="56" t="n">
        <f aca="false">Ponderadores!$H$5*Precios!AN69</f>
        <v>11.4347557752044</v>
      </c>
      <c r="D70" s="56" t="n">
        <f aca="false">Ponderadores!$H$6*((Ponderadores!$I$7*Precios!AO69)+(Ponderadores!$I$8*Precios!AP69)+(Ponderadores!$I$9*Precios!AQ69)+(Ponderadores!$I$10*Precios!AR69)+(Ponderadores!$I$11*Precios!AS69)+(Ponderadores!$I$12*Precios!AT69)+(Ponderadores!$I$13*Precios!AU69)+(Ponderadores!$I$14*Precios!AV69)+(Ponderadores!$I$15*Precios!AW69))</f>
        <v>2.38057106368752</v>
      </c>
      <c r="E70" s="56" t="n">
        <f aca="false">Ponderadores!$H$16*Precios!AX69</f>
        <v>2.26666666666667</v>
      </c>
      <c r="F70" s="56" t="n">
        <f aca="false">Ponderadores!$H$17*((Ponderadores!$I$18*Precios!AY69)+(Ponderadores!$I$19*Precios!AZ69)+(Ponderadores!$I$20*Precios!BA69)+(Ponderadores!$I$21*Precios!BB69)+(Ponderadores!$I$22*Precios!BC69))</f>
        <v>5.79479751943408</v>
      </c>
      <c r="G70" s="56" t="n">
        <f aca="false">Ponderadores!$H$23*((Ponderadores!$I$24*((Ponderadores!$J$25*Precios!BD69)+(Ponderadores!$J$26*Precios!BE69)+(Ponderadores!$J$27*Precios!BF69)+(Ponderadores!$J$28*Precios!BG69)+(Ponderadores!$J$29*Precios!BH69))+Ponderadores!$I$30*((Ponderadores!$J$31*Precios!BI69)+(Ponderadores!$J$32*Precios!BJ69)+(Ponderadores!$J$33*Precios!BK69)+(Ponderadores!$J$34*Precios!BL69)+(Ponderadores!$J$35*Precios!BM69))+Ponderadores!$I$36*Precios!BN69+Ponderadores!$I$37*((Ponderadores!$J$38*Precios!BO69)+(Ponderadores!$J$39*Precios!BP69))))</f>
        <v>34.4957467358639</v>
      </c>
      <c r="H70" s="56" t="n">
        <f aca="false">Ponderadores!$H$40*((Ponderadores!$I$41*Precios!BQ69)+(Ponderadores!$I$42*Precios!BR69)+(Ponderadores!$I$43*Precios!BS69))</f>
        <v>17.2425735935891</v>
      </c>
      <c r="I70" s="100" t="n">
        <f aca="false">SUM(B70:H70)</f>
        <v>135.074286946545</v>
      </c>
      <c r="J70" s="101" t="n">
        <f aca="false">+(I70*100)/$I$47</f>
        <v>133.952519780323</v>
      </c>
      <c r="L70" s="76" t="n">
        <v>39264</v>
      </c>
      <c r="M70" s="120" t="n">
        <f aca="false">(1.15+1.2+1.15+1.2+1.18+1.23+1.18+1.23)/8</f>
        <v>1.19</v>
      </c>
      <c r="N70" s="103" t="n">
        <f aca="false">+(M70*100/$M$47)</f>
        <v>127.956989247312</v>
      </c>
    </row>
    <row r="71" customFormat="false" ht="13.2" hidden="false" customHeight="false" outlineLevel="0" collapsed="false">
      <c r="A71" s="76" t="n">
        <v>39295</v>
      </c>
      <c r="B71" s="56" t="n">
        <f aca="false">Ponderadores!$H$4*Precios!AM70</f>
        <v>61.9303365739783</v>
      </c>
      <c r="C71" s="56" t="n">
        <f aca="false">Ponderadores!$H$5*Precios!AN70</f>
        <v>12.8241130817092</v>
      </c>
      <c r="D71" s="56" t="n">
        <f aca="false">Ponderadores!$H$6*((Ponderadores!$I$7*Precios!AO70)+(Ponderadores!$I$8*Precios!AP70)+(Ponderadores!$I$9*Precios!AQ70)+(Ponderadores!$I$10*Precios!AR70)+(Ponderadores!$I$11*Precios!AS70)+(Ponderadores!$I$12*Precios!AT70)+(Ponderadores!$I$13*Precios!AU70)+(Ponderadores!$I$14*Precios!AV70)+(Ponderadores!$I$15*Precios!AW70))</f>
        <v>2.38057106368752</v>
      </c>
      <c r="E71" s="56" t="n">
        <f aca="false">Ponderadores!$H$16*Precios!AX70</f>
        <v>2.26666666666667</v>
      </c>
      <c r="F71" s="56" t="n">
        <f aca="false">Ponderadores!$H$17*((Ponderadores!$I$18*Precios!AY70)+(Ponderadores!$I$19*Precios!AZ70)+(Ponderadores!$I$20*Precios!BA70)+(Ponderadores!$I$21*Precios!BB70)+(Ponderadores!$I$22*Precios!BC70))</f>
        <v>5.79479751943408</v>
      </c>
      <c r="G71" s="56" t="n">
        <f aca="false">Ponderadores!$H$23*((Ponderadores!$I$24*((Ponderadores!$J$25*Precios!BD70)+(Ponderadores!$J$26*Precios!BE70)+(Ponderadores!$J$27*Precios!BF70)+(Ponderadores!$J$28*Precios!BG70)+(Ponderadores!$J$29*Precios!BH70))+Ponderadores!$I$30*((Ponderadores!$J$31*Precios!BI70)+(Ponderadores!$J$32*Precios!BJ70)+(Ponderadores!$J$33*Precios!BK70)+(Ponderadores!$J$34*Precios!BL70)+(Ponderadores!$J$35*Precios!BM70))+Ponderadores!$I$36*Precios!BN70+Ponderadores!$I$37*((Ponderadores!$J$38*Precios!BO70)+(Ponderadores!$J$39*Precios!BP70))))</f>
        <v>34.3467728977598</v>
      </c>
      <c r="H71" s="56" t="n">
        <f aca="false">Ponderadores!$H$40*((Ponderadores!$I$41*Precios!BQ70)+(Ponderadores!$I$42*Precios!BR70)+(Ponderadores!$I$43*Precios!BS70))</f>
        <v>17.3985569247479</v>
      </c>
      <c r="I71" s="100" t="n">
        <f aca="false">SUM(B71:H71)</f>
        <v>136.941814727984</v>
      </c>
      <c r="J71" s="101" t="n">
        <f aca="false">+(I71*100)/$I$47</f>
        <v>135.804538086238</v>
      </c>
      <c r="L71" s="76" t="n">
        <v>39295</v>
      </c>
      <c r="M71" s="120" t="n">
        <f aca="false">(1.2+1.25+1.22+1.27+1.22+1.27+1.25+1.3+1.27+1.32)/10</f>
        <v>1.257</v>
      </c>
      <c r="N71" s="103" t="n">
        <f aca="false">+(M71*100/$M$47)</f>
        <v>135.161290322581</v>
      </c>
    </row>
    <row r="72" customFormat="false" ht="13.2" hidden="false" customHeight="false" outlineLevel="0" collapsed="false">
      <c r="A72" s="76" t="n">
        <v>39326</v>
      </c>
      <c r="B72" s="56" t="n">
        <f aca="false">Ponderadores!$H$4*Precios!AM71</f>
        <v>62.9027853952088</v>
      </c>
      <c r="C72" s="56" t="n">
        <f aca="false">Ponderadores!$H$5*Precios!AN71</f>
        <v>12.8296092753553</v>
      </c>
      <c r="D72" s="56" t="n">
        <f aca="false">Ponderadores!$H$6*((Ponderadores!$I$7*Precios!AO71)+(Ponderadores!$I$8*Precios!AP71)+(Ponderadores!$I$9*Precios!AQ71)+(Ponderadores!$I$10*Precios!AR71)+(Ponderadores!$I$11*Precios!AS71)+(Ponderadores!$I$12*Precios!AT71)+(Ponderadores!$I$13*Precios!AU71)+(Ponderadores!$I$14*Precios!AV71)+(Ponderadores!$I$15*Precios!AW71))</f>
        <v>2.38057106368752</v>
      </c>
      <c r="E72" s="56" t="n">
        <f aca="false">Ponderadores!$H$16*Precios!AX71</f>
        <v>2.26666666666667</v>
      </c>
      <c r="F72" s="56" t="n">
        <f aca="false">Ponderadores!$H$17*((Ponderadores!$I$18*Precios!AY71)+(Ponderadores!$I$19*Precios!AZ71)+(Ponderadores!$I$20*Precios!BA71)+(Ponderadores!$I$21*Precios!BB71)+(Ponderadores!$I$22*Precios!BC71))</f>
        <v>5.79479751943408</v>
      </c>
      <c r="G72" s="56" t="n">
        <f aca="false">Ponderadores!$H$23*((Ponderadores!$I$24*((Ponderadores!$J$25*Precios!BD71)+(Ponderadores!$J$26*Precios!BE71)+(Ponderadores!$J$27*Precios!BF71)+(Ponderadores!$J$28*Precios!BG71)+(Ponderadores!$J$29*Precios!BH71))+Ponderadores!$I$30*((Ponderadores!$J$31*Precios!BI71)+(Ponderadores!$J$32*Precios!BJ71)+(Ponderadores!$J$33*Precios!BK71)+(Ponderadores!$J$34*Precios!BL71)+(Ponderadores!$J$35*Precios!BM71))+Ponderadores!$I$36*Precios!BN71+Ponderadores!$I$37*((Ponderadores!$J$38*Precios!BO71)+(Ponderadores!$J$39*Precios!BP71))))</f>
        <v>34.2705229747066</v>
      </c>
      <c r="H72" s="56" t="n">
        <f aca="false">Ponderadores!$H$40*((Ponderadores!$I$41*Precios!BQ71)+(Ponderadores!$I$42*Precios!BR71)+(Ponderadores!$I$43*Precios!BS71))</f>
        <v>17.436792090812</v>
      </c>
      <c r="I72" s="100" t="n">
        <f aca="false">SUM(B72:H72)</f>
        <v>137.881744985871</v>
      </c>
      <c r="J72" s="101" t="n">
        <f aca="false">+(I72*100)/$I$47</f>
        <v>136.736662395816</v>
      </c>
      <c r="L72" s="76" t="n">
        <v>39326</v>
      </c>
      <c r="M72" s="118" t="n">
        <f aca="false">(1.3+1.4+1.32+1.42+1.32+1.42)/6</f>
        <v>1.36333333333333</v>
      </c>
      <c r="N72" s="103" t="n">
        <f aca="false">+(M72*100/$M$47)</f>
        <v>146.594982078853</v>
      </c>
    </row>
    <row r="73" customFormat="false" ht="13.2" hidden="false" customHeight="false" outlineLevel="0" collapsed="false">
      <c r="A73" s="76" t="n">
        <v>39356</v>
      </c>
      <c r="B73" s="56" t="n">
        <f aca="false">Ponderadores!$H$4*Precios!AM72</f>
        <v>65.6832687889865</v>
      </c>
      <c r="C73" s="56" t="n">
        <f aca="false">Ponderadores!$H$5*Precios!AN72</f>
        <v>13.3967147749712</v>
      </c>
      <c r="D73" s="56" t="n">
        <f aca="false">Ponderadores!$H$6*((Ponderadores!$I$7*Precios!AO72)+(Ponderadores!$I$8*Precios!AP72)+(Ponderadores!$I$9*Precios!AQ72)+(Ponderadores!$I$10*Precios!AR72)+(Ponderadores!$I$11*Precios!AS72)+(Ponderadores!$I$12*Precios!AT72)+(Ponderadores!$I$13*Precios!AU72)+(Ponderadores!$I$14*Precios!AV72)+(Ponderadores!$I$15*Precios!AW72))</f>
        <v>2.40049312251105</v>
      </c>
      <c r="E73" s="56" t="n">
        <f aca="false">Ponderadores!$H$16*Precios!AX72</f>
        <v>2.26666666666667</v>
      </c>
      <c r="F73" s="56" t="n">
        <f aca="false">Ponderadores!$H$17*((Ponderadores!$I$18*Precios!AY72)+(Ponderadores!$I$19*Precios!AZ72)+(Ponderadores!$I$20*Precios!BA72)+(Ponderadores!$I$21*Precios!BB72)+(Ponderadores!$I$22*Precios!BC72))</f>
        <v>5.79479751943408</v>
      </c>
      <c r="G73" s="56" t="n">
        <f aca="false">Ponderadores!$H$23*((Ponderadores!$I$24*((Ponderadores!$J$25*Precios!BD72)+(Ponderadores!$J$26*Precios!BE72)+(Ponderadores!$J$27*Precios!BF72)+(Ponderadores!$J$28*Precios!BG72)+(Ponderadores!$J$29*Precios!BH72))+Ponderadores!$I$30*((Ponderadores!$J$31*Precios!BI72)+(Ponderadores!$J$32*Precios!BJ72)+(Ponderadores!$J$33*Precios!BK72)+(Ponderadores!$J$34*Precios!BL72)+(Ponderadores!$J$35*Precios!BM72))+Ponderadores!$I$36*Precios!BN72+Ponderadores!$I$37*((Ponderadores!$J$38*Precios!BO72)+(Ponderadores!$J$39*Precios!BP72))))</f>
        <v>35.222006532637</v>
      </c>
      <c r="H73" s="56" t="n">
        <f aca="false">Ponderadores!$H$40*((Ponderadores!$I$41*Precios!BQ72)+(Ponderadores!$I$42*Precios!BR72)+(Ponderadores!$I$43*Precios!BS72))</f>
        <v>17.4162941146508</v>
      </c>
      <c r="I73" s="100" t="n">
        <f aca="false">SUM(B73:H73)</f>
        <v>142.180241519857</v>
      </c>
      <c r="J73" s="101" t="n">
        <f aca="false">+(I73*100)/$I$47</f>
        <v>140.999460704885</v>
      </c>
      <c r="L73" s="76" t="n">
        <v>39356</v>
      </c>
      <c r="M73" s="118" t="n">
        <f aca="false">(1.35+1.45+1.35+1.45+1.32+1.42+1.32+1.42)/8</f>
        <v>1.385</v>
      </c>
      <c r="N73" s="103" t="n">
        <f aca="false">+(M73*100/$M$47)</f>
        <v>148.924731182796</v>
      </c>
    </row>
    <row r="74" customFormat="false" ht="13.2" hidden="false" customHeight="false" outlineLevel="0" collapsed="false">
      <c r="A74" s="76" t="n">
        <v>39387</v>
      </c>
      <c r="B74" s="56" t="n">
        <f aca="false">Ponderadores!$H$4*Precios!AM73</f>
        <v>66.5381227081514</v>
      </c>
      <c r="C74" s="56" t="n">
        <f aca="false">Ponderadores!$H$5*Precios!AN73</f>
        <v>15.1768075117371</v>
      </c>
      <c r="D74" s="56" t="n">
        <f aca="false">Ponderadores!$H$6*((Ponderadores!$I$7*Precios!AO73)+(Ponderadores!$I$8*Precios!AP73)+(Ponderadores!$I$9*Precios!AQ73)+(Ponderadores!$I$10*Precios!AR73)+(Ponderadores!$I$11*Precios!AS73)+(Ponderadores!$I$12*Precios!AT73)+(Ponderadores!$I$13*Precios!AU73)+(Ponderadores!$I$14*Precios!AV73)+(Ponderadores!$I$15*Precios!AW73))</f>
        <v>2.40049312251105</v>
      </c>
      <c r="E74" s="56" t="n">
        <f aca="false">Ponderadores!$H$16*Precios!AX73</f>
        <v>2.26666666666667</v>
      </c>
      <c r="F74" s="56" t="n">
        <f aca="false">Ponderadores!$H$17*((Ponderadores!$I$18*Precios!AY73)+(Ponderadores!$I$19*Precios!AZ73)+(Ponderadores!$I$20*Precios!BA73)+(Ponderadores!$I$21*Precios!BB73)+(Ponderadores!$I$22*Precios!BC73))</f>
        <v>5.79479751943408</v>
      </c>
      <c r="G74" s="56" t="n">
        <f aca="false">Ponderadores!$H$23*((Ponderadores!$I$24*((Ponderadores!$J$25*Precios!BD73)+(Ponderadores!$J$26*Precios!BE73)+(Ponderadores!$J$27*Precios!BF73)+(Ponderadores!$J$28*Precios!BG73)+(Ponderadores!$J$29*Precios!BH73))+Ponderadores!$I$30*((Ponderadores!$J$31*Precios!BI73)+(Ponderadores!$J$32*Precios!BJ73)+(Ponderadores!$J$33*Precios!BK73)+(Ponderadores!$J$34*Precios!BL73)+(Ponderadores!$J$35*Precios!BM73))+Ponderadores!$I$36*Precios!BN73+Ponderadores!$I$37*((Ponderadores!$J$38*Precios!BO73)+(Ponderadores!$J$39*Precios!BP73))))</f>
        <v>35.1495029930864</v>
      </c>
      <c r="H74" s="56" t="n">
        <f aca="false">Ponderadores!$H$40*((Ponderadores!$I$41*Precios!BQ73)+(Ponderadores!$I$42*Precios!BR73)+(Ponderadores!$I$43*Precios!BS73))</f>
        <v>17.3953890934076</v>
      </c>
      <c r="I74" s="100" t="n">
        <f aca="false">SUM(B74:H74)</f>
        <v>144.721779614994</v>
      </c>
      <c r="J74" s="101" t="n">
        <f aca="false">+(I74*100)/$I$47</f>
        <v>143.519891792528</v>
      </c>
      <c r="L74" s="76" t="n">
        <v>39387</v>
      </c>
      <c r="M74" s="118" t="n">
        <f aca="false">(1.3+1.42+1.3+1.42+1.3+1.42+1.3+1.4+1.25+1.3)/10</f>
        <v>1.341</v>
      </c>
      <c r="N74" s="103" t="n">
        <f aca="false">+(M74*100/$M$47)</f>
        <v>144.193548387097</v>
      </c>
    </row>
    <row r="75" customFormat="false" ht="13.2" hidden="false" customHeight="false" outlineLevel="0" collapsed="false">
      <c r="A75" s="76" t="n">
        <v>39417</v>
      </c>
      <c r="B75" s="56" t="n">
        <f aca="false">Ponderadores!$H$4*Precios!AM74</f>
        <v>67.4124133938049</v>
      </c>
      <c r="C75" s="56" t="n">
        <f aca="false">Ponderadores!$H$5*Precios!AN74</f>
        <v>15.3762261443256</v>
      </c>
      <c r="D75" s="56" t="n">
        <f aca="false">Ponderadores!$H$6*((Ponderadores!$I$7*Precios!AO74)+(Ponderadores!$I$8*Precios!AP74)+(Ponderadores!$I$9*Precios!AQ74)+(Ponderadores!$I$10*Precios!AR74)+(Ponderadores!$I$11*Precios!AS74)+(Ponderadores!$I$12*Precios!AT74)+(Ponderadores!$I$13*Precios!AU74)+(Ponderadores!$I$14*Precios!AV74)+(Ponderadores!$I$15*Precios!AW74))</f>
        <v>2.40049312251105</v>
      </c>
      <c r="E75" s="56" t="n">
        <f aca="false">Ponderadores!$H$16*Precios!AX74</f>
        <v>2.26666666666667</v>
      </c>
      <c r="F75" s="56" t="n">
        <f aca="false">Ponderadores!$H$17*((Ponderadores!$I$18*Precios!AY74)+(Ponderadores!$I$19*Precios!AZ74)+(Ponderadores!$I$20*Precios!BA74)+(Ponderadores!$I$21*Precios!BB74)+(Ponderadores!$I$22*Precios!BC74))</f>
        <v>5.79479751943408</v>
      </c>
      <c r="G75" s="56" t="n">
        <f aca="false">Ponderadores!$H$23*((Ponderadores!$I$24*((Ponderadores!$J$25*Precios!BD74)+(Ponderadores!$J$26*Precios!BE74)+(Ponderadores!$J$27*Precios!BF74)+(Ponderadores!$J$28*Precios!BG74)+(Ponderadores!$J$29*Precios!BH74))+Ponderadores!$I$30*((Ponderadores!$J$31*Precios!BI74)+(Ponderadores!$J$32*Precios!BJ74)+(Ponderadores!$J$33*Precios!BK74)+(Ponderadores!$J$34*Precios!BL74)+(Ponderadores!$J$35*Precios!BM74))+Ponderadores!$I$36*Precios!BN74+Ponderadores!$I$37*((Ponderadores!$J$38*Precios!BO74)+(Ponderadores!$J$39*Precios!BP74))))</f>
        <v>36.9402063736837</v>
      </c>
      <c r="H75" s="56" t="n">
        <f aca="false">Ponderadores!$H$40*((Ponderadores!$I$41*Precios!BQ74)+(Ponderadores!$I$42*Precios!BR74)+(Ponderadores!$I$43*Precios!BS74))</f>
        <v>17.8410371799278</v>
      </c>
      <c r="I75" s="100" t="n">
        <f aca="false">SUM(B75:H75)</f>
        <v>148.031840400354</v>
      </c>
      <c r="J75" s="101" t="n">
        <f aca="false">+(I75*100)/$I$47</f>
        <v>146.80246313048</v>
      </c>
      <c r="L75" s="76" t="n">
        <v>39417</v>
      </c>
      <c r="M75" s="118" t="n">
        <f aca="false">(1.25+1.3+1.2+1.3+1.2+1.3+1.2+1.25)/8</f>
        <v>1.25</v>
      </c>
      <c r="N75" s="103" t="n">
        <f aca="false">+(M75*100/$M$47)</f>
        <v>134.408602150538</v>
      </c>
    </row>
    <row r="76" customFormat="false" ht="13.2" hidden="false" customHeight="false" outlineLevel="0" collapsed="false">
      <c r="A76" s="76" t="n">
        <v>39448</v>
      </c>
      <c r="B76" s="56" t="n">
        <f aca="false">Ponderadores!$H$4*Precios!AM75</f>
        <v>77.3659204475647</v>
      </c>
      <c r="C76" s="56" t="n">
        <f aca="false">Ponderadores!$H$5*Precios!AN75</f>
        <v>15.7316200504916</v>
      </c>
      <c r="D76" s="56" t="n">
        <f aca="false">Ponderadores!$H$6*((Ponderadores!$I$7*Precios!AO75)+(Ponderadores!$I$8*Precios!AP75)+(Ponderadores!$I$9*Precios!AQ75)+(Ponderadores!$I$10*Precios!AR75)+(Ponderadores!$I$11*Precios!AS75)+(Ponderadores!$I$12*Precios!AT75)+(Ponderadores!$I$13*Precios!AU75)+(Ponderadores!$I$14*Precios!AV75)+(Ponderadores!$I$15*Precios!AW75))</f>
        <v>2.33892876704378</v>
      </c>
      <c r="E76" s="56" t="n">
        <f aca="false">Ponderadores!$H$16*Precios!AX75</f>
        <v>2.26666666666667</v>
      </c>
      <c r="F76" s="56" t="n">
        <f aca="false">Ponderadores!$H$17*((Ponderadores!$I$18*Precios!AY75)+(Ponderadores!$I$19*Precios!AZ75)+(Ponderadores!$I$20*Precios!BA75)+(Ponderadores!$I$21*Precios!BB75)+(Ponderadores!$I$22*Precios!BC75))</f>
        <v>6.41384119882203</v>
      </c>
      <c r="G76" s="56" t="n">
        <f aca="false">Ponderadores!$H$23*((Ponderadores!$I$24*((Ponderadores!$J$25*Precios!BD75)+(Ponderadores!$J$26*Precios!BE75)+(Ponderadores!$J$27*Precios!BF75)+(Ponderadores!$J$28*Precios!BG75)+(Ponderadores!$J$29*Precios!BH75))+Ponderadores!$I$30*((Ponderadores!$J$31*Precios!BI75)+(Ponderadores!$J$32*Precios!BJ75)+(Ponderadores!$J$33*Precios!BK75)+(Ponderadores!$J$34*Precios!BL75)+(Ponderadores!$J$35*Precios!BM75))+Ponderadores!$I$36*Precios!BN75+Ponderadores!$I$37*((Ponderadores!$J$38*Precios!BO75)+(Ponderadores!$J$39*Precios!BP75))))</f>
        <v>38.3471024676975</v>
      </c>
      <c r="H76" s="56" t="n">
        <f aca="false">Ponderadores!$H$40*((Ponderadores!$I$41*Precios!BQ75)+(Ponderadores!$I$42*Precios!BR75)+(Ponderadores!$I$43*Precios!BS75))</f>
        <v>17.9129073841221</v>
      </c>
      <c r="I76" s="100" t="n">
        <f aca="false">SUM(B76:H76)</f>
        <v>160.376986982409</v>
      </c>
      <c r="J76" s="101" t="n">
        <f aca="false">+(I76*100)/$I$47</f>
        <v>159.045085535572</v>
      </c>
      <c r="L76" s="76" t="n">
        <v>39448</v>
      </c>
      <c r="M76" s="118" t="n">
        <f aca="false">(1.2+1.25+1.35+1.4)/4</f>
        <v>1.3</v>
      </c>
      <c r="N76" s="103" t="n">
        <f aca="false">+(M76*100/$M$47)</f>
        <v>139.784946236559</v>
      </c>
    </row>
    <row r="77" customFormat="false" ht="13.2" hidden="false" customHeight="false" outlineLevel="0" collapsed="false">
      <c r="A77" s="76" t="n">
        <v>39479</v>
      </c>
      <c r="B77" s="56" t="n">
        <f aca="false">Ponderadores!$H$4*Precios!AM76</f>
        <v>78.3377519935221</v>
      </c>
      <c r="C77" s="56" t="n">
        <f aca="false">Ponderadores!$H$5*Precios!AN76</f>
        <v>15.9292327014578</v>
      </c>
      <c r="D77" s="56" t="n">
        <f aca="false">Ponderadores!$H$6*((Ponderadores!$I$7*Precios!AO76)+(Ponderadores!$I$8*Precios!AP76)+(Ponderadores!$I$9*Precios!AQ76)+(Ponderadores!$I$10*Precios!AR76)+(Ponderadores!$I$11*Precios!AS76)+(Ponderadores!$I$12*Precios!AT76)+(Ponderadores!$I$13*Precios!AU76)+(Ponderadores!$I$14*Precios!AV76)+(Ponderadores!$I$15*Precios!AW76))</f>
        <v>2.33892876704378</v>
      </c>
      <c r="E77" s="56" t="n">
        <f aca="false">Ponderadores!$H$16*Precios!AX76</f>
        <v>2.26666666666667</v>
      </c>
      <c r="F77" s="56" t="n">
        <f aca="false">Ponderadores!$H$17*((Ponderadores!$I$18*Precios!AY76)+(Ponderadores!$I$19*Precios!AZ76)+(Ponderadores!$I$20*Precios!BA76)+(Ponderadores!$I$21*Precios!BB76)+(Ponderadores!$I$22*Precios!BC76))</f>
        <v>6.41384119882203</v>
      </c>
      <c r="G77" s="56" t="n">
        <f aca="false">Ponderadores!$H$23*((Ponderadores!$I$24*((Ponderadores!$J$25*Precios!BD76)+(Ponderadores!$J$26*Precios!BE76)+(Ponderadores!$J$27*Precios!BF76)+(Ponderadores!$J$28*Precios!BG76)+(Ponderadores!$J$29*Precios!BH76))+Ponderadores!$I$30*((Ponderadores!$J$31*Precios!BI76)+(Ponderadores!$J$32*Precios!BJ76)+(Ponderadores!$J$33*Precios!BK76)+(Ponderadores!$J$34*Precios!BL76)+(Ponderadores!$J$35*Precios!BM76))+Ponderadores!$I$36*Precios!BN76+Ponderadores!$I$37*((Ponderadores!$J$38*Precios!BO76)+(Ponderadores!$J$39*Precios!BP76))))</f>
        <v>47.7477672262391</v>
      </c>
      <c r="H77" s="56" t="n">
        <f aca="false">Ponderadores!$H$40*((Ponderadores!$I$41*Precios!BQ76)+(Ponderadores!$I$42*Precios!BR76)+(Ponderadores!$I$43*Precios!BS76))</f>
        <v>17.9978099421419</v>
      </c>
      <c r="I77" s="100" t="n">
        <f aca="false">SUM(B77:H77)</f>
        <v>171.031998495893</v>
      </c>
      <c r="J77" s="101" t="n">
        <f aca="false">+(I77*100)/$I$47</f>
        <v>169.61160913369</v>
      </c>
      <c r="L77" s="76" t="n">
        <v>39479</v>
      </c>
      <c r="M77" s="93" t="n">
        <v>1.43125</v>
      </c>
      <c r="N77" s="103" t="n">
        <f aca="false">+(M77*100/$M$47)</f>
        <v>153.897849462366</v>
      </c>
    </row>
    <row r="78" customFormat="false" ht="13.2" hidden="false" customHeight="false" outlineLevel="0" collapsed="false">
      <c r="A78" s="76" t="n">
        <v>39508</v>
      </c>
      <c r="B78" s="56" t="n">
        <f aca="false">Ponderadores!$H$4*Precios!AM77</f>
        <v>79.518933069348</v>
      </c>
      <c r="C78" s="56" t="n">
        <f aca="false">Ponderadores!$H$5*Precios!AN77</f>
        <v>16.5557145842182</v>
      </c>
      <c r="D78" s="56" t="n">
        <f aca="false">Ponderadores!$H$6*((Ponderadores!$I$7*Precios!AO77)+(Ponderadores!$I$8*Precios!AP77)+(Ponderadores!$I$9*Precios!AQ77)+(Ponderadores!$I$10*Precios!AR77)+(Ponderadores!$I$11*Precios!AS77)+(Ponderadores!$I$12*Precios!AT77)+(Ponderadores!$I$13*Precios!AU77)+(Ponderadores!$I$14*Precios!AV77)+(Ponderadores!$I$15*Precios!AW77))</f>
        <v>2.33892876704378</v>
      </c>
      <c r="E78" s="56" t="n">
        <f aca="false">Ponderadores!$H$16*Precios!AX77</f>
        <v>2.26666666666667</v>
      </c>
      <c r="F78" s="56" t="n">
        <f aca="false">Ponderadores!$H$17*((Ponderadores!$I$18*Precios!AY77)+(Ponderadores!$I$19*Precios!AZ77)+(Ponderadores!$I$20*Precios!BA77)+(Ponderadores!$I$21*Precios!BB77)+(Ponderadores!$I$22*Precios!BC77))</f>
        <v>6.5993717832308</v>
      </c>
      <c r="G78" s="56" t="n">
        <f aca="false">Ponderadores!$H$23*((Ponderadores!$I$24*((Ponderadores!$J$25*Precios!BD77)+(Ponderadores!$J$26*Precios!BE77)+(Ponderadores!$J$27*Precios!BF77)+(Ponderadores!$J$28*Precios!BG77)+(Ponderadores!$J$29*Precios!BH77))+Ponderadores!$I$30*((Ponderadores!$J$31*Precios!BI77)+(Ponderadores!$J$32*Precios!BJ77)+(Ponderadores!$J$33*Precios!BK77)+(Ponderadores!$J$34*Precios!BL77)+(Ponderadores!$J$35*Precios!BM77))+Ponderadores!$I$36*Precios!BN77+Ponderadores!$I$37*((Ponderadores!$J$38*Precios!BO77)+(Ponderadores!$J$39*Precios!BP77))))</f>
        <v>49.1267437541004</v>
      </c>
      <c r="H78" s="56" t="n">
        <f aca="false">Ponderadores!$H$40*((Ponderadores!$I$41*Precios!BQ77)+(Ponderadores!$I$42*Precios!BR77)+(Ponderadores!$I$43*Precios!BS77))</f>
        <v>18.1049672659517</v>
      </c>
      <c r="I78" s="100" t="n">
        <f aca="false">SUM(B78:H78)</f>
        <v>174.51132589056</v>
      </c>
      <c r="J78" s="101" t="n">
        <f aca="false">+(I78*100)/$I$47</f>
        <v>173.062041352819</v>
      </c>
      <c r="L78" s="76" t="n">
        <v>39508</v>
      </c>
      <c r="M78" s="93" t="n">
        <v>1.465</v>
      </c>
      <c r="N78" s="103" t="n">
        <f aca="false">+(M78*100/$M$47)</f>
        <v>157.52688172043</v>
      </c>
    </row>
    <row r="79" customFormat="false" ht="13.2" hidden="false" customHeight="false" outlineLevel="0" collapsed="false">
      <c r="A79" s="76" t="n">
        <v>39539</v>
      </c>
      <c r="B79" s="56" t="n">
        <f aca="false">Ponderadores!$H$4*Precios!AM78</f>
        <v>82.2835254847927</v>
      </c>
      <c r="C79" s="56" t="n">
        <f aca="false">Ponderadores!$H$5*Precios!AN78</f>
        <v>17.1312983000093</v>
      </c>
      <c r="D79" s="56" t="n">
        <f aca="false">Ponderadores!$H$6*((Ponderadores!$I$7*Precios!AO78)+(Ponderadores!$I$8*Precios!AP78)+(Ponderadores!$I$9*Precios!AQ78)+(Ponderadores!$I$10*Precios!AR78)+(Ponderadores!$I$11*Precios!AS78)+(Ponderadores!$I$12*Precios!AT78)+(Ponderadores!$I$13*Precios!AU78)+(Ponderadores!$I$14*Precios!AV78)+(Ponderadores!$I$15*Precios!AW78))</f>
        <v>2.42828666178062</v>
      </c>
      <c r="E79" s="56" t="n">
        <f aca="false">Ponderadores!$H$16*Precios!AX78</f>
        <v>2.26666666666667</v>
      </c>
      <c r="F79" s="56" t="n">
        <f aca="false">Ponderadores!$H$17*((Ponderadores!$I$18*Precios!AY78)+(Ponderadores!$I$19*Precios!AZ78)+(Ponderadores!$I$20*Precios!BA78)+(Ponderadores!$I$21*Precios!BB78)+(Ponderadores!$I$22*Precios!BC78))</f>
        <v>6.5993717832308</v>
      </c>
      <c r="G79" s="56" t="n">
        <f aca="false">Ponderadores!$H$23*((Ponderadores!$I$24*((Ponderadores!$J$25*Precios!BD78)+(Ponderadores!$J$26*Precios!BE78)+(Ponderadores!$J$27*Precios!BF78)+(Ponderadores!$J$28*Precios!BG78)+(Ponderadores!$J$29*Precios!BH78))+Ponderadores!$I$30*((Ponderadores!$J$31*Precios!BI78)+(Ponderadores!$J$32*Precios!BJ78)+(Ponderadores!$J$33*Precios!BK78)+(Ponderadores!$J$34*Precios!BL78)+(Ponderadores!$J$35*Precios!BM78))+Ponderadores!$I$36*Precios!BN78+Ponderadores!$I$37*((Ponderadores!$J$38*Precios!BO78)+(Ponderadores!$J$39*Precios!BP78))))</f>
        <v>51.0985560796459</v>
      </c>
      <c r="H79" s="56" t="n">
        <f aca="false">Ponderadores!$H$40*((Ponderadores!$I$41*Precios!BQ78)+(Ponderadores!$I$42*Precios!BR78)+(Ponderadores!$I$43*Precios!BS78))</f>
        <v>18.1367402917275</v>
      </c>
      <c r="I79" s="100" t="n">
        <f aca="false">SUM(B79:H79)</f>
        <v>179.944445267853</v>
      </c>
      <c r="J79" s="101" t="n">
        <f aca="false">+(I79*100)/$I$47</f>
        <v>178.450039670692</v>
      </c>
      <c r="L79" s="76" t="n">
        <v>39539</v>
      </c>
      <c r="M79" s="93" t="n">
        <v>1.373</v>
      </c>
      <c r="N79" s="103" t="n">
        <f aca="false">+(M79*100/$M$47)</f>
        <v>147.634408602151</v>
      </c>
    </row>
    <row r="80" customFormat="false" ht="13.2" hidden="false" customHeight="false" outlineLevel="0" collapsed="false">
      <c r="A80" s="76" t="n">
        <v>39569</v>
      </c>
      <c r="B80" s="56" t="n">
        <f aca="false">Ponderadores!$H$4*Precios!AM79</f>
        <v>81.9668922283045</v>
      </c>
      <c r="C80" s="56" t="n">
        <f aca="false">Ponderadores!$H$5*Precios!AN79</f>
        <v>17.97552913684</v>
      </c>
      <c r="D80" s="56" t="n">
        <f aca="false">Ponderadores!$H$6*((Ponderadores!$I$7*Precios!AO79)+(Ponderadores!$I$8*Precios!AP79)+(Ponderadores!$I$9*Precios!AQ79)+(Ponderadores!$I$10*Precios!AR79)+(Ponderadores!$I$11*Precios!AS79)+(Ponderadores!$I$12*Precios!AT79)+(Ponderadores!$I$13*Precios!AU79)+(Ponderadores!$I$14*Precios!AV79)+(Ponderadores!$I$15*Precios!AW79))</f>
        <v>2.42828666178062</v>
      </c>
      <c r="E80" s="56" t="n">
        <f aca="false">Ponderadores!$H$16*Precios!AX79</f>
        <v>2.26666666666667</v>
      </c>
      <c r="F80" s="56" t="n">
        <f aca="false">Ponderadores!$H$17*((Ponderadores!$I$18*Precios!AY79)+(Ponderadores!$I$19*Precios!AZ79)+(Ponderadores!$I$20*Precios!BA79)+(Ponderadores!$I$21*Precios!BB79)+(Ponderadores!$I$22*Precios!BC79))</f>
        <v>6.5993717832308</v>
      </c>
      <c r="G80" s="56" t="n">
        <f aca="false">Ponderadores!$H$23*((Ponderadores!$I$24*((Ponderadores!$J$25*Precios!BD79)+(Ponderadores!$J$26*Precios!BE79)+(Ponderadores!$J$27*Precios!BF79)+(Ponderadores!$J$28*Precios!BG79)+(Ponderadores!$J$29*Precios!BH79))+Ponderadores!$I$30*((Ponderadores!$J$31*Precios!BI79)+(Ponderadores!$J$32*Precios!BJ79)+(Ponderadores!$J$33*Precios!BK79)+(Ponderadores!$J$34*Precios!BL79)+(Ponderadores!$J$35*Precios!BM79))+Ponderadores!$I$36*Precios!BN79+Ponderadores!$I$37*((Ponderadores!$J$38*Precios!BO79)+(Ponderadores!$J$39*Precios!BP79))))</f>
        <v>51.6794761939564</v>
      </c>
      <c r="H80" s="56" t="n">
        <f aca="false">Ponderadores!$H$40*((Ponderadores!$I$41*Precios!BQ79)+(Ponderadores!$I$42*Precios!BR79)+(Ponderadores!$I$43*Precios!BS79))</f>
        <v>18.218237187128</v>
      </c>
      <c r="I80" s="100" t="n">
        <f aca="false">SUM(B80:H80)</f>
        <v>181.134459857907</v>
      </c>
      <c r="J80" s="101" t="n">
        <f aca="false">+(I80*100)/$I$47</f>
        <v>179.630171407949</v>
      </c>
      <c r="L80" s="76" t="n">
        <v>39569</v>
      </c>
      <c r="M80" s="93" t="n">
        <v>1.24125</v>
      </c>
      <c r="N80" s="103" t="n">
        <f aca="false">+(M80*100/$M$47)</f>
        <v>133.467741935484</v>
      </c>
    </row>
    <row r="81" customFormat="false" ht="13.2" hidden="false" customHeight="false" outlineLevel="0" collapsed="false">
      <c r="A81" s="76" t="n">
        <v>39600</v>
      </c>
      <c r="B81" s="56" t="n">
        <f aca="false">Ponderadores!$H$4*Precios!AM80</f>
        <v>84.1365298803925</v>
      </c>
      <c r="C81" s="56" t="n">
        <f aca="false">Ponderadores!$H$5*Precios!AN80</f>
        <v>19.5023611454301</v>
      </c>
      <c r="D81" s="56" t="n">
        <f aca="false">Ponderadores!$H$6*((Ponderadores!$I$7*Precios!AO80)+(Ponderadores!$I$8*Precios!AP80)+(Ponderadores!$I$9*Precios!AQ80)+(Ponderadores!$I$10*Precios!AR80)+(Ponderadores!$I$11*Precios!AS80)+(Ponderadores!$I$12*Precios!AT80)+(Ponderadores!$I$13*Precios!AU80)+(Ponderadores!$I$14*Precios!AV80)+(Ponderadores!$I$15*Precios!AW80))</f>
        <v>2.82943991221535</v>
      </c>
      <c r="E81" s="56" t="n">
        <f aca="false">Ponderadores!$H$16*Precios!AX80</f>
        <v>2.26666666666667</v>
      </c>
      <c r="F81" s="56" t="n">
        <f aca="false">Ponderadores!$H$17*((Ponderadores!$I$18*Precios!AY80)+(Ponderadores!$I$19*Precios!AZ80)+(Ponderadores!$I$20*Precios!BA80)+(Ponderadores!$I$21*Precios!BB80)+(Ponderadores!$I$22*Precios!BC80))</f>
        <v>6.5993717832308</v>
      </c>
      <c r="G81" s="56" t="n">
        <f aca="false">Ponderadores!$H$23*((Ponderadores!$I$24*((Ponderadores!$J$25*Precios!BD80)+(Ponderadores!$J$26*Precios!BE80)+(Ponderadores!$J$27*Precios!BF80)+(Ponderadores!$J$28*Precios!BG80)+(Ponderadores!$J$29*Precios!BH80))+Ponderadores!$I$30*((Ponderadores!$J$31*Precios!BI80)+(Ponderadores!$J$32*Precios!BJ80)+(Ponderadores!$J$33*Precios!BK80)+(Ponderadores!$J$34*Precios!BL80)+(Ponderadores!$J$35*Precios!BM80))+Ponderadores!$I$36*Precios!BN80+Ponderadores!$I$37*((Ponderadores!$J$38*Precios!BO80)+(Ponderadores!$J$39*Precios!BP80))))</f>
        <v>52.1830490542658</v>
      </c>
      <c r="H81" s="56" t="n">
        <f aca="false">Ponderadores!$H$40*((Ponderadores!$I$41*Precios!BQ80)+(Ponderadores!$I$42*Precios!BR80)+(Ponderadores!$I$43*Precios!BS80))</f>
        <v>18.3426752768557</v>
      </c>
      <c r="I81" s="100" t="n">
        <f aca="false">SUM(B81:H81)</f>
        <v>185.860093719057</v>
      </c>
      <c r="J81" s="101" t="n">
        <f aca="false">+(I81*100)/$I$47</f>
        <v>184.316559747062</v>
      </c>
      <c r="L81" s="76" t="n">
        <v>39600</v>
      </c>
      <c r="M81" s="93" t="n">
        <v>1.33125</v>
      </c>
      <c r="N81" s="103" t="n">
        <f aca="false">+(M81*100/$M$47)</f>
        <v>143.145161290323</v>
      </c>
    </row>
    <row r="82" customFormat="false" ht="13.2" hidden="false" customHeight="false" outlineLevel="0" collapsed="false">
      <c r="A82" s="76" t="n">
        <v>39630</v>
      </c>
      <c r="B82" s="56" t="n">
        <f aca="false">Ponderadores!$H$4*Precios!AM81</f>
        <v>91.132088882339</v>
      </c>
      <c r="C82" s="56" t="n">
        <f aca="false">Ponderadores!$H$5*Precios!AN81</f>
        <v>19.7475082157186</v>
      </c>
      <c r="D82" s="56" t="n">
        <f aca="false">Ponderadores!$H$6*((Ponderadores!$I$7*Precios!AO81)+(Ponderadores!$I$8*Precios!AP81)+(Ponderadores!$I$9*Precios!AQ81)+(Ponderadores!$I$10*Precios!AR81)+(Ponderadores!$I$11*Precios!AS81)+(Ponderadores!$I$12*Precios!AT81)+(Ponderadores!$I$13*Precios!AU81)+(Ponderadores!$I$14*Precios!AV81)+(Ponderadores!$I$15*Precios!AW81))</f>
        <v>2.82943991221535</v>
      </c>
      <c r="E82" s="56" t="n">
        <f aca="false">Ponderadores!$H$16*Precios!AX81</f>
        <v>2.26666666666667</v>
      </c>
      <c r="F82" s="56" t="n">
        <f aca="false">Ponderadores!$H$17*((Ponderadores!$I$18*Precios!AY81)+(Ponderadores!$I$19*Precios!AZ81)+(Ponderadores!$I$20*Precios!BA81)+(Ponderadores!$I$21*Precios!BB81)+(Ponderadores!$I$22*Precios!BC81))</f>
        <v>9.66554670020772</v>
      </c>
      <c r="G82" s="56" t="n">
        <f aca="false">Ponderadores!$H$23*((Ponderadores!$I$24*((Ponderadores!$J$25*Precios!BD81)+(Ponderadores!$J$26*Precios!BE81)+(Ponderadores!$J$27*Precios!BF81)+(Ponderadores!$J$28*Precios!BG81)+(Ponderadores!$J$29*Precios!BH81))+Ponderadores!$I$30*((Ponderadores!$J$31*Precios!BI81)+(Ponderadores!$J$32*Precios!BJ81)+(Ponderadores!$J$33*Precios!BK81)+(Ponderadores!$J$34*Precios!BL81)+(Ponderadores!$J$35*Precios!BM81))+Ponderadores!$I$36*Precios!BN81+Ponderadores!$I$37*((Ponderadores!$J$38*Precios!BO81)+(Ponderadores!$J$39*Precios!BP81))))</f>
        <v>59.0192239622549</v>
      </c>
      <c r="H82" s="56" t="n">
        <f aca="false">Ponderadores!$H$40*((Ponderadores!$I$41*Precios!BQ81)+(Ponderadores!$I$42*Precios!BR81)+(Ponderadores!$I$43*Precios!BS81))</f>
        <v>18.3861756147919</v>
      </c>
      <c r="I82" s="100" t="n">
        <f aca="false">SUM(B82:H82)</f>
        <v>203.046649954194</v>
      </c>
      <c r="J82" s="101" t="n">
        <f aca="false">+(I82*100)/$I$47</f>
        <v>201.360384786493</v>
      </c>
      <c r="L82" s="76" t="n">
        <v>39630</v>
      </c>
      <c r="M82" s="93" t="n">
        <v>1.49166666666667</v>
      </c>
      <c r="N82" s="103" t="n">
        <f aca="false">+(M82*100/$M$47)</f>
        <v>160.394265232975</v>
      </c>
    </row>
    <row r="83" customFormat="false" ht="13.2" hidden="false" customHeight="false" outlineLevel="0" collapsed="false">
      <c r="A83" s="76" t="n">
        <v>39661</v>
      </c>
      <c r="B83" s="56" t="n">
        <f aca="false">Ponderadores!$H$4*Precios!AM82</f>
        <v>91.2980681252428</v>
      </c>
      <c r="C83" s="56" t="n">
        <f aca="false">Ponderadores!$H$5*Precios!AN82</f>
        <v>19.7834744324824</v>
      </c>
      <c r="D83" s="56" t="n">
        <f aca="false">Ponderadores!$H$6*((Ponderadores!$I$7*Precios!AO82)+(Ponderadores!$I$8*Precios!AP82)+(Ponderadores!$I$9*Precios!AQ82)+(Ponderadores!$I$10*Precios!AR82)+(Ponderadores!$I$11*Precios!AS82)+(Ponderadores!$I$12*Precios!AT82)+(Ponderadores!$I$13*Precios!AU82)+(Ponderadores!$I$14*Precios!AV82)+(Ponderadores!$I$15*Precios!AW82))</f>
        <v>2.82943991221535</v>
      </c>
      <c r="E83" s="56" t="n">
        <f aca="false">Ponderadores!$H$16*Precios!AX82</f>
        <v>2.26666666666667</v>
      </c>
      <c r="F83" s="56" t="n">
        <f aca="false">Ponderadores!$H$17*((Ponderadores!$I$18*Precios!AY82)+(Ponderadores!$I$19*Precios!AZ82)+(Ponderadores!$I$20*Precios!BA82)+(Ponderadores!$I$21*Precios!BB82)+(Ponderadores!$I$22*Precios!BC82))</f>
        <v>9.66554670020772</v>
      </c>
      <c r="G83" s="56" t="n">
        <f aca="false">Ponderadores!$H$23*((Ponderadores!$I$24*((Ponderadores!$J$25*Precios!BD82)+(Ponderadores!$J$26*Precios!BE82)+(Ponderadores!$J$27*Precios!BF82)+(Ponderadores!$J$28*Precios!BG82)+(Ponderadores!$J$29*Precios!BH82))+Ponderadores!$I$30*((Ponderadores!$J$31*Precios!BI82)+(Ponderadores!$J$32*Precios!BJ82)+(Ponderadores!$J$33*Precios!BK82)+(Ponderadores!$J$34*Precios!BL82)+(Ponderadores!$J$35*Precios!BM82))+Ponderadores!$I$36*Precios!BN82+Ponderadores!$I$37*((Ponderadores!$J$38*Precios!BO82)+(Ponderadores!$J$39*Precios!BP82))))</f>
        <v>59.4068111111882</v>
      </c>
      <c r="H83" s="56" t="n">
        <f aca="false">Ponderadores!$H$40*((Ponderadores!$I$41*Precios!BQ82)+(Ponderadores!$I$42*Precios!BR82)+(Ponderadores!$I$43*Precios!BS82))</f>
        <v>19.3279014464347</v>
      </c>
      <c r="I83" s="100" t="n">
        <f aca="false">SUM(B83:H83)</f>
        <v>204.577908394438</v>
      </c>
      <c r="J83" s="101" t="n">
        <f aca="false">+(I83*100)/$I$47</f>
        <v>202.878926406385</v>
      </c>
      <c r="L83" s="76" t="n">
        <v>39661</v>
      </c>
      <c r="M83" s="93" t="n">
        <v>1.6875</v>
      </c>
      <c r="N83" s="103" t="n">
        <f aca="false">+(M83*100/$M$47)</f>
        <v>181.451612903226</v>
      </c>
    </row>
    <row r="84" customFormat="false" ht="13.2" hidden="false" customHeight="false" outlineLevel="0" collapsed="false">
      <c r="A84" s="76" t="n">
        <v>39692</v>
      </c>
      <c r="B84" s="56" t="n">
        <f aca="false">Ponderadores!$H$4*Precios!AM83</f>
        <v>86.1726412162471</v>
      </c>
      <c r="C84" s="56" t="n">
        <f aca="false">Ponderadores!$H$5*Precios!AN83</f>
        <v>17.7224262569523</v>
      </c>
      <c r="D84" s="56" t="n">
        <f aca="false">Ponderadores!$H$6*((Ponderadores!$I$7*Precios!AO83)+(Ponderadores!$I$8*Precios!AP83)+(Ponderadores!$I$9*Precios!AQ83)+(Ponderadores!$I$10*Precios!AR83)+(Ponderadores!$I$11*Precios!AS83)+(Ponderadores!$I$12*Precios!AT83)+(Ponderadores!$I$13*Precios!AU83)+(Ponderadores!$I$14*Precios!AV83)+(Ponderadores!$I$15*Precios!AW83))</f>
        <v>2.82943991221535</v>
      </c>
      <c r="E84" s="56" t="n">
        <f aca="false">Ponderadores!$H$16*Precios!AX83</f>
        <v>2.26666666666667</v>
      </c>
      <c r="F84" s="56" t="n">
        <f aca="false">Ponderadores!$H$17*((Ponderadores!$I$18*Precios!AY83)+(Ponderadores!$I$19*Precios!AZ83)+(Ponderadores!$I$20*Precios!BA83)+(Ponderadores!$I$21*Precios!BB83)+(Ponderadores!$I$22*Precios!BC83))</f>
        <v>9.66554670020772</v>
      </c>
      <c r="G84" s="56" t="n">
        <f aca="false">Ponderadores!$H$23*((Ponderadores!$I$24*((Ponderadores!$J$25*Precios!BD83)+(Ponderadores!$J$26*Precios!BE83)+(Ponderadores!$J$27*Precios!BF83)+(Ponderadores!$J$28*Precios!BG83)+(Ponderadores!$J$29*Precios!BH83))+Ponderadores!$I$30*((Ponderadores!$J$31*Precios!BI83)+(Ponderadores!$J$32*Precios!BJ83)+(Ponderadores!$J$33*Precios!BK83)+(Ponderadores!$J$34*Precios!BL83)+(Ponderadores!$J$35*Precios!BM83))+Ponderadores!$I$36*Precios!BN83+Ponderadores!$I$37*((Ponderadores!$J$38*Precios!BO83)+(Ponderadores!$J$39*Precios!BP83))))</f>
        <v>59.6254236073409</v>
      </c>
      <c r="H84" s="56" t="n">
        <f aca="false">Ponderadores!$H$40*((Ponderadores!$I$41*Precios!BQ83)+(Ponderadores!$I$42*Precios!BR83)+(Ponderadores!$I$43*Precios!BS83))</f>
        <v>19.7005170372936</v>
      </c>
      <c r="I84" s="100" t="n">
        <f aca="false">SUM(B84:H84)</f>
        <v>197.982661396924</v>
      </c>
      <c r="J84" s="101" t="n">
        <f aca="false">+(I84*100)/$I$47</f>
        <v>196.338451724921</v>
      </c>
      <c r="L84" s="76" t="n">
        <v>39692</v>
      </c>
      <c r="M84" s="93" t="n">
        <v>1.725</v>
      </c>
      <c r="N84" s="103" t="n">
        <f aca="false">+(M84*100/$M$47)</f>
        <v>185.483870967742</v>
      </c>
    </row>
    <row r="85" customFormat="false" ht="13.2" hidden="false" customHeight="false" outlineLevel="0" collapsed="false">
      <c r="A85" s="76" t="n">
        <v>39722</v>
      </c>
      <c r="B85" s="56" t="n">
        <f aca="false">Ponderadores!$H$4*Precios!AM84</f>
        <v>78.4192989390243</v>
      </c>
      <c r="C85" s="56" t="n">
        <f aca="false">Ponderadores!$H$5*Precios!AN84</f>
        <v>15.2629584326681</v>
      </c>
      <c r="D85" s="56" t="n">
        <f aca="false">Ponderadores!$H$6*((Ponderadores!$I$7*Precios!AO84)+(Ponderadores!$I$8*Precios!AP84)+(Ponderadores!$I$9*Precios!AQ84)+(Ponderadores!$I$10*Precios!AR84)+(Ponderadores!$I$11*Precios!AS84)+(Ponderadores!$I$12*Precios!AT84)+(Ponderadores!$I$13*Precios!AU84)+(Ponderadores!$I$14*Precios!AV84)+(Ponderadores!$I$15*Precios!AW84))</f>
        <v>2.68843965960125</v>
      </c>
      <c r="E85" s="56" t="n">
        <f aca="false">Ponderadores!$H$16*Precios!AX84</f>
        <v>3.73333333333333</v>
      </c>
      <c r="F85" s="56" t="n">
        <f aca="false">Ponderadores!$H$17*((Ponderadores!$I$18*Precios!AY84)+(Ponderadores!$I$19*Precios!AZ84)+(Ponderadores!$I$20*Precios!BA84)+(Ponderadores!$I$21*Precios!BB84)+(Ponderadores!$I$22*Precios!BC84))</f>
        <v>8.79711708983177</v>
      </c>
      <c r="G85" s="56" t="n">
        <f aca="false">Ponderadores!$H$23*((Ponderadores!$I$24*((Ponderadores!$J$25*Precios!BD84)+(Ponderadores!$J$26*Precios!BE84)+(Ponderadores!$J$27*Precios!BF84)+(Ponderadores!$J$28*Precios!BG84)+(Ponderadores!$J$29*Precios!BH84))+Ponderadores!$I$30*((Ponderadores!$J$31*Precios!BI84)+(Ponderadores!$J$32*Precios!BJ84)+(Ponderadores!$J$33*Precios!BK84)+(Ponderadores!$J$34*Precios!BL84)+(Ponderadores!$J$35*Precios!BM84))+Ponderadores!$I$36*Precios!BN84+Ponderadores!$I$37*((Ponderadores!$J$38*Precios!BO84)+(Ponderadores!$J$39*Precios!BP84))))</f>
        <v>58.3676457099466</v>
      </c>
      <c r="H85" s="56" t="n">
        <f aca="false">Ponderadores!$H$40*((Ponderadores!$I$41*Precios!BQ84)+(Ponderadores!$I$42*Precios!BR84)+(Ponderadores!$I$43*Precios!BS84))</f>
        <v>20.3844371504723</v>
      </c>
      <c r="I85" s="100" t="n">
        <f aca="false">SUM(B85:H85)</f>
        <v>187.653230314878</v>
      </c>
      <c r="J85" s="101" t="n">
        <f aca="false">+(I85*100)/$I$47</f>
        <v>186.094804672505</v>
      </c>
      <c r="L85" s="76" t="n">
        <v>39722</v>
      </c>
      <c r="M85" s="93" t="n">
        <v>1.3625</v>
      </c>
      <c r="N85" s="103" t="n">
        <f aca="false">+(M85*100/$M$47)</f>
        <v>146.505376344086</v>
      </c>
    </row>
    <row r="86" customFormat="false" ht="13.2" hidden="false" customHeight="false" outlineLevel="0" collapsed="false">
      <c r="A86" s="76" t="n">
        <v>39753</v>
      </c>
      <c r="B86" s="56" t="n">
        <f aca="false">Ponderadores!$H$4*Precios!AM85</f>
        <v>74.0691085896395</v>
      </c>
      <c r="C86" s="56" t="n">
        <f aca="false">Ponderadores!$H$5*Precios!AN85</f>
        <v>13.5512930667978</v>
      </c>
      <c r="D86" s="56" t="n">
        <f aca="false">Ponderadores!$H$6*((Ponderadores!$I$7*Precios!AO85)+(Ponderadores!$I$8*Precios!AP85)+(Ponderadores!$I$9*Precios!AQ85)+(Ponderadores!$I$10*Precios!AR85)+(Ponderadores!$I$11*Precios!AS85)+(Ponderadores!$I$12*Precios!AT85)+(Ponderadores!$I$13*Precios!AU85)+(Ponderadores!$I$14*Precios!AV85)+(Ponderadores!$I$15*Precios!AW85))</f>
        <v>2.68843965960125</v>
      </c>
      <c r="E86" s="56" t="n">
        <f aca="false">Ponderadores!$H$16*Precios!AX85</f>
        <v>3.73333333333333</v>
      </c>
      <c r="F86" s="56" t="n">
        <f aca="false">Ponderadores!$H$17*((Ponderadores!$I$18*Precios!AY85)+(Ponderadores!$I$19*Precios!AZ85)+(Ponderadores!$I$20*Precios!BA85)+(Ponderadores!$I$21*Precios!BB85)+(Ponderadores!$I$22*Precios!BC85))</f>
        <v>8.79711708983177</v>
      </c>
      <c r="G86" s="56" t="n">
        <f aca="false">Ponderadores!$H$23*((Ponderadores!$I$24*((Ponderadores!$J$25*Precios!BD85)+(Ponderadores!$J$26*Precios!BE85)+(Ponderadores!$J$27*Precios!BF85)+(Ponderadores!$J$28*Precios!BG85)+(Ponderadores!$J$29*Precios!BH85))+Ponderadores!$I$30*((Ponderadores!$J$31*Precios!BI85)+(Ponderadores!$J$32*Precios!BJ85)+(Ponderadores!$J$33*Precios!BK85)+(Ponderadores!$J$34*Precios!BL85)+(Ponderadores!$J$35*Precios!BM85))+Ponderadores!$I$36*Precios!BN85+Ponderadores!$I$37*((Ponderadores!$J$38*Precios!BO85)+(Ponderadores!$J$39*Precios!BP85))))</f>
        <v>58.7812905237354</v>
      </c>
      <c r="H86" s="56" t="n">
        <f aca="false">Ponderadores!$H$40*((Ponderadores!$I$41*Precios!BQ85)+(Ponderadores!$I$42*Precios!BR85)+(Ponderadores!$I$43*Precios!BS85))</f>
        <v>20.4021208023172</v>
      </c>
      <c r="I86" s="100" t="n">
        <f aca="false">SUM(B86:H86)</f>
        <v>182.022703065256</v>
      </c>
      <c r="J86" s="101" t="n">
        <f aca="false">+(I86*100)/$I$47</f>
        <v>180.511037918459</v>
      </c>
      <c r="L86" s="76" t="n">
        <v>39753</v>
      </c>
      <c r="M86" s="93" t="n">
        <v>1.03125</v>
      </c>
      <c r="N86" s="103" t="n">
        <f aca="false">+(M86*100/$M$47)</f>
        <v>110.887096774194</v>
      </c>
    </row>
    <row r="87" customFormat="false" ht="13.2" hidden="false" customHeight="false" outlineLevel="0" collapsed="false">
      <c r="A87" s="76" t="n">
        <v>39783</v>
      </c>
      <c r="B87" s="56" t="n">
        <f aca="false">Ponderadores!$H$4*Precios!AM86</f>
        <v>72.0434843823262</v>
      </c>
      <c r="C87" s="56" t="n">
        <f aca="false">Ponderadores!$H$5*Precios!AN86</f>
        <v>12.3861146181487</v>
      </c>
      <c r="D87" s="56" t="n">
        <f aca="false">Ponderadores!$H$6*((Ponderadores!$I$7*Precios!AO86)+(Ponderadores!$I$8*Precios!AP86)+(Ponderadores!$I$9*Precios!AQ86)+(Ponderadores!$I$10*Precios!AR86)+(Ponderadores!$I$11*Precios!AS86)+(Ponderadores!$I$12*Precios!AT86)+(Ponderadores!$I$13*Precios!AU86)+(Ponderadores!$I$14*Precios!AV86)+(Ponderadores!$I$15*Precios!AW86))</f>
        <v>2.6960005995088</v>
      </c>
      <c r="E87" s="56" t="n">
        <f aca="false">Ponderadores!$H$16*Precios!AX86</f>
        <v>3.73333333333333</v>
      </c>
      <c r="F87" s="56" t="n">
        <f aca="false">Ponderadores!$H$17*((Ponderadores!$I$18*Precios!AY86)+(Ponderadores!$I$19*Precios!AZ86)+(Ponderadores!$I$20*Precios!BA86)+(Ponderadores!$I$21*Precios!BB86)+(Ponderadores!$I$22*Precios!BC86))</f>
        <v>8.79711708983177</v>
      </c>
      <c r="G87" s="56" t="n">
        <f aca="false">Ponderadores!$H$23*((Ponderadores!$I$24*((Ponderadores!$J$25*Precios!BD86)+(Ponderadores!$J$26*Precios!BE86)+(Ponderadores!$J$27*Precios!BF86)+(Ponderadores!$J$28*Precios!BG86)+(Ponderadores!$J$29*Precios!BH86))+Ponderadores!$I$30*((Ponderadores!$J$31*Precios!BI86)+(Ponderadores!$J$32*Precios!BJ86)+(Ponderadores!$J$33*Precios!BK86)+(Ponderadores!$J$34*Precios!BL86)+(Ponderadores!$J$35*Precios!BM86))+Ponderadores!$I$36*Precios!BN86+Ponderadores!$I$37*((Ponderadores!$J$38*Precios!BO86)+(Ponderadores!$J$39*Precios!BP86))))</f>
        <v>58.9708134538678</v>
      </c>
      <c r="H87" s="56" t="n">
        <f aca="false">Ponderadores!$H$40*((Ponderadores!$I$41*Precios!BQ86)+(Ponderadores!$I$42*Precios!BR86)+(Ponderadores!$I$43*Precios!BS86))</f>
        <v>20.4943905238986</v>
      </c>
      <c r="I87" s="100" t="n">
        <f aca="false">SUM(B87:H87)</f>
        <v>179.121254000915</v>
      </c>
      <c r="J87" s="101" t="n">
        <f aca="false">+(I87*100)/$I$47</f>
        <v>177.633684856165</v>
      </c>
      <c r="L87" s="76" t="n">
        <v>39783</v>
      </c>
      <c r="M87" s="93" t="n">
        <v>1.0875</v>
      </c>
      <c r="N87" s="103" t="n">
        <f aca="false">+(M87*100/$M$47)</f>
        <v>116.935483870968</v>
      </c>
    </row>
    <row r="88" customFormat="false" ht="13.2" hidden="false" customHeight="false" outlineLevel="0" collapsed="false">
      <c r="A88" s="76" t="n">
        <v>39814</v>
      </c>
      <c r="B88" s="56" t="n">
        <f aca="false">Ponderadores!$H$4*Precios!AM87</f>
        <v>82.1642309485057</v>
      </c>
      <c r="C88" s="56" t="n">
        <f aca="false">Ponderadores!$H$5*Precios!AN87</f>
        <v>12.1205933756252</v>
      </c>
      <c r="D88" s="56" t="n">
        <f aca="false">Ponderadores!$H$6*((Ponderadores!$I$7*Precios!AO87)+(Ponderadores!$I$8*Precios!AP87)+(Ponderadores!$I$9*Precios!AQ87)+(Ponderadores!$I$10*Precios!AR87)+(Ponderadores!$I$11*Precios!AS87)+(Ponderadores!$I$12*Precios!AT87)+(Ponderadores!$I$13*Precios!AU87)+(Ponderadores!$I$14*Precios!AV87)+(Ponderadores!$I$15*Precios!AW87))</f>
        <v>2.6960005995088</v>
      </c>
      <c r="E88" s="56" t="n">
        <f aca="false">Ponderadores!$H$16*Precios!AX87</f>
        <v>3.73333333333333</v>
      </c>
      <c r="F88" s="56" t="n">
        <f aca="false">Ponderadores!$H$17*((Ponderadores!$I$18*Precios!AY87)+(Ponderadores!$I$19*Precios!AZ87)+(Ponderadores!$I$20*Precios!BA87)+(Ponderadores!$I$21*Precios!BB87)+(Ponderadores!$I$22*Precios!BC87))</f>
        <v>8.79711708983177</v>
      </c>
      <c r="G88" s="56" t="n">
        <f aca="false">Ponderadores!$H$23*((Ponderadores!$I$24*((Ponderadores!$J$25*Precios!BD87)+(Ponderadores!$J$26*Precios!BE87)+(Ponderadores!$J$27*Precios!BF87)+(Ponderadores!$J$28*Precios!BG87)+(Ponderadores!$J$29*Precios!BH87))+Ponderadores!$I$30*((Ponderadores!$J$31*Precios!BI87)+(Ponderadores!$J$32*Precios!BJ87)+(Ponderadores!$J$33*Precios!BK87)+(Ponderadores!$J$34*Precios!BL87)+(Ponderadores!$J$35*Precios!BM87))+Ponderadores!$I$36*Precios!BN87+Ponderadores!$I$37*((Ponderadores!$J$38*Precios!BO87)+(Ponderadores!$J$39*Precios!BP87))))</f>
        <v>56.375192882284</v>
      </c>
      <c r="H88" s="56" t="n">
        <f aca="false">Ponderadores!$H$40*((Ponderadores!$I$41*Precios!BQ87)+(Ponderadores!$I$42*Precios!BR87)+(Ponderadores!$I$43*Precios!BS87))</f>
        <v>20.5744177841615</v>
      </c>
      <c r="I88" s="100" t="n">
        <f aca="false">SUM(B88:H88)</f>
        <v>186.46088601325</v>
      </c>
      <c r="J88" s="101" t="n">
        <f aca="false">+(I88*100)/$I$47</f>
        <v>184.912362571501</v>
      </c>
      <c r="L88" s="76" t="n">
        <v>39814</v>
      </c>
      <c r="M88" s="93" t="n">
        <v>0.8825</v>
      </c>
      <c r="N88" s="103" t="n">
        <f aca="false">+(M88*100/$M$47)</f>
        <v>94.8924731182796</v>
      </c>
    </row>
    <row r="89" customFormat="false" ht="13.2" hidden="false" customHeight="false" outlineLevel="0" collapsed="false">
      <c r="A89" s="76" t="n">
        <v>39845</v>
      </c>
      <c r="B89" s="56" t="n">
        <f aca="false">Ponderadores!$H$4*Precios!AM88</f>
        <v>82.3055887651913</v>
      </c>
      <c r="C89" s="56" t="n">
        <f aca="false">Ponderadores!$H$5*Precios!AN88</f>
        <v>11.4070843555959</v>
      </c>
      <c r="D89" s="56" t="n">
        <f aca="false">Ponderadores!$H$6*((Ponderadores!$I$7*Precios!AO88)+(Ponderadores!$I$8*Precios!AP88)+(Ponderadores!$I$9*Precios!AQ88)+(Ponderadores!$I$10*Precios!AR88)+(Ponderadores!$I$11*Precios!AS88)+(Ponderadores!$I$12*Precios!AT88)+(Ponderadores!$I$13*Precios!AU88)+(Ponderadores!$I$14*Precios!AV88)+(Ponderadores!$I$15*Precios!AW88))</f>
        <v>2.6960005995088</v>
      </c>
      <c r="E89" s="56" t="n">
        <f aca="false">Ponderadores!$H$16*Precios!AX88</f>
        <v>3.73333333333333</v>
      </c>
      <c r="F89" s="56" t="n">
        <f aca="false">Ponderadores!$H$17*((Ponderadores!$I$18*Precios!AY88)+(Ponderadores!$I$19*Precios!AZ88)+(Ponderadores!$I$20*Precios!BA88)+(Ponderadores!$I$21*Precios!BB88)+(Ponderadores!$I$22*Precios!BC88))</f>
        <v>8.79711708983177</v>
      </c>
      <c r="G89" s="56" t="n">
        <f aca="false">Ponderadores!$H$23*((Ponderadores!$I$24*((Ponderadores!$J$25*Precios!BD88)+(Ponderadores!$J$26*Precios!BE88)+(Ponderadores!$J$27*Precios!BF88)+(Ponderadores!$J$28*Precios!BG88)+(Ponderadores!$J$29*Precios!BH88))+Ponderadores!$I$30*((Ponderadores!$J$31*Precios!BI88)+(Ponderadores!$J$32*Precios!BJ88)+(Ponderadores!$J$33*Precios!BK88)+(Ponderadores!$J$34*Precios!BL88)+(Ponderadores!$J$35*Precios!BM88))+Ponderadores!$I$36*Precios!BN88+Ponderadores!$I$37*((Ponderadores!$J$38*Precios!BO88)+(Ponderadores!$J$39*Precios!BP88))))</f>
        <v>54.1258062479121</v>
      </c>
      <c r="H89" s="56" t="n">
        <f aca="false">Ponderadores!$H$40*((Ponderadores!$I$41*Precios!BQ88)+(Ponderadores!$I$42*Precios!BR88)+(Ponderadores!$I$43*Precios!BS88))</f>
        <v>20.5473304008617</v>
      </c>
      <c r="I89" s="100" t="n">
        <f aca="false">SUM(B89:H89)</f>
        <v>183.612260792235</v>
      </c>
      <c r="J89" s="101" t="n">
        <f aca="false">+(I89*100)/$I$47</f>
        <v>182.087394660208</v>
      </c>
      <c r="L89" s="76" t="n">
        <v>39845</v>
      </c>
      <c r="M89" s="93" t="n">
        <v>0.91875</v>
      </c>
      <c r="N89" s="103" t="n">
        <f aca="false">+(M89*100/$M$47)</f>
        <v>98.7903225806452</v>
      </c>
    </row>
    <row r="90" customFormat="false" ht="13.2" hidden="false" customHeight="false" outlineLevel="0" collapsed="false">
      <c r="A90" s="76" t="n">
        <v>39873</v>
      </c>
      <c r="B90" s="56" t="n">
        <f aca="false">Ponderadores!$H$4*Precios!AM89</f>
        <v>79.7967115128935</v>
      </c>
      <c r="C90" s="56" t="n">
        <f aca="false">Ponderadores!$H$5*Precios!AN89</f>
        <v>11.0593683027232</v>
      </c>
      <c r="D90" s="56" t="n">
        <f aca="false">Ponderadores!$H$6*((Ponderadores!$I$7*Precios!AO89)+(Ponderadores!$I$8*Precios!AP89)+(Ponderadores!$I$9*Precios!AQ89)+(Ponderadores!$I$10*Precios!AR89)+(Ponderadores!$I$11*Precios!AS89)+(Ponderadores!$I$12*Precios!AT89)+(Ponderadores!$I$13*Precios!AU89)+(Ponderadores!$I$14*Precios!AV89)+(Ponderadores!$I$15*Precios!AW89))</f>
        <v>2.6960005995088</v>
      </c>
      <c r="E90" s="56" t="n">
        <f aca="false">Ponderadores!$H$16*Precios!AX89</f>
        <v>3.73333333333333</v>
      </c>
      <c r="F90" s="56" t="n">
        <f aca="false">Ponderadores!$H$17*((Ponderadores!$I$18*Precios!AY89)+(Ponderadores!$I$19*Precios!AZ89)+(Ponderadores!$I$20*Precios!BA89)+(Ponderadores!$I$21*Precios!BB89)+(Ponderadores!$I$22*Precios!BC89))</f>
        <v>8.79711708983177</v>
      </c>
      <c r="G90" s="56" t="n">
        <f aca="false">Ponderadores!$H$23*((Ponderadores!$I$24*((Ponderadores!$J$25*Precios!BD89)+(Ponderadores!$J$26*Precios!BE89)+(Ponderadores!$J$27*Precios!BF89)+(Ponderadores!$J$28*Precios!BG89)+(Ponderadores!$J$29*Precios!BH89))+Ponderadores!$I$30*((Ponderadores!$J$31*Precios!BI89)+(Ponderadores!$J$32*Precios!BJ89)+(Ponderadores!$J$33*Precios!BK89)+(Ponderadores!$J$34*Precios!BL89)+(Ponderadores!$J$35*Precios!BM89))+Ponderadores!$I$36*Precios!BN89+Ponderadores!$I$37*((Ponderadores!$J$38*Precios!BO89)+(Ponderadores!$J$39*Precios!BP89))))</f>
        <v>49.8811259308458</v>
      </c>
      <c r="H90" s="56" t="n">
        <f aca="false">Ponderadores!$H$40*((Ponderadores!$I$41*Precios!BQ89)+(Ponderadores!$I$42*Precios!BR89)+(Ponderadores!$I$43*Precios!BS89))</f>
        <v>18.6060905128918</v>
      </c>
      <c r="I90" s="100" t="n">
        <f aca="false">SUM(B90:H90)</f>
        <v>174.569747282028</v>
      </c>
      <c r="J90" s="101" t="n">
        <f aca="false">+(I90*100)/$I$47</f>
        <v>173.119977565353</v>
      </c>
      <c r="L90" s="76" t="n">
        <v>39873</v>
      </c>
      <c r="M90" s="93" t="n">
        <v>1.09375</v>
      </c>
      <c r="N90" s="103" t="n">
        <f aca="false">+(M90*100/$M$47)</f>
        <v>117.60752688172</v>
      </c>
    </row>
    <row r="91" customFormat="false" ht="13.2" hidden="false" customHeight="false" outlineLevel="0" collapsed="false">
      <c r="A91" s="76" t="n">
        <v>39904</v>
      </c>
      <c r="B91" s="56" t="n">
        <f aca="false">Ponderadores!$H$4*Precios!AM90</f>
        <v>79.6174303636654</v>
      </c>
      <c r="C91" s="56" t="n">
        <f aca="false">Ponderadores!$H$5*Precios!AN90</f>
        <v>11.0345209597506</v>
      </c>
      <c r="D91" s="56" t="n">
        <f aca="false">Ponderadores!$H$6*((Ponderadores!$I$7*Precios!AO90)+(Ponderadores!$I$8*Precios!AP90)+(Ponderadores!$I$9*Precios!AQ90)+(Ponderadores!$I$10*Precios!AR90)+(Ponderadores!$I$11*Precios!AS90)+(Ponderadores!$I$12*Precios!AT90)+(Ponderadores!$I$13*Precios!AU90)+(Ponderadores!$I$14*Precios!AV90)+(Ponderadores!$I$15*Precios!AW90))</f>
        <v>2.6960005995088</v>
      </c>
      <c r="E91" s="56" t="n">
        <f aca="false">Ponderadores!$H$16*Precios!AX90</f>
        <v>3.73333333333333</v>
      </c>
      <c r="F91" s="56" t="n">
        <f aca="false">Ponderadores!$H$17*((Ponderadores!$I$18*Precios!AY90)+(Ponderadores!$I$19*Precios!AZ90)+(Ponderadores!$I$20*Precios!BA90)+(Ponderadores!$I$21*Precios!BB90)+(Ponderadores!$I$22*Precios!BC90))</f>
        <v>8.79711708983177</v>
      </c>
      <c r="G91" s="56" t="n">
        <f aca="false">Ponderadores!$H$23*((Ponderadores!$I$24*((Ponderadores!$J$25*Precios!BD90)+(Ponderadores!$J$26*Precios!BE90)+(Ponderadores!$J$27*Precios!BF90)+(Ponderadores!$J$28*Precios!BG90)+(Ponderadores!$J$29*Precios!BH90))+Ponderadores!$I$30*((Ponderadores!$J$31*Precios!BI90)+(Ponderadores!$J$32*Precios!BJ90)+(Ponderadores!$J$33*Precios!BK90)+(Ponderadores!$J$34*Precios!BL90)+(Ponderadores!$J$35*Precios!BM90))+Ponderadores!$I$36*Precios!BN90+Ponderadores!$I$37*((Ponderadores!$J$38*Precios!BO90)+(Ponderadores!$J$39*Precios!BP90))))</f>
        <v>48.6176298142236</v>
      </c>
      <c r="H91" s="56" t="n">
        <f aca="false">Ponderadores!$H$40*((Ponderadores!$I$41*Precios!BQ90)+(Ponderadores!$I$42*Precios!BR90)+(Ponderadores!$I$43*Precios!BS90))</f>
        <v>18.6019197176349</v>
      </c>
      <c r="I91" s="100" t="n">
        <f aca="false">SUM(B91:H91)</f>
        <v>173.097951877948</v>
      </c>
      <c r="J91" s="101" t="n">
        <f aca="false">+(I91*100)/$I$47</f>
        <v>171.660405152021</v>
      </c>
      <c r="L91" s="76" t="n">
        <v>39904</v>
      </c>
      <c r="M91" s="93" t="n">
        <v>1.038</v>
      </c>
      <c r="N91" s="103" t="n">
        <f aca="false">+(M91*100/$M$47)</f>
        <v>111.612903225806</v>
      </c>
    </row>
    <row r="92" customFormat="false" ht="13.2" hidden="false" customHeight="false" outlineLevel="0" collapsed="false">
      <c r="A92" s="76" t="n">
        <v>39934</v>
      </c>
      <c r="B92" s="56" t="n">
        <f aca="false">Ponderadores!$H$4*Precios!AM91</f>
        <v>80.7428244215484</v>
      </c>
      <c r="C92" s="56" t="n">
        <f aca="false">Ponderadores!$H$5*Precios!AN91</f>
        <v>11.9109122244013</v>
      </c>
      <c r="D92" s="56" t="n">
        <f aca="false">Ponderadores!$H$6*((Ponderadores!$I$7*Precios!AO91)+(Ponderadores!$I$8*Precios!AP91)+(Ponderadores!$I$9*Precios!AQ91)+(Ponderadores!$I$10*Precios!AR91)+(Ponderadores!$I$11*Precios!AS91)+(Ponderadores!$I$12*Precios!AT91)+(Ponderadores!$I$13*Precios!AU91)+(Ponderadores!$I$14*Precios!AV91)+(Ponderadores!$I$15*Precios!AW91))</f>
        <v>2.77056902056143</v>
      </c>
      <c r="E92" s="56" t="n">
        <f aca="false">Ponderadores!$H$16*Precios!AX91</f>
        <v>3.73333333333333</v>
      </c>
      <c r="F92" s="56" t="n">
        <f aca="false">Ponderadores!$H$17*((Ponderadores!$I$18*Precios!AY91)+(Ponderadores!$I$19*Precios!AZ91)+(Ponderadores!$I$20*Precios!BA91)+(Ponderadores!$I$21*Precios!BB91)+(Ponderadores!$I$22*Precios!BC91))</f>
        <v>8.79711708983177</v>
      </c>
      <c r="G92" s="56" t="n">
        <f aca="false">Ponderadores!$H$23*((Ponderadores!$I$24*((Ponderadores!$J$25*Precios!BD91)+(Ponderadores!$J$26*Precios!BE91)+(Ponderadores!$J$27*Precios!BF91)+(Ponderadores!$J$28*Precios!BG91)+(Ponderadores!$J$29*Precios!BH91))+Ponderadores!$I$30*((Ponderadores!$J$31*Precios!BI91)+(Ponderadores!$J$32*Precios!BJ91)+(Ponderadores!$J$33*Precios!BK91)+(Ponderadores!$J$34*Precios!BL91)+(Ponderadores!$J$35*Precios!BM91))+Ponderadores!$I$36*Precios!BN91+Ponderadores!$I$37*((Ponderadores!$J$38*Precios!BO91)+(Ponderadores!$J$39*Precios!BP91))))</f>
        <v>48.4397640528343</v>
      </c>
      <c r="H92" s="56" t="n">
        <f aca="false">Ponderadores!$H$40*((Ponderadores!$I$41*Precios!BQ91)+(Ponderadores!$I$42*Precios!BR91)+(Ponderadores!$I$43*Precios!BS91))</f>
        <v>18.6435198712673</v>
      </c>
      <c r="I92" s="100" t="n">
        <f aca="false">SUM(B92:H92)</f>
        <v>175.038040013778</v>
      </c>
      <c r="J92" s="101" t="n">
        <f aca="false">+(I92*100)/$I$47</f>
        <v>173.584381211899</v>
      </c>
      <c r="L92" s="76" t="n">
        <v>39934</v>
      </c>
      <c r="M92" s="93" t="n">
        <v>0.99375</v>
      </c>
      <c r="N92" s="103" t="n">
        <f aca="false">+(M92*100/$M$47)</f>
        <v>106.854838709677</v>
      </c>
    </row>
    <row r="93" customFormat="false" ht="13.2" hidden="false" customHeight="false" outlineLevel="0" collapsed="false">
      <c r="A93" s="76" t="n">
        <v>39965</v>
      </c>
      <c r="B93" s="56" t="n">
        <f aca="false">Ponderadores!$H$4*Precios!AM92</f>
        <v>81.8829670000299</v>
      </c>
      <c r="C93" s="56" t="n">
        <f aca="false">Ponderadores!$H$5*Precios!AN92</f>
        <v>13.0532234054735</v>
      </c>
      <c r="D93" s="56" t="n">
        <f aca="false">Ponderadores!$H$6*((Ponderadores!$I$7*Precios!AO92)+(Ponderadores!$I$8*Precios!AP92)+(Ponderadores!$I$9*Precios!AQ92)+(Ponderadores!$I$10*Precios!AR92)+(Ponderadores!$I$11*Precios!AS92)+(Ponderadores!$I$12*Precios!AT92)+(Ponderadores!$I$13*Precios!AU92)+(Ponderadores!$I$14*Precios!AV92)+(Ponderadores!$I$15*Precios!AW92))</f>
        <v>2.77056902056143</v>
      </c>
      <c r="E93" s="56" t="n">
        <f aca="false">Ponderadores!$H$16*Precios!AX92</f>
        <v>3.73333333333333</v>
      </c>
      <c r="F93" s="56" t="n">
        <f aca="false">Ponderadores!$H$17*((Ponderadores!$I$18*Precios!AY92)+(Ponderadores!$I$19*Precios!AZ92)+(Ponderadores!$I$20*Precios!BA92)+(Ponderadores!$I$21*Precios!BB92)+(Ponderadores!$I$22*Precios!BC92))</f>
        <v>8.79711708983177</v>
      </c>
      <c r="G93" s="56" t="n">
        <f aca="false">Ponderadores!$H$23*((Ponderadores!$I$24*((Ponderadores!$J$25*Precios!BD92)+(Ponderadores!$J$26*Precios!BE92)+(Ponderadores!$J$27*Precios!BF92)+(Ponderadores!$J$28*Precios!BG92)+(Ponderadores!$J$29*Precios!BH92))+Ponderadores!$I$30*((Ponderadores!$J$31*Precios!BI92)+(Ponderadores!$J$32*Precios!BJ92)+(Ponderadores!$J$33*Precios!BK92)+(Ponderadores!$J$34*Precios!BL92)+(Ponderadores!$J$35*Precios!BM92))+Ponderadores!$I$36*Precios!BN92+Ponderadores!$I$37*((Ponderadores!$J$38*Precios!BO92)+(Ponderadores!$J$39*Precios!BP92))))</f>
        <v>48.205945647171</v>
      </c>
      <c r="H93" s="56" t="n">
        <f aca="false">Ponderadores!$H$40*((Ponderadores!$I$41*Precios!BQ92)+(Ponderadores!$I$42*Precios!BR92)+(Ponderadores!$I$43*Precios!BS92))</f>
        <v>18.7596754980637</v>
      </c>
      <c r="I93" s="100" t="n">
        <f aca="false">SUM(B93:H93)</f>
        <v>177.202830994465</v>
      </c>
      <c r="J93" s="101" t="n">
        <f aca="false">+(I93*100)/$I$47</f>
        <v>175.731194000742</v>
      </c>
      <c r="L93" s="76" t="n">
        <v>39965</v>
      </c>
      <c r="M93" s="93" t="n">
        <v>1.01</v>
      </c>
      <c r="N93" s="103" t="n">
        <f aca="false">+(M93*100/$M$47)</f>
        <v>108.602150537634</v>
      </c>
    </row>
    <row r="94" customFormat="false" ht="13.2" hidden="false" customHeight="false" outlineLevel="0" collapsed="false">
      <c r="A94" s="76" t="n">
        <v>39995</v>
      </c>
      <c r="B94" s="56" t="n">
        <f aca="false">Ponderadores!$H$4*Precios!AM93</f>
        <v>81.8129516370542</v>
      </c>
      <c r="C94" s="56" t="n">
        <f aca="false">Ponderadores!$H$5*Precios!AN93</f>
        <v>13.0420620344556</v>
      </c>
      <c r="D94" s="56" t="n">
        <f aca="false">Ponderadores!$H$6*((Ponderadores!$I$7*Precios!AO93)+(Ponderadores!$I$8*Precios!AP93)+(Ponderadores!$I$9*Precios!AQ93)+(Ponderadores!$I$10*Precios!AR93)+(Ponderadores!$I$11*Precios!AS93)+(Ponderadores!$I$12*Precios!AT93)+(Ponderadores!$I$13*Precios!AU93)+(Ponderadores!$I$14*Precios!AV93)+(Ponderadores!$I$15*Precios!AW93))</f>
        <v>2.77056902056143</v>
      </c>
      <c r="E94" s="56" t="n">
        <f aca="false">Ponderadores!$H$16*Precios!AX93</f>
        <v>3.73333333333333</v>
      </c>
      <c r="F94" s="56" t="n">
        <f aca="false">Ponderadores!$H$17*((Ponderadores!$I$18*Precios!AY93)+(Ponderadores!$I$19*Precios!AZ93)+(Ponderadores!$I$20*Precios!BA93)+(Ponderadores!$I$21*Precios!BB93)+(Ponderadores!$I$22*Precios!BC93))</f>
        <v>8.79711708983177</v>
      </c>
      <c r="G94" s="56" t="n">
        <f aca="false">Ponderadores!$H$23*((Ponderadores!$I$24*((Ponderadores!$J$25*Precios!BD93)+(Ponderadores!$J$26*Precios!BE93)+(Ponderadores!$J$27*Precios!BF93)+(Ponderadores!$J$28*Precios!BG93)+(Ponderadores!$J$29*Precios!BH93))+Ponderadores!$I$30*((Ponderadores!$J$31*Precios!BI93)+(Ponderadores!$J$32*Precios!BJ93)+(Ponderadores!$J$33*Precios!BK93)+(Ponderadores!$J$34*Precios!BL93)+(Ponderadores!$J$35*Precios!BM93))+Ponderadores!$I$36*Precios!BN93+Ponderadores!$I$37*((Ponderadores!$J$38*Precios!BO93)+(Ponderadores!$J$39*Precios!BP93))))</f>
        <v>48.2962996022341</v>
      </c>
      <c r="H94" s="56" t="n">
        <f aca="false">Ponderadores!$H$40*((Ponderadores!$I$41*Precios!BQ93)+(Ponderadores!$I$42*Precios!BR93)+(Ponderadores!$I$43*Precios!BS93))</f>
        <v>18.861704026145</v>
      </c>
      <c r="I94" s="100" t="n">
        <f aca="false">SUM(B94:H94)</f>
        <v>177.314036743615</v>
      </c>
      <c r="J94" s="101" t="n">
        <f aca="false">+(I94*100)/$I$47</f>
        <v>175.841476206553</v>
      </c>
      <c r="L94" s="76" t="n">
        <v>39995</v>
      </c>
      <c r="M94" s="93" t="n">
        <v>1.0967</v>
      </c>
      <c r="N94" s="103" t="n">
        <f aca="false">+(M94*100/$M$47)</f>
        <v>117.924731182796</v>
      </c>
    </row>
    <row r="95" customFormat="false" ht="13.2" hidden="false" customHeight="false" outlineLevel="0" collapsed="false">
      <c r="A95" s="76" t="n">
        <v>40026</v>
      </c>
      <c r="B95" s="56" t="n">
        <f aca="false">Ponderadores!$H$4*Precios!AM94</f>
        <v>80.2282801773729</v>
      </c>
      <c r="C95" s="56" t="n">
        <f aca="false">Ponderadores!$H$5*Precios!AN94</f>
        <v>13.6961588835377</v>
      </c>
      <c r="D95" s="56" t="n">
        <f aca="false">Ponderadores!$H$6*((Ponderadores!$I$7*Precios!AO94)+(Ponderadores!$I$8*Precios!AP94)+(Ponderadores!$I$9*Precios!AQ94)+(Ponderadores!$I$10*Precios!AR94)+(Ponderadores!$I$11*Precios!AS94)+(Ponderadores!$I$12*Precios!AT94)+(Ponderadores!$I$13*Precios!AU94)+(Ponderadores!$I$14*Precios!AV94)+(Ponderadores!$I$15*Precios!AW94))</f>
        <v>2.77056902056143</v>
      </c>
      <c r="E95" s="56" t="n">
        <f aca="false">Ponderadores!$H$16*Precios!AX94</f>
        <v>3.73333333333333</v>
      </c>
      <c r="F95" s="56" t="n">
        <f aca="false">Ponderadores!$H$17*((Ponderadores!$I$18*Precios!AY94)+(Ponderadores!$I$19*Precios!AZ94)+(Ponderadores!$I$20*Precios!BA94)+(Ponderadores!$I$21*Precios!BB94)+(Ponderadores!$I$22*Precios!BC94))</f>
        <v>8.79711708983177</v>
      </c>
      <c r="G95" s="56" t="n">
        <f aca="false">Ponderadores!$H$23*((Ponderadores!$I$24*((Ponderadores!$J$25*Precios!BD94)+(Ponderadores!$J$26*Precios!BE94)+(Ponderadores!$J$27*Precios!BF94)+(Ponderadores!$J$28*Precios!BG94)+(Ponderadores!$J$29*Precios!BH94))+Ponderadores!$I$30*((Ponderadores!$J$31*Precios!BI94)+(Ponderadores!$J$32*Precios!BJ94)+(Ponderadores!$J$33*Precios!BK94)+(Ponderadores!$J$34*Precios!BL94)+(Ponderadores!$J$35*Precios!BM94))+Ponderadores!$I$36*Precios!BN94+Ponderadores!$I$37*((Ponderadores!$J$38*Precios!BO94)+(Ponderadores!$J$39*Precios!BP94))))</f>
        <v>48.087423945666</v>
      </c>
      <c r="H95" s="56" t="n">
        <f aca="false">Ponderadores!$H$40*((Ponderadores!$I$41*Precios!BQ94)+(Ponderadores!$I$42*Precios!BR94)+(Ponderadores!$I$43*Precios!BS94))</f>
        <v>18.9898450656504</v>
      </c>
      <c r="I95" s="100" t="n">
        <f aca="false">SUM(B95:H95)</f>
        <v>176.302727515953</v>
      </c>
      <c r="J95" s="101" t="n">
        <f aca="false">+(I95*100)/$I$47</f>
        <v>174.838565716446</v>
      </c>
      <c r="L95" s="76" t="n">
        <v>40026</v>
      </c>
      <c r="M95" s="93" t="n">
        <v>1.2125</v>
      </c>
      <c r="N95" s="103" t="n">
        <f aca="false">+(M95*100/$M$47)</f>
        <v>130.376344086021</v>
      </c>
    </row>
    <row r="96" customFormat="false" ht="13.2" hidden="false" customHeight="false" outlineLevel="0" collapsed="false">
      <c r="A96" s="76" t="n">
        <v>40057</v>
      </c>
      <c r="B96" s="56" t="n">
        <f aca="false">Ponderadores!$H$4*Precios!AM95</f>
        <v>87.2835677244434</v>
      </c>
      <c r="C96" s="56" t="n">
        <f aca="false">Ponderadores!$H$5*Precios!AN95</f>
        <v>14.900601244761</v>
      </c>
      <c r="D96" s="56" t="n">
        <f aca="false">Ponderadores!$H$6*((Ponderadores!$I$7*Precios!AO95)+(Ponderadores!$I$8*Precios!AP95)+(Ponderadores!$I$9*Precios!AQ95)+(Ponderadores!$I$10*Precios!AR95)+(Ponderadores!$I$11*Precios!AS95)+(Ponderadores!$I$12*Precios!AT95)+(Ponderadores!$I$13*Precios!AU95)+(Ponderadores!$I$14*Precios!AV95)+(Ponderadores!$I$15*Precios!AW95))</f>
        <v>2.77056902056143</v>
      </c>
      <c r="E96" s="56" t="n">
        <f aca="false">Ponderadores!$H$16*Precios!AX95</f>
        <v>3.73333333333333</v>
      </c>
      <c r="F96" s="56" t="n">
        <f aca="false">Ponderadores!$H$17*((Ponderadores!$I$18*Precios!AY95)+(Ponderadores!$I$19*Precios!AZ95)+(Ponderadores!$I$20*Precios!BA95)+(Ponderadores!$I$21*Precios!BB95)+(Ponderadores!$I$22*Precios!BC95))</f>
        <v>8.79711708983177</v>
      </c>
      <c r="G96" s="56" t="n">
        <f aca="false">Ponderadores!$H$23*((Ponderadores!$I$24*((Ponderadores!$J$25*Precios!BD95)+(Ponderadores!$J$26*Precios!BE95)+(Ponderadores!$J$27*Precios!BF95)+(Ponderadores!$J$28*Precios!BG95)+(Ponderadores!$J$29*Precios!BH95))+Ponderadores!$I$30*((Ponderadores!$J$31*Precios!BI95)+(Ponderadores!$J$32*Precios!BJ95)+(Ponderadores!$J$33*Precios!BK95)+(Ponderadores!$J$34*Precios!BL95)+(Ponderadores!$J$35*Precios!BM95))+Ponderadores!$I$36*Precios!BN95+Ponderadores!$I$37*((Ponderadores!$J$38*Precios!BO95)+(Ponderadores!$J$39*Precios!BP95))))</f>
        <v>47.882695106023</v>
      </c>
      <c r="H96" s="56" t="n">
        <f aca="false">Ponderadores!$H$40*((Ponderadores!$I$41*Precios!BQ95)+(Ponderadores!$I$42*Precios!BR95)+(Ponderadores!$I$43*Precios!BS95))</f>
        <v>19.9898591106784</v>
      </c>
      <c r="I96" s="100" t="n">
        <f aca="false">SUM(B96:H96)</f>
        <v>185.357742629632</v>
      </c>
      <c r="J96" s="101" t="n">
        <f aca="false">+(I96*100)/$I$47</f>
        <v>183.818380591251</v>
      </c>
      <c r="L96" s="76" t="n">
        <v>40057</v>
      </c>
      <c r="M96" s="93" t="n">
        <v>1.265</v>
      </c>
      <c r="N96" s="103" t="n">
        <f aca="false">+(M96*100/$M$47)</f>
        <v>136.021505376344</v>
      </c>
    </row>
    <row r="97" customFormat="false" ht="13.2" hidden="false" customHeight="false" outlineLevel="0" collapsed="false">
      <c r="A97" s="76" t="n">
        <v>40087</v>
      </c>
      <c r="B97" s="56" t="n">
        <f aca="false">Ponderadores!$H$4*Precios!AM96</f>
        <v>91.9118606527713</v>
      </c>
      <c r="C97" s="56" t="n">
        <f aca="false">Ponderadores!$H$5*Precios!AN96</f>
        <v>15.690719581659</v>
      </c>
      <c r="D97" s="56" t="n">
        <f aca="false">Ponderadores!$H$6*((Ponderadores!$I$7*Precios!AO96)+(Ponderadores!$I$8*Precios!AP96)+(Ponderadores!$I$9*Precios!AQ96)+(Ponderadores!$I$10*Precios!AR96)+(Ponderadores!$I$11*Precios!AS96)+(Ponderadores!$I$12*Precios!AT96)+(Ponderadores!$I$13*Precios!AU96)+(Ponderadores!$I$14*Precios!AV96)+(Ponderadores!$I$15*Precios!AW96))</f>
        <v>2.77056902056143</v>
      </c>
      <c r="E97" s="56" t="n">
        <f aca="false">Ponderadores!$H$16*Precios!AX96</f>
        <v>3.73333333333333</v>
      </c>
      <c r="F97" s="56" t="n">
        <f aca="false">Ponderadores!$H$17*((Ponderadores!$I$18*Precios!AY96)+(Ponderadores!$I$19*Precios!AZ96)+(Ponderadores!$I$20*Precios!BA96)+(Ponderadores!$I$21*Precios!BB96)+(Ponderadores!$I$22*Precios!BC96))</f>
        <v>8.79711708983177</v>
      </c>
      <c r="G97" s="56" t="n">
        <f aca="false">Ponderadores!$H$23*((Ponderadores!$I$24*((Ponderadores!$J$25*Precios!BD96)+(Ponderadores!$J$26*Precios!BE96)+(Ponderadores!$J$27*Precios!BF96)+(Ponderadores!$J$28*Precios!BG96)+(Ponderadores!$J$29*Precios!BH96))+Ponderadores!$I$30*((Ponderadores!$J$31*Precios!BI96)+(Ponderadores!$J$32*Precios!BJ96)+(Ponderadores!$J$33*Precios!BK96)+(Ponderadores!$J$34*Precios!BL96)+(Ponderadores!$J$35*Precios!BM96))+Ponderadores!$I$36*Precios!BN96+Ponderadores!$I$37*((Ponderadores!$J$38*Precios!BO96)+(Ponderadores!$J$39*Precios!BP96))))</f>
        <v>47.5038559815994</v>
      </c>
      <c r="H97" s="56" t="n">
        <f aca="false">Ponderadores!$H$40*((Ponderadores!$I$41*Precios!BQ96)+(Ponderadores!$I$42*Precios!BR96)+(Ponderadores!$I$43*Precios!BS96))</f>
        <v>19.9894770641271</v>
      </c>
      <c r="I97" s="100" t="n">
        <f aca="false">SUM(B97:H97)</f>
        <v>190.396932723883</v>
      </c>
      <c r="J97" s="101" t="n">
        <f aca="false">+(I97*100)/$I$47</f>
        <v>188.815721136488</v>
      </c>
      <c r="L97" s="76" t="n">
        <v>40087</v>
      </c>
      <c r="M97" s="93" t="n">
        <v>1.29375</v>
      </c>
      <c r="N97" s="103" t="n">
        <f aca="false">+(M97*100/$M$47)</f>
        <v>139.112903225806</v>
      </c>
    </row>
    <row r="98" customFormat="false" ht="13.2" hidden="false" customHeight="false" outlineLevel="0" collapsed="false">
      <c r="A98" s="76" t="n">
        <v>40118</v>
      </c>
      <c r="B98" s="56" t="n">
        <f aca="false">Ponderadores!$H$4*Precios!AM97</f>
        <v>93.5245070519866</v>
      </c>
      <c r="C98" s="56" t="n">
        <f aca="false">Ponderadores!$H$5*Precios!AN97</f>
        <v>15.9660222711569</v>
      </c>
      <c r="D98" s="56" t="n">
        <f aca="false">Ponderadores!$H$6*((Ponderadores!$I$7*Precios!AO97)+(Ponderadores!$I$8*Precios!AP97)+(Ponderadores!$I$9*Precios!AQ97)+(Ponderadores!$I$10*Precios!AR97)+(Ponderadores!$I$11*Precios!AS97)+(Ponderadores!$I$12*Precios!AT97)+(Ponderadores!$I$13*Precios!AU97)+(Ponderadores!$I$14*Precios!AV97)+(Ponderadores!$I$15*Precios!AW97))</f>
        <v>2.77056902056143</v>
      </c>
      <c r="E98" s="56" t="n">
        <f aca="false">Ponderadores!$H$16*Precios!AX97</f>
        <v>3.73333333333333</v>
      </c>
      <c r="F98" s="56" t="n">
        <f aca="false">Ponderadores!$H$17*((Ponderadores!$I$18*Precios!AY97)+(Ponderadores!$I$19*Precios!AZ97)+(Ponderadores!$I$20*Precios!BA97)+(Ponderadores!$I$21*Precios!BB97)+(Ponderadores!$I$22*Precios!BC97))</f>
        <v>8.79711708983177</v>
      </c>
      <c r="G98" s="56" t="n">
        <f aca="false">Ponderadores!$H$23*((Ponderadores!$I$24*((Ponderadores!$J$25*Precios!BD97)+(Ponderadores!$J$26*Precios!BE97)+(Ponderadores!$J$27*Precios!BF97)+(Ponderadores!$J$28*Precios!BG97)+(Ponderadores!$J$29*Precios!BH97))+Ponderadores!$I$30*((Ponderadores!$J$31*Precios!BI97)+(Ponderadores!$J$32*Precios!BJ97)+(Ponderadores!$J$33*Precios!BK97)+(Ponderadores!$J$34*Precios!BL97)+(Ponderadores!$J$35*Precios!BM97))+Ponderadores!$I$36*Precios!BN97+Ponderadores!$I$37*((Ponderadores!$J$38*Precios!BO97)+(Ponderadores!$J$39*Precios!BP97))))</f>
        <v>47.4368618295527</v>
      </c>
      <c r="H98" s="56" t="n">
        <f aca="false">Ponderadores!$H$40*((Ponderadores!$I$41*Precios!BQ97)+(Ponderadores!$I$42*Precios!BR97)+(Ponderadores!$I$43*Precios!BS97))</f>
        <v>19.9957620253557</v>
      </c>
      <c r="I98" s="100" t="n">
        <f aca="false">SUM(B98:H98)</f>
        <v>192.224172621778</v>
      </c>
      <c r="J98" s="101" t="n">
        <f aca="false">+(I98*100)/$I$47</f>
        <v>190.62778614234</v>
      </c>
      <c r="L98" s="76" t="n">
        <v>40118</v>
      </c>
      <c r="M98" s="93" t="n">
        <v>1.275</v>
      </c>
      <c r="N98" s="103" t="n">
        <f aca="false">+(M98*100/$M$47)</f>
        <v>137.096774193548</v>
      </c>
    </row>
    <row r="99" customFormat="false" ht="13.2" hidden="false" customHeight="false" outlineLevel="0" collapsed="false">
      <c r="A99" s="76" t="n">
        <v>40148</v>
      </c>
      <c r="B99" s="56" t="n">
        <f aca="false">Ponderadores!$H$4*Precios!AM98</f>
        <v>97.1225163066892</v>
      </c>
      <c r="C99" s="56" t="n">
        <f aca="false">Ponderadores!$H$5*Precios!AN98</f>
        <v>16.5802558843902</v>
      </c>
      <c r="D99" s="56" t="n">
        <f aca="false">Ponderadores!$H$6*((Ponderadores!$I$7*Precios!AO98)+(Ponderadores!$I$8*Precios!AP98)+(Ponderadores!$I$9*Precios!AQ98)+(Ponderadores!$I$10*Precios!AR98)+(Ponderadores!$I$11*Precios!AS98)+(Ponderadores!$I$12*Precios!AT98)+(Ponderadores!$I$13*Precios!AU98)+(Ponderadores!$I$14*Precios!AV98)+(Ponderadores!$I$15*Precios!AW98))</f>
        <v>2.77056902056143</v>
      </c>
      <c r="E99" s="56" t="n">
        <f aca="false">Ponderadores!$H$16*Precios!AX98</f>
        <v>3.73333333333333</v>
      </c>
      <c r="F99" s="56" t="n">
        <f aca="false">Ponderadores!$H$17*((Ponderadores!$I$18*Precios!AY98)+(Ponderadores!$I$19*Precios!AZ98)+(Ponderadores!$I$20*Precios!BA98)+(Ponderadores!$I$21*Precios!BB98)+(Ponderadores!$I$22*Precios!BC98))</f>
        <v>8.79711708983177</v>
      </c>
      <c r="G99" s="56" t="n">
        <f aca="false">Ponderadores!$H$23*((Ponderadores!$I$24*((Ponderadores!$J$25*Precios!BD98)+(Ponderadores!$J$26*Precios!BE98)+(Ponderadores!$J$27*Precios!BF98)+(Ponderadores!$J$28*Precios!BG98)+(Ponderadores!$J$29*Precios!BH98))+Ponderadores!$I$30*((Ponderadores!$J$31*Precios!BI98)+(Ponderadores!$J$32*Precios!BJ98)+(Ponderadores!$J$33*Precios!BK98)+(Ponderadores!$J$34*Precios!BL98)+(Ponderadores!$J$35*Precios!BM98))+Ponderadores!$I$36*Precios!BN98+Ponderadores!$I$37*((Ponderadores!$J$38*Precios!BO98)+(Ponderadores!$J$39*Precios!BP98))))</f>
        <v>47.4827948097986</v>
      </c>
      <c r="H99" s="56" t="n">
        <f aca="false">Ponderadores!$H$40*((Ponderadores!$I$41*Precios!BQ98)+(Ponderadores!$I$42*Precios!BR98)+(Ponderadores!$I$43*Precios!BS98))</f>
        <v>20.0460452239555</v>
      </c>
      <c r="I99" s="100" t="n">
        <f aca="false">SUM(B99:H99)</f>
        <v>196.53263166856</v>
      </c>
      <c r="J99" s="101" t="n">
        <f aca="false">+(I99*100)/$I$47</f>
        <v>194.900464227363</v>
      </c>
      <c r="L99" s="76" t="n">
        <v>40148</v>
      </c>
      <c r="M99" s="93" t="n">
        <v>1.303</v>
      </c>
      <c r="N99" s="103" t="n">
        <f aca="false">+(M99*100/$M$47)</f>
        <v>140.10752688172</v>
      </c>
    </row>
    <row r="100" customFormat="false" ht="13.2" hidden="false" customHeight="false" outlineLevel="0" collapsed="false">
      <c r="A100" s="76" t="n">
        <v>40179</v>
      </c>
      <c r="B100" s="56" t="n">
        <f aca="false">Ponderadores!$H$4*Precios!AM99</f>
        <v>106.661227182089</v>
      </c>
      <c r="C100" s="56" t="n">
        <f aca="false">Ponderadores!$H$5*Precios!AN99</f>
        <v>16.1694653357035</v>
      </c>
      <c r="D100" s="56" t="n">
        <f aca="false">Ponderadores!$H$6*((Ponderadores!$I$7*Precios!AO99)+(Ponderadores!$I$8*Precios!AP99)+(Ponderadores!$I$9*Precios!AQ99)+(Ponderadores!$I$10*Precios!AR99)+(Ponderadores!$I$11*Precios!AS99)+(Ponderadores!$I$12*Precios!AT99)+(Ponderadores!$I$13*Precios!AU99)+(Ponderadores!$I$14*Precios!AV99)+(Ponderadores!$I$15*Precios!AW99))</f>
        <v>2.77056902056143</v>
      </c>
      <c r="E100" s="56" t="n">
        <f aca="false">Ponderadores!$H$16*Precios!AX99</f>
        <v>3.73333333333333</v>
      </c>
      <c r="F100" s="56" t="n">
        <f aca="false">Ponderadores!$H$17*((Ponderadores!$I$18*Precios!AY99)+(Ponderadores!$I$19*Precios!AZ99)+(Ponderadores!$I$20*Precios!BA99)+(Ponderadores!$I$21*Precios!BB99)+(Ponderadores!$I$22*Precios!BC99))</f>
        <v>8.79711708983177</v>
      </c>
      <c r="G100" s="56" t="n">
        <f aca="false">Ponderadores!$H$23*((Ponderadores!$I$24*((Ponderadores!$J$25*Precios!BD99)+(Ponderadores!$J$26*Precios!BE99)+(Ponderadores!$J$27*Precios!BF99)+(Ponderadores!$J$28*Precios!BG99)+(Ponderadores!$J$29*Precios!BH99))+Ponderadores!$I$30*((Ponderadores!$J$31*Precios!BI99)+(Ponderadores!$J$32*Precios!BJ99)+(Ponderadores!$J$33*Precios!BK99)+(Ponderadores!$J$34*Precios!BL99)+(Ponderadores!$J$35*Precios!BM99))+Ponderadores!$I$36*Precios!BN99+Ponderadores!$I$37*((Ponderadores!$J$38*Precios!BO99)+(Ponderadores!$J$39*Precios!BP99))))</f>
        <v>41.506599860094</v>
      </c>
      <c r="H100" s="56" t="n">
        <f aca="false">Ponderadores!$H$40*((Ponderadores!$I$41*Precios!BQ99)+(Ponderadores!$I$42*Precios!BR99)+(Ponderadores!$I$43*Precios!BS99))</f>
        <v>20.145555955268</v>
      </c>
      <c r="I100" s="100" t="n">
        <f aca="false">SUM(B100:H100)</f>
        <v>199.783867776881</v>
      </c>
      <c r="J100" s="101" t="n">
        <f aca="false">+(I100*100)/$I$47</f>
        <v>198.124699416425</v>
      </c>
      <c r="L100" s="76" t="n">
        <v>40179</v>
      </c>
      <c r="M100" s="93" t="n">
        <v>1.385</v>
      </c>
      <c r="N100" s="103" t="n">
        <f aca="false">+(M100*100/$M$47)</f>
        <v>148.924731182796</v>
      </c>
    </row>
    <row r="101" customFormat="false" ht="13.2" hidden="false" customHeight="false" outlineLevel="0" collapsed="false">
      <c r="A101" s="76" t="n">
        <v>40210</v>
      </c>
      <c r="B101" s="56" t="n">
        <f aca="false">Ponderadores!$H$4*Precios!AM100</f>
        <v>105.60357259706</v>
      </c>
      <c r="C101" s="56" t="n">
        <f aca="false">Ponderadores!$H$5*Precios!AN100</f>
        <v>16.0091286360274</v>
      </c>
      <c r="D101" s="56" t="n">
        <f aca="false">Ponderadores!$H$6*((Ponderadores!$I$7*Precios!AO100)+(Ponderadores!$I$8*Precios!AP100)+(Ponderadores!$I$9*Precios!AQ100)+(Ponderadores!$I$10*Precios!AR100)+(Ponderadores!$I$11*Precios!AS100)+(Ponderadores!$I$12*Precios!AT100)+(Ponderadores!$I$13*Precios!AU100)+(Ponderadores!$I$14*Precios!AV100)+(Ponderadores!$I$15*Precios!AW100))</f>
        <v>2.77056902056143</v>
      </c>
      <c r="E101" s="56" t="n">
        <f aca="false">Ponderadores!$H$16*Precios!AX100</f>
        <v>3.73333333333333</v>
      </c>
      <c r="F101" s="56" t="n">
        <f aca="false">Ponderadores!$H$17*((Ponderadores!$I$18*Precios!AY100)+(Ponderadores!$I$19*Precios!AZ100)+(Ponderadores!$I$20*Precios!BA100)+(Ponderadores!$I$21*Precios!BB100)+(Ponderadores!$I$22*Precios!BC100))</f>
        <v>8.79711708983177</v>
      </c>
      <c r="G101" s="56" t="n">
        <f aca="false">Ponderadores!$H$23*((Ponderadores!$I$24*((Ponderadores!$J$25*Precios!BD100)+(Ponderadores!$J$26*Precios!BE100)+(Ponderadores!$J$27*Precios!BF100)+(Ponderadores!$J$28*Precios!BG100)+(Ponderadores!$J$29*Precios!BH100))+Ponderadores!$I$30*((Ponderadores!$J$31*Precios!BI100)+(Ponderadores!$J$32*Precios!BJ100)+(Ponderadores!$J$33*Precios!BK100)+(Ponderadores!$J$34*Precios!BL100)+(Ponderadores!$J$35*Precios!BM100))+Ponderadores!$I$36*Precios!BN100+Ponderadores!$I$37*((Ponderadores!$J$38*Precios!BO100)+(Ponderadores!$J$39*Precios!BP100))))</f>
        <v>42.1145878159224</v>
      </c>
      <c r="H101" s="56" t="n">
        <f aca="false">Ponderadores!$H$40*((Ponderadores!$I$41*Precios!BQ100)+(Ponderadores!$I$42*Precios!BR100)+(Ponderadores!$I$43*Precios!BS100))</f>
        <v>20.2052677379308</v>
      </c>
      <c r="I101" s="100" t="n">
        <f aca="false">SUM(B101:H101)</f>
        <v>199.233576230667</v>
      </c>
      <c r="J101" s="101" t="n">
        <f aca="false">+(I101*100)/$I$47</f>
        <v>197.57897794052</v>
      </c>
      <c r="L101" s="76" t="n">
        <v>40210</v>
      </c>
      <c r="M101" s="93" t="n">
        <v>1.525</v>
      </c>
      <c r="N101" s="103" t="n">
        <f aca="false">+(M101*100/$M$47)</f>
        <v>163.978494623656</v>
      </c>
    </row>
    <row r="102" customFormat="false" ht="13.2" hidden="false" customHeight="false" outlineLevel="0" collapsed="false">
      <c r="A102" s="76" t="n">
        <v>40238</v>
      </c>
      <c r="B102" s="56" t="n">
        <f aca="false">Ponderadores!$H$4*Precios!AM101</f>
        <v>106.449090517287</v>
      </c>
      <c r="C102" s="56" t="n">
        <f aca="false">Ponderadores!$H$5*Precios!AN101</f>
        <v>16.1373061665418</v>
      </c>
      <c r="D102" s="56" t="n">
        <f aca="false">Ponderadores!$H$6*((Ponderadores!$I$7*Precios!AO101)+(Ponderadores!$I$8*Precios!AP101)+(Ponderadores!$I$9*Precios!AQ101)+(Ponderadores!$I$10*Precios!AR101)+(Ponderadores!$I$11*Precios!AS101)+(Ponderadores!$I$12*Precios!AT101)+(Ponderadores!$I$13*Precios!AU101)+(Ponderadores!$I$14*Precios!AV101)+(Ponderadores!$I$15*Precios!AW101))</f>
        <v>2.77056902056143</v>
      </c>
      <c r="E102" s="56" t="n">
        <f aca="false">Ponderadores!$H$16*Precios!AX101</f>
        <v>3.73333333333333</v>
      </c>
      <c r="F102" s="56" t="n">
        <f aca="false">Ponderadores!$H$17*((Ponderadores!$I$18*Precios!AY101)+(Ponderadores!$I$19*Precios!AZ101)+(Ponderadores!$I$20*Precios!BA101)+(Ponderadores!$I$21*Precios!BB101)+(Ponderadores!$I$22*Precios!BC101))</f>
        <v>8.79711708983177</v>
      </c>
      <c r="G102" s="56" t="n">
        <f aca="false">Ponderadores!$H$23*((Ponderadores!$I$24*((Ponderadores!$J$25*Precios!BD101)+(Ponderadores!$J$26*Precios!BE101)+(Ponderadores!$J$27*Precios!BF101)+(Ponderadores!$J$28*Precios!BG101)+(Ponderadores!$J$29*Precios!BH101))+Ponderadores!$I$30*((Ponderadores!$J$31*Precios!BI101)+(Ponderadores!$J$32*Precios!BJ101)+(Ponderadores!$J$33*Precios!BK101)+(Ponderadores!$J$34*Precios!BL101)+(Ponderadores!$J$35*Precios!BM101))+Ponderadores!$I$36*Precios!BN101+Ponderadores!$I$37*((Ponderadores!$J$38*Precios!BO101)+(Ponderadores!$J$39*Precios!BP101))))</f>
        <v>42.0850574989018</v>
      </c>
      <c r="H102" s="56" t="n">
        <f aca="false">Ponderadores!$H$40*((Ponderadores!$I$41*Precios!BQ101)+(Ponderadores!$I$42*Precios!BR101)+(Ponderadores!$I$43*Precios!BS101))</f>
        <v>20.307809302616</v>
      </c>
      <c r="I102" s="100" t="n">
        <f aca="false">SUM(B102:H102)</f>
        <v>200.280282929074</v>
      </c>
      <c r="J102" s="101" t="n">
        <f aca="false">+(I102*100)/$I$47</f>
        <v>198.616991931873</v>
      </c>
      <c r="L102" s="76" t="n">
        <v>40238</v>
      </c>
      <c r="M102" s="93" t="n">
        <v>1.585</v>
      </c>
      <c r="N102" s="103" t="n">
        <f aca="false">+(M102*100/$M$47)</f>
        <v>170.430107526882</v>
      </c>
    </row>
    <row r="103" customFormat="false" ht="13.2" hidden="false" customHeight="false" outlineLevel="0" collapsed="false">
      <c r="A103" s="76" t="n">
        <v>40269</v>
      </c>
      <c r="B103" s="56" t="n">
        <f aca="false">Ponderadores!$H$4*Precios!AM102</f>
        <v>107.873912969173</v>
      </c>
      <c r="C103" s="56" t="n">
        <f aca="false">Ponderadores!$H$5*Precios!AN102</f>
        <v>16.3533042180733</v>
      </c>
      <c r="D103" s="56" t="n">
        <f aca="false">Ponderadores!$H$6*((Ponderadores!$I$7*Precios!AO102)+(Ponderadores!$I$8*Precios!AP102)+(Ponderadores!$I$9*Precios!AQ102)+(Ponderadores!$I$10*Precios!AR102)+(Ponderadores!$I$11*Precios!AS102)+(Ponderadores!$I$12*Precios!AT102)+(Ponderadores!$I$13*Precios!AU102)+(Ponderadores!$I$14*Precios!AV102)+(Ponderadores!$I$15*Precios!AW102))</f>
        <v>2.77056902056143</v>
      </c>
      <c r="E103" s="56" t="n">
        <f aca="false">Ponderadores!$H$16*Precios!AX102</f>
        <v>3.73333333333333</v>
      </c>
      <c r="F103" s="56" t="n">
        <f aca="false">Ponderadores!$H$17*((Ponderadores!$I$18*Precios!AY102)+(Ponderadores!$I$19*Precios!AZ102)+(Ponderadores!$I$20*Precios!BA102)+(Ponderadores!$I$21*Precios!BB102)+(Ponderadores!$I$22*Precios!BC102))</f>
        <v>8.79711708983177</v>
      </c>
      <c r="G103" s="56" t="n">
        <f aca="false">Ponderadores!$H$23*((Ponderadores!$I$24*((Ponderadores!$J$25*Precios!BD102)+(Ponderadores!$J$26*Precios!BE102)+(Ponderadores!$J$27*Precios!BF102)+(Ponderadores!$J$28*Precios!BG102)+(Ponderadores!$J$29*Precios!BH102))+Ponderadores!$I$30*((Ponderadores!$J$31*Precios!BI102)+(Ponderadores!$J$32*Precios!BJ102)+(Ponderadores!$J$33*Precios!BK102)+(Ponderadores!$J$34*Precios!BL102)+(Ponderadores!$J$35*Precios!BM102))+Ponderadores!$I$36*Precios!BN102+Ponderadores!$I$37*((Ponderadores!$J$38*Precios!BO102)+(Ponderadores!$J$39*Precios!BP102))))</f>
        <v>42.0392193948698</v>
      </c>
      <c r="H103" s="56" t="n">
        <f aca="false">Ponderadores!$H$40*((Ponderadores!$I$41*Precios!BQ102)+(Ponderadores!$I$42*Precios!BR102)+(Ponderadores!$I$43*Precios!BS102))</f>
        <v>20.32722334728</v>
      </c>
      <c r="I103" s="100" t="n">
        <f aca="false">SUM(B103:H103)</f>
        <v>201.894679373122</v>
      </c>
      <c r="J103" s="101" t="n">
        <f aca="false">+(I103*100)/$I$47</f>
        <v>200.217981109704</v>
      </c>
      <c r="L103" s="76" t="n">
        <v>40269</v>
      </c>
      <c r="M103" s="93" t="n">
        <v>1.6</v>
      </c>
      <c r="N103" s="103" t="n">
        <f aca="false">+(M103*100/$M$47)</f>
        <v>172.043010752688</v>
      </c>
    </row>
    <row r="104" customFormat="false" ht="13.2" hidden="false" customHeight="false" outlineLevel="0" collapsed="false">
      <c r="A104" s="76" t="n">
        <v>40299</v>
      </c>
      <c r="B104" s="56" t="n">
        <f aca="false">Ponderadores!$H$4*Precios!AM103</f>
        <v>108.366743637913</v>
      </c>
      <c r="C104" s="56" t="n">
        <f aca="false">Ponderadores!$H$5*Precios!AN103</f>
        <v>16.4280156068798</v>
      </c>
      <c r="D104" s="56" t="n">
        <f aca="false">Ponderadores!$H$6*((Ponderadores!$I$7*Precios!AO103)+(Ponderadores!$I$8*Precios!AP103)+(Ponderadores!$I$9*Precios!AQ103)+(Ponderadores!$I$10*Precios!AR103)+(Ponderadores!$I$11*Precios!AS103)+(Ponderadores!$I$12*Precios!AT103)+(Ponderadores!$I$13*Precios!AU103)+(Ponderadores!$I$14*Precios!AV103)+(Ponderadores!$I$15*Precios!AW103))</f>
        <v>2.77056902056143</v>
      </c>
      <c r="E104" s="56" t="n">
        <f aca="false">Ponderadores!$H$16*Precios!AX103</f>
        <v>3.73333333333333</v>
      </c>
      <c r="F104" s="56" t="n">
        <f aca="false">Ponderadores!$H$17*((Ponderadores!$I$18*Precios!AY103)+(Ponderadores!$I$19*Precios!AZ103)+(Ponderadores!$I$20*Precios!BA103)+(Ponderadores!$I$21*Precios!BB103)+(Ponderadores!$I$22*Precios!BC103))</f>
        <v>8.79711708983177</v>
      </c>
      <c r="G104" s="56" t="n">
        <f aca="false">Ponderadores!$H$23*((Ponderadores!$I$24*((Ponderadores!$J$25*Precios!BD103)+(Ponderadores!$J$26*Precios!BE103)+(Ponderadores!$J$27*Precios!BF103)+(Ponderadores!$J$28*Precios!BG103)+(Ponderadores!$J$29*Precios!BH103))+Ponderadores!$I$30*((Ponderadores!$J$31*Precios!BI103)+(Ponderadores!$J$32*Precios!BJ103)+(Ponderadores!$J$33*Precios!BK103)+(Ponderadores!$J$34*Precios!BL103)+(Ponderadores!$J$35*Precios!BM103))+Ponderadores!$I$36*Precios!BN103+Ponderadores!$I$37*((Ponderadores!$J$38*Precios!BO103)+(Ponderadores!$J$39*Precios!BP103))))</f>
        <v>42.0156392163533</v>
      </c>
      <c r="H104" s="56" t="n">
        <f aca="false">Ponderadores!$H$40*((Ponderadores!$I$41*Precios!BQ103)+(Ponderadores!$I$42*Precios!BR103)+(Ponderadores!$I$43*Precios!BS103))</f>
        <v>20.3446167366018</v>
      </c>
      <c r="I104" s="100" t="n">
        <f aca="false">SUM(B104:H104)</f>
        <v>202.456034641475</v>
      </c>
      <c r="J104" s="101" t="n">
        <f aca="false">+(I104*100)/$I$47</f>
        <v>200.774674425565</v>
      </c>
      <c r="L104" s="76" t="n">
        <v>40299</v>
      </c>
      <c r="M104" s="93" t="n">
        <v>1.65</v>
      </c>
      <c r="N104" s="103" t="n">
        <f aca="false">+(M104*100/$M$47)</f>
        <v>177.41935483871</v>
      </c>
    </row>
    <row r="105" customFormat="false" ht="13.2" hidden="false" customHeight="false" outlineLevel="0" collapsed="false">
      <c r="A105" s="76" t="n">
        <v>40330</v>
      </c>
      <c r="B105" s="56" t="n">
        <f aca="false">Ponderadores!$H$4*Precios!AM104</f>
        <v>102.04645396986</v>
      </c>
      <c r="C105" s="56" t="n">
        <f aca="false">Ponderadores!$H$5*Precios!AN104</f>
        <v>15.4698820151415</v>
      </c>
      <c r="D105" s="56" t="n">
        <f aca="false">Ponderadores!$H$6*((Ponderadores!$I$7*Precios!AO104)+(Ponderadores!$I$8*Precios!AP104)+(Ponderadores!$I$9*Precios!AQ104)+(Ponderadores!$I$10*Precios!AR104)+(Ponderadores!$I$11*Precios!AS104)+(Ponderadores!$I$12*Precios!AT104)+(Ponderadores!$I$13*Precios!AU104)+(Ponderadores!$I$14*Precios!AV104)+(Ponderadores!$I$15*Precios!AW104))</f>
        <v>2.81051902056143</v>
      </c>
      <c r="E105" s="56" t="n">
        <f aca="false">Ponderadores!$H$16*Precios!AX104</f>
        <v>3.73333333333333</v>
      </c>
      <c r="F105" s="56" t="n">
        <f aca="false">Ponderadores!$H$17*((Ponderadores!$I$18*Precios!AY104)+(Ponderadores!$I$19*Precios!AZ104)+(Ponderadores!$I$20*Precios!BA104)+(Ponderadores!$I$21*Precios!BB104)+(Ponderadores!$I$22*Precios!BC104))</f>
        <v>8.79711708983177</v>
      </c>
      <c r="G105" s="56" t="n">
        <f aca="false">Ponderadores!$H$23*((Ponderadores!$I$24*((Ponderadores!$J$25*Precios!BD104)+(Ponderadores!$J$26*Precios!BE104)+(Ponderadores!$J$27*Precios!BF104)+(Ponderadores!$J$28*Precios!BG104)+(Ponderadores!$J$29*Precios!BH104))+Ponderadores!$I$30*((Ponderadores!$J$31*Precios!BI104)+(Ponderadores!$J$32*Precios!BJ104)+(Ponderadores!$J$33*Precios!BK104)+(Ponderadores!$J$34*Precios!BL104)+(Ponderadores!$J$35*Precios!BM104))+Ponderadores!$I$36*Precios!BN104+Ponderadores!$I$37*((Ponderadores!$J$38*Precios!BO104)+(Ponderadores!$J$39*Precios!BP104))))</f>
        <v>42.2990421095512</v>
      </c>
      <c r="H105" s="56" t="n">
        <f aca="false">Ponderadores!$H$40*((Ponderadores!$I$41*Precios!BQ104)+(Ponderadores!$I$42*Precios!BR104)+(Ponderadores!$I$43*Precios!BS104))</f>
        <v>20.3745564036541</v>
      </c>
      <c r="I105" s="100" t="n">
        <f aca="false">SUM(B105:H105)</f>
        <v>195.530903941933</v>
      </c>
      <c r="J105" s="101" t="n">
        <f aca="false">+(I105*100)/$I$47</f>
        <v>193.907055665684</v>
      </c>
      <c r="L105" s="76" t="n">
        <v>40330</v>
      </c>
      <c r="M105" s="93" t="n">
        <v>1.71</v>
      </c>
      <c r="N105" s="103" t="n">
        <f aca="false">+(M105*100/$M$47)</f>
        <v>183.870967741936</v>
      </c>
    </row>
    <row r="106" customFormat="false" ht="13.2" hidden="false" customHeight="false" outlineLevel="0" collapsed="false">
      <c r="A106" s="76" t="n">
        <v>40360</v>
      </c>
      <c r="B106" s="56" t="n">
        <f aca="false">Ponderadores!$H$4*Precios!AM105</f>
        <v>98.9645465557315</v>
      </c>
      <c r="C106" s="56" t="n">
        <f aca="false">Ponderadores!$H$5*Precios!AN105</f>
        <v>15.0026757358107</v>
      </c>
      <c r="D106" s="56" t="n">
        <f aca="false">Ponderadores!$H$6*((Ponderadores!$I$7*Precios!AO105)+(Ponderadores!$I$8*Precios!AP105)+(Ponderadores!$I$9*Precios!AQ105)+(Ponderadores!$I$10*Precios!AR105)+(Ponderadores!$I$11*Precios!AS105)+(Ponderadores!$I$12*Precios!AT105)+(Ponderadores!$I$13*Precios!AU105)+(Ponderadores!$I$14*Precios!AV105)+(Ponderadores!$I$15*Precios!AW105))</f>
        <v>2.81051902056143</v>
      </c>
      <c r="E106" s="56" t="n">
        <f aca="false">Ponderadores!$H$16*Precios!AX105</f>
        <v>3.73333333333333</v>
      </c>
      <c r="F106" s="56" t="n">
        <f aca="false">Ponderadores!$H$17*((Ponderadores!$I$18*Precios!AY105)+(Ponderadores!$I$19*Precios!AZ105)+(Ponderadores!$I$20*Precios!BA105)+(Ponderadores!$I$21*Precios!BB105)+(Ponderadores!$I$22*Precios!BC105))</f>
        <v>8.79711708983177</v>
      </c>
      <c r="G106" s="56" t="n">
        <f aca="false">Ponderadores!$H$23*((Ponderadores!$I$24*((Ponderadores!$J$25*Precios!BD105)+(Ponderadores!$J$26*Precios!BE105)+(Ponderadores!$J$27*Precios!BF105)+(Ponderadores!$J$28*Precios!BG105)+(Ponderadores!$J$29*Precios!BH105))+Ponderadores!$I$30*((Ponderadores!$J$31*Precios!BI105)+(Ponderadores!$J$32*Precios!BJ105)+(Ponderadores!$J$33*Precios!BK105)+(Ponderadores!$J$34*Precios!BL105)+(Ponderadores!$J$35*Precios!BM105))+Ponderadores!$I$36*Precios!BN105+Ponderadores!$I$37*((Ponderadores!$J$38*Precios!BO105)+(Ponderadores!$J$39*Precios!BP105))))</f>
        <v>42.6171268192521</v>
      </c>
      <c r="H106" s="56" t="n">
        <f aca="false">Ponderadores!$H$40*((Ponderadores!$I$41*Precios!BQ105)+(Ponderadores!$I$42*Precios!BR105)+(Ponderadores!$I$43*Precios!BS105))</f>
        <v>20.4930837816913</v>
      </c>
      <c r="I106" s="100" t="n">
        <f aca="false">SUM(B106:H106)</f>
        <v>192.418402336212</v>
      </c>
      <c r="J106" s="101" t="n">
        <f aca="false">+(I106*100)/$I$47</f>
        <v>190.820402814637</v>
      </c>
      <c r="L106" s="76" t="n">
        <v>40360</v>
      </c>
      <c r="M106" s="93" t="n">
        <v>1.825</v>
      </c>
      <c r="N106" s="103" t="n">
        <f aca="false">+(M106*100/$M$47)</f>
        <v>196.236559139785</v>
      </c>
    </row>
    <row r="107" customFormat="false" ht="13.2" hidden="false" customHeight="false" outlineLevel="0" collapsed="false">
      <c r="A107" s="76" t="n">
        <v>40391</v>
      </c>
      <c r="B107" s="56" t="n">
        <f aca="false">Ponderadores!$H$4*Precios!AM106</f>
        <v>100.070004120691</v>
      </c>
      <c r="C107" s="56" t="n">
        <f aca="false">Ponderadores!$H$5*Precios!AN106</f>
        <v>15.170259198414</v>
      </c>
      <c r="D107" s="56" t="n">
        <f aca="false">Ponderadores!$H$6*((Ponderadores!$I$7*Precios!AO106)+(Ponderadores!$I$8*Precios!AP106)+(Ponderadores!$I$9*Precios!AQ106)+(Ponderadores!$I$10*Precios!AR106)+(Ponderadores!$I$11*Precios!AS106)+(Ponderadores!$I$12*Precios!AT106)+(Ponderadores!$I$13*Precios!AU106)+(Ponderadores!$I$14*Precios!AV106)+(Ponderadores!$I$15*Precios!AW106))</f>
        <v>2.85863071537612</v>
      </c>
      <c r="E107" s="56" t="n">
        <f aca="false">Ponderadores!$H$16*Precios!AX106</f>
        <v>3.73333333333333</v>
      </c>
      <c r="F107" s="56" t="n">
        <f aca="false">Ponderadores!$H$17*((Ponderadores!$I$18*Precios!AY106)+(Ponderadores!$I$19*Precios!AZ106)+(Ponderadores!$I$20*Precios!BA106)+(Ponderadores!$I$21*Precios!BB106)+(Ponderadores!$I$22*Precios!BC106))</f>
        <v>8.79711708983177</v>
      </c>
      <c r="G107" s="56" t="n">
        <f aca="false">Ponderadores!$H$23*((Ponderadores!$I$24*((Ponderadores!$J$25*Precios!BD106)+(Ponderadores!$J$26*Precios!BE106)+(Ponderadores!$J$27*Precios!BF106)+(Ponderadores!$J$28*Precios!BG106)+(Ponderadores!$J$29*Precios!BH106))+Ponderadores!$I$30*((Ponderadores!$J$31*Precios!BI106)+(Ponderadores!$J$32*Precios!BJ106)+(Ponderadores!$J$33*Precios!BK106)+(Ponderadores!$J$34*Precios!BL106)+(Ponderadores!$J$35*Precios!BM106))+Ponderadores!$I$36*Precios!BN106+Ponderadores!$I$37*((Ponderadores!$J$38*Precios!BO106)+(Ponderadores!$J$39*Precios!BP106))))</f>
        <v>42.8451019039429</v>
      </c>
      <c r="H107" s="56" t="n">
        <f aca="false">Ponderadores!$H$40*((Ponderadores!$I$41*Precios!BQ106)+(Ponderadores!$I$42*Precios!BR106)+(Ponderadores!$I$43*Precios!BS106))</f>
        <v>20.6257862970834</v>
      </c>
      <c r="I107" s="100" t="n">
        <f aca="false">SUM(B107:H107)</f>
        <v>194.100232658672</v>
      </c>
      <c r="J107" s="101" t="n">
        <f aca="false">+(I107*100)/$I$47</f>
        <v>192.488265844894</v>
      </c>
      <c r="L107" s="76" t="n">
        <v>40391</v>
      </c>
      <c r="M107" s="93" t="n">
        <v>1.85</v>
      </c>
      <c r="N107" s="103" t="n">
        <f aca="false">+(M107*100/$M$47)</f>
        <v>198.924731182796</v>
      </c>
    </row>
    <row r="108" customFormat="false" ht="13.2" hidden="false" customHeight="false" outlineLevel="0" collapsed="false">
      <c r="A108" s="76" t="n">
        <v>40422</v>
      </c>
      <c r="B108" s="56" t="n">
        <f aca="false">Ponderadores!$H$4*Precios!AM107</f>
        <v>101.525302332368</v>
      </c>
      <c r="C108" s="56" t="n">
        <f aca="false">Ponderadores!$H$5*Precios!AN107</f>
        <v>15.390877267496</v>
      </c>
      <c r="D108" s="56" t="n">
        <f aca="false">Ponderadores!$H$6*((Ponderadores!$I$7*Precios!AO107)+(Ponderadores!$I$8*Precios!AP107)+(Ponderadores!$I$9*Precios!AQ107)+(Ponderadores!$I$10*Precios!AR107)+(Ponderadores!$I$11*Precios!AS107)+(Ponderadores!$I$12*Precios!AT107)+(Ponderadores!$I$13*Precios!AU107)+(Ponderadores!$I$14*Precios!AV107)+(Ponderadores!$I$15*Precios!AW107))</f>
        <v>2.85432237246645</v>
      </c>
      <c r="E108" s="56" t="n">
        <f aca="false">Ponderadores!$H$16*Precios!AX107</f>
        <v>3.73333333333333</v>
      </c>
      <c r="F108" s="56" t="n">
        <f aca="false">Ponderadores!$H$17*((Ponderadores!$I$18*Precios!AY107)+(Ponderadores!$I$19*Precios!AZ107)+(Ponderadores!$I$20*Precios!BA107)+(Ponderadores!$I$21*Precios!BB107)+(Ponderadores!$I$22*Precios!BC107))</f>
        <v>8.79711708983177</v>
      </c>
      <c r="G108" s="56" t="n">
        <f aca="false">Ponderadores!$H$23*((Ponderadores!$I$24*((Ponderadores!$J$25*Precios!BD107)+(Ponderadores!$J$26*Precios!BE107)+(Ponderadores!$J$27*Precios!BF107)+(Ponderadores!$J$28*Precios!BG107)+(Ponderadores!$J$29*Precios!BH107))+Ponderadores!$I$30*((Ponderadores!$J$31*Precios!BI107)+(Ponderadores!$J$32*Precios!BJ107)+(Ponderadores!$J$33*Precios!BK107)+(Ponderadores!$J$34*Precios!BL107)+(Ponderadores!$J$35*Precios!BM107))+Ponderadores!$I$36*Precios!BN107+Ponderadores!$I$37*((Ponderadores!$J$38*Precios!BO107)+(Ponderadores!$J$39*Precios!BP107))))</f>
        <v>42.9997493010018</v>
      </c>
      <c r="H108" s="56" t="n">
        <f aca="false">Ponderadores!$H$40*((Ponderadores!$I$41*Precios!BQ107)+(Ponderadores!$I$42*Precios!BR107)+(Ponderadores!$I$43*Precios!BS107))</f>
        <v>20.6595130233288</v>
      </c>
      <c r="I108" s="100" t="n">
        <f aca="false">SUM(B108:H108)</f>
        <v>195.960214719826</v>
      </c>
      <c r="J108" s="101" t="n">
        <f aca="false">+(I108*100)/$I$47</f>
        <v>194.332801096347</v>
      </c>
      <c r="L108" s="76" t="n">
        <v>40422</v>
      </c>
      <c r="M108" s="93" t="n">
        <v>1.912</v>
      </c>
      <c r="N108" s="103" t="n">
        <f aca="false">+(M108*100/$M$47)</f>
        <v>205.591397849462</v>
      </c>
    </row>
    <row r="109" customFormat="false" ht="13.2" hidden="false" customHeight="false" outlineLevel="0" collapsed="false">
      <c r="A109" s="76" t="n">
        <v>40452</v>
      </c>
      <c r="B109" s="56" t="n">
        <f aca="false">Ponderadores!$H$4*Precios!AM108</f>
        <v>103.257987432772</v>
      </c>
      <c r="C109" s="56" t="n">
        <f aca="false">Ponderadores!$H$5*Precios!AN108</f>
        <v>15.6535462092366</v>
      </c>
      <c r="D109" s="56" t="n">
        <f aca="false">Ponderadores!$H$6*((Ponderadores!$I$7*Precios!AO108)+(Ponderadores!$I$8*Precios!AP108)+(Ponderadores!$I$9*Precios!AQ108)+(Ponderadores!$I$10*Precios!AR108)+(Ponderadores!$I$11*Precios!AS108)+(Ponderadores!$I$12*Precios!AT108)+(Ponderadores!$I$13*Precios!AU108)+(Ponderadores!$I$14*Precios!AV108)+(Ponderadores!$I$15*Precios!AW108))</f>
        <v>2.85432237246645</v>
      </c>
      <c r="E109" s="56" t="n">
        <f aca="false">Ponderadores!$H$16*Precios!AX108</f>
        <v>3.73333333333333</v>
      </c>
      <c r="F109" s="56" t="n">
        <f aca="false">Ponderadores!$H$17*((Ponderadores!$I$18*Precios!AY108)+(Ponderadores!$I$19*Precios!AZ108)+(Ponderadores!$I$20*Precios!BA108)+(Ponderadores!$I$21*Precios!BB108)+(Ponderadores!$I$22*Precios!BC108))</f>
        <v>8.79711708983177</v>
      </c>
      <c r="G109" s="56" t="n">
        <f aca="false">Ponderadores!$H$23*((Ponderadores!$I$24*((Ponderadores!$J$25*Precios!BD108)+(Ponderadores!$J$26*Precios!BE108)+(Ponderadores!$J$27*Precios!BF108)+(Ponderadores!$J$28*Precios!BG108)+(Ponderadores!$J$29*Precios!BH108))+Ponderadores!$I$30*((Ponderadores!$J$31*Precios!BI108)+(Ponderadores!$J$32*Precios!BJ108)+(Ponderadores!$J$33*Precios!BK108)+(Ponderadores!$J$34*Precios!BL108)+(Ponderadores!$J$35*Precios!BM108))+Ponderadores!$I$36*Precios!BN108+Ponderadores!$I$37*((Ponderadores!$J$38*Precios!BO108)+(Ponderadores!$J$39*Precios!BP108))))</f>
        <v>43.3393803740094</v>
      </c>
      <c r="H109" s="56" t="n">
        <f aca="false">Ponderadores!$H$40*((Ponderadores!$I$41*Precios!BQ108)+(Ponderadores!$I$42*Precios!BR108)+(Ponderadores!$I$43*Precios!BS108))</f>
        <v>20.732063491267</v>
      </c>
      <c r="I109" s="100" t="n">
        <f aca="false">SUM(B109:H109)</f>
        <v>198.367750302917</v>
      </c>
      <c r="J109" s="101" t="n">
        <f aca="false">+(I109*100)/$I$47</f>
        <v>196.720342538216</v>
      </c>
      <c r="L109" s="76" t="n">
        <v>40452</v>
      </c>
      <c r="M109" s="93" t="n">
        <v>1.93</v>
      </c>
      <c r="N109" s="103" t="n">
        <f aca="false">+(M109*100/$M$47)</f>
        <v>207.52688172043</v>
      </c>
    </row>
    <row r="110" customFormat="false" ht="13.2" hidden="false" customHeight="false" outlineLevel="0" collapsed="false">
      <c r="A110" s="76" t="n">
        <v>40483</v>
      </c>
      <c r="B110" s="56" t="n">
        <f aca="false">Ponderadores!$H$4*Precios!AM109</f>
        <v>104.51433086088</v>
      </c>
      <c r="C110" s="56" t="n">
        <f aca="false">Ponderadores!$H$5*Precios!AN109</f>
        <v>15.844003435796</v>
      </c>
      <c r="D110" s="56" t="n">
        <f aca="false">Ponderadores!$H$6*((Ponderadores!$I$7*Precios!AO109)+(Ponderadores!$I$8*Precios!AP109)+(Ponderadores!$I$9*Precios!AQ109)+(Ponderadores!$I$10*Precios!AR109)+(Ponderadores!$I$11*Precios!AS109)+(Ponderadores!$I$12*Precios!AT109)+(Ponderadores!$I$13*Precios!AU109)+(Ponderadores!$I$14*Precios!AV109)+(Ponderadores!$I$15*Precios!AW109))</f>
        <v>2.85432237246645</v>
      </c>
      <c r="E110" s="56" t="n">
        <f aca="false">Ponderadores!$H$16*Precios!AX109</f>
        <v>3.73333333333333</v>
      </c>
      <c r="F110" s="56" t="n">
        <f aca="false">Ponderadores!$H$17*((Ponderadores!$I$18*Precios!AY109)+(Ponderadores!$I$19*Precios!AZ109)+(Ponderadores!$I$20*Precios!BA109)+(Ponderadores!$I$21*Precios!BB109)+(Ponderadores!$I$22*Precios!BC109))</f>
        <v>8.79711708983177</v>
      </c>
      <c r="G110" s="56" t="n">
        <f aca="false">Ponderadores!$H$23*((Ponderadores!$I$24*((Ponderadores!$J$25*Precios!BD109)+(Ponderadores!$J$26*Precios!BE109)+(Ponderadores!$J$27*Precios!BF109)+(Ponderadores!$J$28*Precios!BG109)+(Ponderadores!$J$29*Precios!BH109))+Ponderadores!$I$30*((Ponderadores!$J$31*Precios!BI109)+(Ponderadores!$J$32*Precios!BJ109)+(Ponderadores!$J$33*Precios!BK109)+(Ponderadores!$J$34*Precios!BL109)+(Ponderadores!$J$35*Precios!BM109))+Ponderadores!$I$36*Precios!BN109+Ponderadores!$I$37*((Ponderadores!$J$38*Precios!BO109)+(Ponderadores!$J$39*Precios!BP109))))</f>
        <v>43.8798053535284</v>
      </c>
      <c r="H110" s="56" t="n">
        <f aca="false">Ponderadores!$H$40*((Ponderadores!$I$41*Precios!BQ109)+(Ponderadores!$I$42*Precios!BR109)+(Ponderadores!$I$43*Precios!BS109))</f>
        <v>20.7235893125228</v>
      </c>
      <c r="I110" s="100" t="n">
        <f aca="false">SUM(B110:H110)</f>
        <v>200.346501758358</v>
      </c>
      <c r="J110" s="101" t="n">
        <f aca="false">+(I110*100)/$I$47</f>
        <v>198.682660825932</v>
      </c>
      <c r="L110" s="76" t="n">
        <v>40483</v>
      </c>
      <c r="M110" s="93" t="n">
        <v>1.83125</v>
      </c>
      <c r="N110" s="103" t="n">
        <f aca="false">+(M110*100/$M$47)</f>
        <v>196.908602150538</v>
      </c>
    </row>
    <row r="111" customFormat="false" ht="13.2" hidden="false" customHeight="false" outlineLevel="0" collapsed="false">
      <c r="A111" s="76" t="n">
        <v>40513</v>
      </c>
      <c r="B111" s="56" t="n">
        <f aca="false">Ponderadores!$H$4*Precios!AM110</f>
        <v>104.476666530867</v>
      </c>
      <c r="C111" s="56" t="n">
        <f aca="false">Ponderadores!$H$5*Precios!AN110</f>
        <v>15.8382936563886</v>
      </c>
      <c r="D111" s="56" t="n">
        <f aca="false">Ponderadores!$H$6*((Ponderadores!$I$7*Precios!AO110)+(Ponderadores!$I$8*Precios!AP110)+(Ponderadores!$I$9*Precios!AQ110)+(Ponderadores!$I$10*Precios!AR110)+(Ponderadores!$I$11*Precios!AS110)+(Ponderadores!$I$12*Precios!AT110)+(Ponderadores!$I$13*Precios!AU110)+(Ponderadores!$I$14*Precios!AV110)+(Ponderadores!$I$15*Precios!AW110))</f>
        <v>2.85432237246645</v>
      </c>
      <c r="E111" s="56" t="n">
        <f aca="false">Ponderadores!$H$16*Precios!AX110</f>
        <v>3.73333333333333</v>
      </c>
      <c r="F111" s="56" t="n">
        <f aca="false">Ponderadores!$H$17*((Ponderadores!$I$18*Precios!AY110)+(Ponderadores!$I$19*Precios!AZ110)+(Ponderadores!$I$20*Precios!BA110)+(Ponderadores!$I$21*Precios!BB110)+(Ponderadores!$I$22*Precios!BC110))</f>
        <v>8.79711708983177</v>
      </c>
      <c r="G111" s="56" t="n">
        <f aca="false">Ponderadores!$H$23*((Ponderadores!$I$24*((Ponderadores!$J$25*Precios!BD110)+(Ponderadores!$J$26*Precios!BE110)+(Ponderadores!$J$27*Precios!BF110)+(Ponderadores!$J$28*Precios!BG110)+(Ponderadores!$J$29*Precios!BH110))+Ponderadores!$I$30*((Ponderadores!$J$31*Precios!BI110)+(Ponderadores!$J$32*Precios!BJ110)+(Ponderadores!$J$33*Precios!BK110)+(Ponderadores!$J$34*Precios!BL110)+(Ponderadores!$J$35*Precios!BM110))+Ponderadores!$I$36*Precios!BN110+Ponderadores!$I$37*((Ponderadores!$J$38*Precios!BO110)+(Ponderadores!$J$39*Precios!BP110))))</f>
        <v>44.2034296501802</v>
      </c>
      <c r="H111" s="56" t="n">
        <f aca="false">Ponderadores!$H$40*((Ponderadores!$I$41*Precios!BQ110)+(Ponderadores!$I$42*Precios!BR110)+(Ponderadores!$I$43*Precios!BS110))</f>
        <v>20.7830755960269</v>
      </c>
      <c r="I111" s="100" t="n">
        <f aca="false">SUM(B111:H111)</f>
        <v>200.686238229094</v>
      </c>
      <c r="J111" s="101" t="n">
        <f aca="false">+(I111*100)/$I$47</f>
        <v>199.019575847621</v>
      </c>
      <c r="L111" s="76" t="n">
        <v>40513</v>
      </c>
      <c r="M111" s="93" t="n">
        <v>1.76</v>
      </c>
      <c r="N111" s="103" t="n">
        <f aca="false">+(M111*100/$M$47)</f>
        <v>189.247311827957</v>
      </c>
    </row>
    <row r="112" customFormat="false" ht="13.2" hidden="false" customHeight="false" outlineLevel="0" collapsed="false">
      <c r="A112" s="76" t="n">
        <v>40544</v>
      </c>
      <c r="B112" s="56" t="n">
        <f aca="false">Ponderadores!$H$4*Precios!AM111</f>
        <v>0</v>
      </c>
      <c r="C112" s="56" t="n">
        <f aca="false">Ponderadores!$H$5*Precios!AN111</f>
        <v>0</v>
      </c>
      <c r="D112" s="56" t="n">
        <f aca="false">Ponderadores!$H$6*((Ponderadores!$I$7*Precios!AO111)+(Ponderadores!$I$8*Precios!AP111)+(Ponderadores!$I$9*Precios!AQ111)+(Ponderadores!$I$10*Precios!AR111)+(Ponderadores!$I$11*Precios!AS111)+(Ponderadores!$I$12*Precios!AT111)+(Ponderadores!$I$13*Precios!AU111)+(Ponderadores!$I$14*Precios!AV111)+(Ponderadores!$I$15*Precios!AW111))</f>
        <v>0</v>
      </c>
      <c r="E112" s="56" t="n">
        <f aca="false">Ponderadores!$H$16*Precios!AX111</f>
        <v>0</v>
      </c>
      <c r="F112" s="56" t="n">
        <f aca="false">Ponderadores!$H$17*((Ponderadores!$I$18*Precios!AY111)+(Ponderadores!$I$19*Precios!AZ111)+(Ponderadores!$I$20*Precios!BA111)+(Ponderadores!$I$21*Precios!BB111)+(Ponderadores!$I$22*Precios!BC111))</f>
        <v>0</v>
      </c>
      <c r="G112" s="56" t="n">
        <f aca="false">Ponderadores!$H$23*((Ponderadores!$I$24*((Ponderadores!$J$25*Precios!BD111)+(Ponderadores!$J$26*Precios!BE111)+(Ponderadores!$J$27*Precios!BF111)+(Ponderadores!$J$28*Precios!BG111)+(Ponderadores!$J$29*Precios!BH111))+Ponderadores!$I$30*((Ponderadores!$J$31*Precios!BI111)+(Ponderadores!$J$32*Precios!BJ111)+(Ponderadores!$J$33*Precios!BK111)+(Ponderadores!$J$34*Precios!BL111)+(Ponderadores!$J$35*Precios!BM111))+Ponderadores!$I$36*Precios!BN111+Ponderadores!$I$37*((Ponderadores!$J$38*Precios!BO111)+(Ponderadores!$J$39*Precios!BP111))))</f>
        <v>0</v>
      </c>
      <c r="H112" s="56" t="n">
        <f aca="false">Ponderadores!$H$40*((Ponderadores!$I$41*Precios!BQ111)+(Ponderadores!$I$42*Precios!BR111)+(Ponderadores!$I$43*Precios!BS111))</f>
        <v>0.0155613129520063</v>
      </c>
      <c r="I112" s="100" t="n">
        <f aca="false">SUM(B112:H112)</f>
        <v>0.0155613129520063</v>
      </c>
      <c r="J112" s="101" t="n">
        <f aca="false">+(I112*100)/$I$47</f>
        <v>0.0154320791035257</v>
      </c>
      <c r="L112" s="76" t="n">
        <v>40544</v>
      </c>
      <c r="M112" s="93" t="n">
        <v>2.04375</v>
      </c>
      <c r="N112" s="103" t="n">
        <f aca="false">+(M112*100/$M$47)</f>
        <v>219.758064516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D89" activeCellId="0" sqref="D89:D1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93" width="6.66"/>
    <col collapsed="false" customWidth="true" hidden="false" outlineLevel="0" max="2" min="2" style="93" width="7.1"/>
    <col collapsed="false" customWidth="true" hidden="false" outlineLevel="0" max="3" min="3" style="93" width="10.55"/>
  </cols>
  <sheetData>
    <row r="1" customFormat="false" ht="13.2" hidden="false" customHeight="false" outlineLevel="0" collapsed="false">
      <c r="A1" s="93" t="str">
        <f aca="false">Indices!A3</f>
        <v>Fecha</v>
      </c>
      <c r="B1" s="93" t="str">
        <f aca="false">Indices!J3</f>
        <v>IPI Cría</v>
      </c>
      <c r="C1" s="93" t="str">
        <f aca="false">Indices!N3</f>
        <v>IP Terneros</v>
      </c>
    </row>
    <row r="2" customFormat="false" ht="13.2" hidden="false" customHeight="false" outlineLevel="0" collapsed="false">
      <c r="A2" s="76" t="n">
        <v>37257</v>
      </c>
      <c r="B2" s="121" t="n">
        <f aca="false">Indices!J4</f>
        <v>80.1435990990456</v>
      </c>
      <c r="C2" s="121" t="n">
        <f aca="false">Indices!N4</f>
        <v>72.5806451612903</v>
      </c>
      <c r="D2" s="93" t="n">
        <v>100</v>
      </c>
    </row>
    <row r="3" customFormat="false" ht="13.2" hidden="false" customHeight="false" outlineLevel="0" collapsed="false">
      <c r="A3" s="76" t="n">
        <v>37288</v>
      </c>
      <c r="B3" s="121" t="n">
        <f aca="false">Indices!J5</f>
        <v>79.6103040506418</v>
      </c>
      <c r="C3" s="121" t="n">
        <f aca="false">Indices!N5</f>
        <v>72.5806451612903</v>
      </c>
      <c r="D3" s="93" t="n">
        <v>100</v>
      </c>
    </row>
    <row r="4" customFormat="false" ht="13.2" hidden="false" customHeight="false" outlineLevel="0" collapsed="false">
      <c r="A4" s="76" t="n">
        <v>37316</v>
      </c>
      <c r="B4" s="121" t="n">
        <f aca="false">Indices!J6</f>
        <v>78.2421404282705</v>
      </c>
      <c r="C4" s="121" t="n">
        <f aca="false">Indices!N6</f>
        <v>74.7311827956989</v>
      </c>
      <c r="D4" s="93" t="n">
        <v>100</v>
      </c>
    </row>
    <row r="5" customFormat="false" ht="13.2" hidden="false" customHeight="false" outlineLevel="0" collapsed="false">
      <c r="A5" s="76" t="n">
        <v>37347</v>
      </c>
      <c r="B5" s="121" t="n">
        <f aca="false">Indices!J7</f>
        <v>76.0462895315408</v>
      </c>
      <c r="C5" s="121" t="n">
        <f aca="false">Indices!N7</f>
        <v>74.7311827956989</v>
      </c>
      <c r="D5" s="93" t="n">
        <v>100</v>
      </c>
    </row>
    <row r="6" customFormat="false" ht="13.2" hidden="false" customHeight="false" outlineLevel="0" collapsed="false">
      <c r="A6" s="76" t="n">
        <v>37377</v>
      </c>
      <c r="B6" s="121" t="n">
        <f aca="false">Indices!J8</f>
        <v>75.6270570813662</v>
      </c>
      <c r="C6" s="121" t="n">
        <f aca="false">Indices!N8</f>
        <v>69.8924731182796</v>
      </c>
      <c r="D6" s="93" t="n">
        <v>100</v>
      </c>
    </row>
    <row r="7" customFormat="false" ht="13.2" hidden="false" customHeight="false" outlineLevel="0" collapsed="false">
      <c r="A7" s="76" t="n">
        <v>37408</v>
      </c>
      <c r="B7" s="121" t="n">
        <f aca="false">Indices!J9</f>
        <v>74.2530391789731</v>
      </c>
      <c r="C7" s="121" t="n">
        <f aca="false">Indices!N9</f>
        <v>67.2043010752688</v>
      </c>
      <c r="D7" s="93" t="n">
        <v>100</v>
      </c>
    </row>
    <row r="8" customFormat="false" ht="13.2" hidden="false" customHeight="false" outlineLevel="0" collapsed="false">
      <c r="A8" s="76" t="n">
        <v>37438</v>
      </c>
      <c r="B8" s="121" t="n">
        <f aca="false">Indices!J10</f>
        <v>68.4537478178931</v>
      </c>
      <c r="C8" s="121" t="n">
        <f aca="false">Indices!N10</f>
        <v>66.1290322580645</v>
      </c>
      <c r="D8" s="93" t="n">
        <v>100</v>
      </c>
    </row>
    <row r="9" customFormat="false" ht="13.2" hidden="false" customHeight="false" outlineLevel="0" collapsed="false">
      <c r="A9" s="76" t="n">
        <v>37469</v>
      </c>
      <c r="B9" s="121" t="n">
        <f aca="false">Indices!J11</f>
        <v>62.2369630068005</v>
      </c>
      <c r="C9" s="121" t="n">
        <f aca="false">Indices!N11</f>
        <v>64.5161290322581</v>
      </c>
      <c r="D9" s="93" t="n">
        <v>100</v>
      </c>
    </row>
    <row r="10" customFormat="false" ht="13.2" hidden="false" customHeight="false" outlineLevel="0" collapsed="false">
      <c r="A10" s="76" t="n">
        <v>37500</v>
      </c>
      <c r="B10" s="121" t="n">
        <f aca="false">Indices!J12</f>
        <v>62.9275254184359</v>
      </c>
      <c r="C10" s="121" t="n">
        <f aca="false">Indices!N12</f>
        <v>65.5913978494624</v>
      </c>
      <c r="D10" s="93" t="n">
        <v>100</v>
      </c>
    </row>
    <row r="11" customFormat="false" ht="13.2" hidden="false" customHeight="false" outlineLevel="0" collapsed="false">
      <c r="A11" s="76" t="n">
        <v>37530</v>
      </c>
      <c r="B11" s="121" t="n">
        <f aca="false">Indices!J13</f>
        <v>64.4643423705808</v>
      </c>
      <c r="C11" s="121" t="n">
        <f aca="false">Indices!N13</f>
        <v>66.9354838709677</v>
      </c>
      <c r="D11" s="93" t="n">
        <v>100</v>
      </c>
    </row>
    <row r="12" customFormat="false" ht="13.2" hidden="false" customHeight="false" outlineLevel="0" collapsed="false">
      <c r="A12" s="76" t="n">
        <v>37561</v>
      </c>
      <c r="B12" s="121" t="n">
        <f aca="false">Indices!J14</f>
        <v>64.349971706689</v>
      </c>
      <c r="C12" s="121" t="n">
        <f aca="false">Indices!N14</f>
        <v>76.6129032258065</v>
      </c>
      <c r="D12" s="93" t="n">
        <v>100</v>
      </c>
    </row>
    <row r="13" customFormat="false" ht="13.2" hidden="false" customHeight="false" outlineLevel="0" collapsed="false">
      <c r="A13" s="76" t="n">
        <v>37591</v>
      </c>
      <c r="B13" s="121" t="n">
        <f aca="false">Indices!J15</f>
        <v>64.3438672465007</v>
      </c>
      <c r="C13" s="121" t="n">
        <f aca="false">Indices!N15</f>
        <v>70.9677419354839</v>
      </c>
      <c r="D13" s="93" t="n">
        <v>100</v>
      </c>
    </row>
    <row r="14" customFormat="false" ht="13.2" hidden="false" customHeight="false" outlineLevel="0" collapsed="false">
      <c r="A14" s="76" t="n">
        <v>37622</v>
      </c>
      <c r="B14" s="121" t="n">
        <f aca="false">Indices!J16</f>
        <v>64.5090834008972</v>
      </c>
      <c r="C14" s="121" t="n">
        <f aca="false">Indices!N16</f>
        <v>70.9677419354839</v>
      </c>
      <c r="D14" s="93" t="n">
        <v>100</v>
      </c>
    </row>
    <row r="15" customFormat="false" ht="13.2" hidden="false" customHeight="false" outlineLevel="0" collapsed="false">
      <c r="A15" s="76" t="n">
        <v>37653</v>
      </c>
      <c r="B15" s="121" t="n">
        <f aca="false">Indices!J17</f>
        <v>64.5952438721533</v>
      </c>
      <c r="C15" s="121" t="n">
        <f aca="false">Indices!N17</f>
        <v>72.0430107526882</v>
      </c>
      <c r="D15" s="93" t="n">
        <v>100</v>
      </c>
    </row>
    <row r="16" customFormat="false" ht="13.2" hidden="false" customHeight="false" outlineLevel="0" collapsed="false">
      <c r="A16" s="76" t="n">
        <v>37681</v>
      </c>
      <c r="B16" s="121" t="n">
        <f aca="false">Indices!J18</f>
        <v>64.0465537331962</v>
      </c>
      <c r="C16" s="121" t="n">
        <f aca="false">Indices!N18</f>
        <v>79.5698924731183</v>
      </c>
      <c r="D16" s="93" t="n">
        <v>100</v>
      </c>
    </row>
    <row r="17" customFormat="false" ht="13.2" hidden="false" customHeight="false" outlineLevel="0" collapsed="false">
      <c r="A17" s="76" t="n">
        <v>37712</v>
      </c>
      <c r="B17" s="121" t="n">
        <f aca="false">Indices!J19</f>
        <v>64.1416724690946</v>
      </c>
      <c r="C17" s="121" t="n">
        <f aca="false">Indices!N19</f>
        <v>75.2688172043011</v>
      </c>
      <c r="D17" s="93" t="n">
        <v>100</v>
      </c>
    </row>
    <row r="18" customFormat="false" ht="13.2" hidden="false" customHeight="false" outlineLevel="0" collapsed="false">
      <c r="A18" s="76" t="n">
        <v>37742</v>
      </c>
      <c r="B18" s="121" t="n">
        <f aca="false">Indices!J20</f>
        <v>64.9373803509567</v>
      </c>
      <c r="C18" s="121" t="n">
        <f aca="false">Indices!N20</f>
        <v>80.6451612903226</v>
      </c>
      <c r="D18" s="93" t="n">
        <v>100</v>
      </c>
    </row>
    <row r="19" customFormat="false" ht="13.2" hidden="false" customHeight="false" outlineLevel="0" collapsed="false">
      <c r="A19" s="76" t="n">
        <v>37773</v>
      </c>
      <c r="B19" s="121" t="n">
        <f aca="false">Indices!J21</f>
        <v>66.8557632724691</v>
      </c>
      <c r="C19" s="121" t="n">
        <f aca="false">Indices!N21</f>
        <v>74.1935483870968</v>
      </c>
      <c r="D19" s="93" t="n">
        <v>100</v>
      </c>
    </row>
    <row r="20" customFormat="false" ht="13.2" hidden="false" customHeight="false" outlineLevel="0" collapsed="false">
      <c r="A20" s="76" t="n">
        <v>37803</v>
      </c>
      <c r="B20" s="121" t="n">
        <f aca="false">Indices!J22</f>
        <v>66.7282568158103</v>
      </c>
      <c r="C20" s="121" t="n">
        <f aca="false">Indices!N22</f>
        <v>77.4193548387097</v>
      </c>
      <c r="D20" s="93" t="n">
        <v>100</v>
      </c>
    </row>
    <row r="21" customFormat="false" ht="13.2" hidden="false" customHeight="false" outlineLevel="0" collapsed="false">
      <c r="A21" s="76" t="n">
        <v>37834</v>
      </c>
      <c r="B21" s="121" t="n">
        <f aca="false">Indices!J23</f>
        <v>66.0979828783026</v>
      </c>
      <c r="C21" s="121" t="n">
        <f aca="false">Indices!N23</f>
        <v>80.752688172043</v>
      </c>
      <c r="D21" s="93" t="n">
        <v>100</v>
      </c>
    </row>
    <row r="22" customFormat="false" ht="13.2" hidden="false" customHeight="false" outlineLevel="0" collapsed="false">
      <c r="A22" s="76" t="n">
        <v>37865</v>
      </c>
      <c r="B22" s="121" t="n">
        <f aca="false">Indices!J24</f>
        <v>67.475638156356</v>
      </c>
      <c r="C22" s="121" t="n">
        <f aca="false">Indices!N24</f>
        <v>86.5591397849462</v>
      </c>
      <c r="D22" s="93" t="n">
        <v>100</v>
      </c>
    </row>
    <row r="23" customFormat="false" ht="13.2" hidden="false" customHeight="false" outlineLevel="0" collapsed="false">
      <c r="A23" s="76" t="n">
        <v>37895</v>
      </c>
      <c r="B23" s="121" t="n">
        <f aca="false">Indices!J25</f>
        <v>66.6714054653361</v>
      </c>
      <c r="C23" s="121" t="n">
        <f aca="false">Indices!N25</f>
        <v>86.5591397849462</v>
      </c>
      <c r="D23" s="93" t="n">
        <v>100</v>
      </c>
    </row>
    <row r="24" customFormat="false" ht="13.2" hidden="false" customHeight="false" outlineLevel="0" collapsed="false">
      <c r="A24" s="76" t="n">
        <v>37926</v>
      </c>
      <c r="B24" s="121" t="n">
        <f aca="false">Indices!J26</f>
        <v>65.8414259502731</v>
      </c>
      <c r="C24" s="121" t="n">
        <f aca="false">Indices!N26</f>
        <v>86.5591397849462</v>
      </c>
      <c r="D24" s="93" t="n">
        <v>100</v>
      </c>
    </row>
    <row r="25" customFormat="false" ht="13.2" hidden="false" customHeight="false" outlineLevel="0" collapsed="false">
      <c r="A25" s="76" t="n">
        <v>37956</v>
      </c>
      <c r="B25" s="121" t="n">
        <f aca="false">Indices!J27</f>
        <v>65.4608540750481</v>
      </c>
      <c r="C25" s="121" t="n">
        <f aca="false">Indices!N27</f>
        <v>86.5591397849462</v>
      </c>
      <c r="D25" s="93" t="n">
        <v>100</v>
      </c>
    </row>
    <row r="26" customFormat="false" ht="13.2" hidden="false" customHeight="false" outlineLevel="0" collapsed="false">
      <c r="A26" s="76" t="n">
        <v>37987</v>
      </c>
      <c r="B26" s="121" t="n">
        <f aca="false">Indices!J28</f>
        <v>72.8286436313325</v>
      </c>
      <c r="C26" s="121" t="n">
        <f aca="false">Indices!N28</f>
        <v>86.8279569892473</v>
      </c>
      <c r="D26" s="93" t="n">
        <v>100</v>
      </c>
    </row>
    <row r="27" customFormat="false" ht="13.2" hidden="false" customHeight="false" outlineLevel="0" collapsed="false">
      <c r="A27" s="76" t="n">
        <v>38018</v>
      </c>
      <c r="B27" s="121" t="n">
        <f aca="false">Indices!J29</f>
        <v>76.4158579348795</v>
      </c>
      <c r="C27" s="121" t="n">
        <f aca="false">Indices!N29</f>
        <v>92.5806451612903</v>
      </c>
      <c r="D27" s="93" t="n">
        <v>100</v>
      </c>
    </row>
    <row r="28" customFormat="false" ht="13.2" hidden="false" customHeight="false" outlineLevel="0" collapsed="false">
      <c r="A28" s="76" t="n">
        <v>38047</v>
      </c>
      <c r="B28" s="121" t="n">
        <f aca="false">Indices!J30</f>
        <v>77.0413402501788</v>
      </c>
      <c r="C28" s="121" t="n">
        <f aca="false">Indices!N30</f>
        <v>95.1612903225806</v>
      </c>
      <c r="D28" s="93" t="n">
        <v>100</v>
      </c>
    </row>
    <row r="29" customFormat="false" ht="13.2" hidden="false" customHeight="false" outlineLevel="0" collapsed="false">
      <c r="A29" s="76" t="n">
        <v>38078</v>
      </c>
      <c r="B29" s="121" t="n">
        <f aca="false">Indices!J31</f>
        <v>77.2616653770372</v>
      </c>
      <c r="C29" s="121" t="n">
        <f aca="false">Indices!N31</f>
        <v>91.3978494623656</v>
      </c>
      <c r="D29" s="93" t="n">
        <v>100</v>
      </c>
    </row>
    <row r="30" customFormat="false" ht="13.2" hidden="false" customHeight="false" outlineLevel="0" collapsed="false">
      <c r="A30" s="76" t="n">
        <v>38108</v>
      </c>
      <c r="B30" s="121" t="n">
        <f aca="false">Indices!J32</f>
        <v>77.2859691542444</v>
      </c>
      <c r="C30" s="121" t="n">
        <f aca="false">Indices!N32</f>
        <v>88.7096774193548</v>
      </c>
      <c r="D30" s="93" t="n">
        <v>100</v>
      </c>
    </row>
    <row r="31" customFormat="false" ht="13.2" hidden="false" customHeight="false" outlineLevel="0" collapsed="false">
      <c r="A31" s="76" t="n">
        <v>38139</v>
      </c>
      <c r="B31" s="121" t="n">
        <f aca="false">Indices!J33</f>
        <v>77.3083395054353</v>
      </c>
      <c r="C31" s="121" t="n">
        <f aca="false">Indices!N33</f>
        <v>87.6344086021505</v>
      </c>
      <c r="D31" s="93" t="n">
        <v>100</v>
      </c>
    </row>
    <row r="32" customFormat="false" ht="13.2" hidden="false" customHeight="false" outlineLevel="0" collapsed="false">
      <c r="A32" s="76" t="n">
        <v>38169</v>
      </c>
      <c r="B32" s="121" t="n">
        <f aca="false">Indices!J34</f>
        <v>78.9839330477791</v>
      </c>
      <c r="C32" s="121" t="n">
        <f aca="false">Indices!N34</f>
        <v>93.8709677419355</v>
      </c>
      <c r="D32" s="93" t="n">
        <v>100</v>
      </c>
    </row>
    <row r="33" customFormat="false" ht="13.2" hidden="false" customHeight="false" outlineLevel="0" collapsed="false">
      <c r="A33" s="76" t="n">
        <v>38200</v>
      </c>
      <c r="B33" s="121" t="n">
        <f aca="false">Indices!J35</f>
        <v>84.62620073443</v>
      </c>
      <c r="C33" s="121" t="n">
        <f aca="false">Indices!N35</f>
        <v>99.4623655913978</v>
      </c>
      <c r="D33" s="93" t="n">
        <v>100</v>
      </c>
    </row>
    <row r="34" customFormat="false" ht="13.2" hidden="false" customHeight="false" outlineLevel="0" collapsed="false">
      <c r="A34" s="76" t="n">
        <v>38231</v>
      </c>
      <c r="B34" s="121" t="n">
        <f aca="false">Indices!J36</f>
        <v>85.6590285284608</v>
      </c>
      <c r="C34" s="121" t="n">
        <f aca="false">Indices!N36</f>
        <v>100.537634408602</v>
      </c>
      <c r="D34" s="93" t="n">
        <v>100</v>
      </c>
    </row>
    <row r="35" customFormat="false" ht="13.2" hidden="false" customHeight="false" outlineLevel="0" collapsed="false">
      <c r="A35" s="76" t="n">
        <v>38261</v>
      </c>
      <c r="B35" s="121" t="n">
        <f aca="false">Indices!J37</f>
        <v>86.5425287353268</v>
      </c>
      <c r="C35" s="121" t="n">
        <f aca="false">Indices!N37</f>
        <v>99.8924731182796</v>
      </c>
      <c r="D35" s="93" t="n">
        <v>100</v>
      </c>
    </row>
    <row r="36" customFormat="false" ht="13.2" hidden="false" customHeight="false" outlineLevel="0" collapsed="false">
      <c r="A36" s="76" t="n">
        <v>38292</v>
      </c>
      <c r="B36" s="121" t="n">
        <f aca="false">Indices!J38</f>
        <v>87.595094101708</v>
      </c>
      <c r="C36" s="121" t="n">
        <f aca="false">Indices!N38</f>
        <v>101.182795698925</v>
      </c>
      <c r="D36" s="93" t="n">
        <v>100</v>
      </c>
    </row>
    <row r="37" customFormat="false" ht="13.2" hidden="false" customHeight="false" outlineLevel="0" collapsed="false">
      <c r="A37" s="76" t="n">
        <v>38322</v>
      </c>
      <c r="B37" s="121" t="n">
        <f aca="false">Indices!J39</f>
        <v>87.739051475838</v>
      </c>
      <c r="C37" s="121" t="n">
        <f aca="false">Indices!N39</f>
        <v>104.838709677419</v>
      </c>
      <c r="D37" s="93" t="n">
        <v>100</v>
      </c>
    </row>
    <row r="38" customFormat="false" ht="13.2" hidden="false" customHeight="false" outlineLevel="0" collapsed="false">
      <c r="A38" s="76" t="n">
        <v>38353</v>
      </c>
      <c r="B38" s="121" t="n">
        <f aca="false">Indices!J40</f>
        <v>91.8339484795538</v>
      </c>
      <c r="C38" s="121" t="n">
        <f aca="false">Indices!N40</f>
        <v>104.301075268817</v>
      </c>
      <c r="D38" s="93" t="n">
        <v>100</v>
      </c>
    </row>
    <row r="39" customFormat="false" ht="13.2" hidden="false" customHeight="false" outlineLevel="0" collapsed="false">
      <c r="A39" s="76" t="n">
        <v>38384</v>
      </c>
      <c r="B39" s="121" t="n">
        <f aca="false">Indices!J41</f>
        <v>91.9168730272652</v>
      </c>
      <c r="C39" s="121" t="n">
        <f aca="false">Indices!N41</f>
        <v>102.688172043011</v>
      </c>
      <c r="D39" s="93" t="n">
        <v>100</v>
      </c>
    </row>
    <row r="40" customFormat="false" ht="13.2" hidden="false" customHeight="false" outlineLevel="0" collapsed="false">
      <c r="A40" s="76" t="n">
        <v>38412</v>
      </c>
      <c r="B40" s="121" t="n">
        <f aca="false">Indices!J42</f>
        <v>91.3590369289862</v>
      </c>
      <c r="C40" s="121" t="n">
        <f aca="false">Indices!N42</f>
        <v>105.376344086022</v>
      </c>
      <c r="D40" s="93" t="n">
        <v>100</v>
      </c>
    </row>
    <row r="41" customFormat="false" ht="13.2" hidden="false" customHeight="false" outlineLevel="0" collapsed="false">
      <c r="A41" s="76" t="n">
        <v>38443</v>
      </c>
      <c r="B41" s="121" t="n">
        <f aca="false">Indices!J43</f>
        <v>91.6144592036604</v>
      </c>
      <c r="C41" s="121" t="n">
        <f aca="false">Indices!N43</f>
        <v>101.612903225806</v>
      </c>
      <c r="D41" s="93" t="n">
        <v>100</v>
      </c>
    </row>
    <row r="42" customFormat="false" ht="13.2" hidden="false" customHeight="false" outlineLevel="0" collapsed="false">
      <c r="A42" s="76" t="n">
        <v>38473</v>
      </c>
      <c r="B42" s="121" t="n">
        <f aca="false">Indices!J44</f>
        <v>93.0201822160442</v>
      </c>
      <c r="C42" s="121" t="n">
        <f aca="false">Indices!N44</f>
        <v>98.9247311827957</v>
      </c>
      <c r="D42" s="93" t="n">
        <v>100</v>
      </c>
    </row>
    <row r="43" customFormat="false" ht="13.2" hidden="false" customHeight="false" outlineLevel="0" collapsed="false">
      <c r="A43" s="76" t="n">
        <v>38504</v>
      </c>
      <c r="B43" s="121" t="n">
        <f aca="false">Indices!J45</f>
        <v>93.2347638683608</v>
      </c>
      <c r="C43" s="121" t="n">
        <f aca="false">Indices!N45</f>
        <v>94.6236559139785</v>
      </c>
      <c r="D43" s="93" t="n">
        <v>100</v>
      </c>
    </row>
    <row r="44" customFormat="false" ht="13.2" hidden="false" customHeight="false" outlineLevel="0" collapsed="false">
      <c r="A44" s="105" t="n">
        <v>38534</v>
      </c>
      <c r="B44" s="122" t="n">
        <f aca="false">Indices!J46</f>
        <v>92.8177403895567</v>
      </c>
      <c r="C44" s="122" t="n">
        <f aca="false">Indices!N46</f>
        <v>97.8494623655914</v>
      </c>
      <c r="D44" s="93" t="n">
        <v>100</v>
      </c>
    </row>
    <row r="45" customFormat="false" ht="13.2" hidden="false" customHeight="false" outlineLevel="0" collapsed="false">
      <c r="A45" s="111" t="n">
        <v>38565</v>
      </c>
      <c r="B45" s="116" t="n">
        <f aca="false">Indices!J47</f>
        <v>100</v>
      </c>
      <c r="C45" s="116" t="n">
        <f aca="false">Indices!N47</f>
        <v>100</v>
      </c>
      <c r="D45" s="123" t="n">
        <v>100</v>
      </c>
    </row>
    <row r="46" customFormat="false" ht="13.2" hidden="false" customHeight="false" outlineLevel="0" collapsed="false">
      <c r="A46" s="76" t="n">
        <v>38596</v>
      </c>
      <c r="B46" s="121" t="n">
        <f aca="false">Indices!J48</f>
        <v>100.813588682164</v>
      </c>
      <c r="C46" s="121" t="n">
        <f aca="false">Indices!N48</f>
        <v>104.838709677419</v>
      </c>
      <c r="D46" s="93" t="n">
        <v>100</v>
      </c>
    </row>
    <row r="47" customFormat="false" ht="13.2" hidden="false" customHeight="false" outlineLevel="0" collapsed="false">
      <c r="A47" s="76" t="n">
        <v>38626</v>
      </c>
      <c r="B47" s="121" t="n">
        <f aca="false">Indices!J49</f>
        <v>102.093121482388</v>
      </c>
      <c r="C47" s="121" t="n">
        <f aca="false">Indices!N49</f>
        <v>104.838709677419</v>
      </c>
      <c r="D47" s="93" t="n">
        <v>100</v>
      </c>
    </row>
    <row r="48" customFormat="false" ht="13.2" hidden="false" customHeight="false" outlineLevel="0" collapsed="false">
      <c r="A48" s="76" t="n">
        <v>38657</v>
      </c>
      <c r="B48" s="121" t="n">
        <f aca="false">Indices!J50</f>
        <v>102.228192690994</v>
      </c>
      <c r="C48" s="121" t="n">
        <f aca="false">Indices!N50</f>
        <v>101.478494623656</v>
      </c>
      <c r="D48" s="93" t="n">
        <v>100</v>
      </c>
    </row>
    <row r="49" customFormat="false" ht="13.2" hidden="false" customHeight="false" outlineLevel="0" collapsed="false">
      <c r="A49" s="76" t="n">
        <v>38687</v>
      </c>
      <c r="B49" s="121" t="n">
        <f aca="false">Indices!J51</f>
        <v>102.053357857136</v>
      </c>
      <c r="C49" s="121" t="n">
        <f aca="false">Indices!N51</f>
        <v>97.8494623655914</v>
      </c>
      <c r="D49" s="93" t="n">
        <v>100</v>
      </c>
    </row>
    <row r="50" customFormat="false" ht="13.2" hidden="false" customHeight="false" outlineLevel="0" collapsed="false">
      <c r="A50" s="76" t="n">
        <v>38718</v>
      </c>
      <c r="B50" s="121" t="n">
        <f aca="false">Indices!J52</f>
        <v>118.289918953984</v>
      </c>
      <c r="C50" s="121" t="n">
        <f aca="false">Indices!N52</f>
        <v>91.9354838709677</v>
      </c>
      <c r="D50" s="93" t="n">
        <v>100</v>
      </c>
    </row>
    <row r="51" customFormat="false" ht="13.2" hidden="false" customHeight="false" outlineLevel="0" collapsed="false">
      <c r="A51" s="76" t="n">
        <v>38749</v>
      </c>
      <c r="B51" s="121" t="n">
        <f aca="false">Indices!J53</f>
        <v>120.253135978282</v>
      </c>
      <c r="C51" s="121" t="n">
        <f aca="false">Indices!N53</f>
        <v>101.881720430108</v>
      </c>
      <c r="D51" s="93" t="n">
        <v>100</v>
      </c>
    </row>
    <row r="52" customFormat="false" ht="13.2" hidden="false" customHeight="false" outlineLevel="0" collapsed="false">
      <c r="A52" s="76" t="n">
        <v>38777</v>
      </c>
      <c r="B52" s="121" t="n">
        <f aca="false">Indices!J54</f>
        <v>120.268265112886</v>
      </c>
      <c r="C52" s="121" t="n">
        <f aca="false">Indices!N54</f>
        <v>104.032258064516</v>
      </c>
      <c r="D52" s="93" t="n">
        <v>100</v>
      </c>
    </row>
    <row r="53" customFormat="false" ht="13.2" hidden="false" customHeight="false" outlineLevel="0" collapsed="false">
      <c r="A53" s="76" t="n">
        <v>38808</v>
      </c>
      <c r="B53" s="121" t="n">
        <f aca="false">Indices!J55</f>
        <v>121.856062025555</v>
      </c>
      <c r="C53" s="121" t="n">
        <f aca="false">Indices!N55</f>
        <v>104.838709677419</v>
      </c>
      <c r="D53" s="93" t="n">
        <v>100</v>
      </c>
    </row>
    <row r="54" customFormat="false" ht="13.2" hidden="false" customHeight="false" outlineLevel="0" collapsed="false">
      <c r="A54" s="76" t="n">
        <v>38838</v>
      </c>
      <c r="B54" s="121" t="n">
        <f aca="false">Indices!J56</f>
        <v>122.287825558368</v>
      </c>
      <c r="C54" s="121" t="n">
        <f aca="false">Indices!N56</f>
        <v>99.4623655913978</v>
      </c>
      <c r="D54" s="93" t="n">
        <v>100</v>
      </c>
    </row>
    <row r="55" customFormat="false" ht="13.2" hidden="false" customHeight="false" outlineLevel="0" collapsed="false">
      <c r="A55" s="76" t="n">
        <v>38869</v>
      </c>
      <c r="B55" s="121" t="n">
        <f aca="false">Indices!J57</f>
        <v>123.948238687852</v>
      </c>
      <c r="C55" s="121" t="n">
        <f aca="false">Indices!N57</f>
        <v>99.4623655913978</v>
      </c>
      <c r="D55" s="93" t="n">
        <v>100</v>
      </c>
    </row>
    <row r="56" customFormat="false" ht="13.2" hidden="false" customHeight="false" outlineLevel="0" collapsed="false">
      <c r="A56" s="76" t="n">
        <v>38899</v>
      </c>
      <c r="B56" s="121" t="n">
        <f aca="false">Indices!J58</f>
        <v>123.281623963244</v>
      </c>
      <c r="C56" s="121" t="n">
        <f aca="false">Indices!N58</f>
        <v>109.408602150538</v>
      </c>
      <c r="D56" s="93" t="n">
        <v>100</v>
      </c>
    </row>
    <row r="57" customFormat="false" ht="13.2" hidden="false" customHeight="false" outlineLevel="0" collapsed="false">
      <c r="A57" s="76" t="n">
        <v>38930</v>
      </c>
      <c r="B57" s="121" t="n">
        <f aca="false">Indices!J59</f>
        <v>123.750557598251</v>
      </c>
      <c r="C57" s="121" t="n">
        <f aca="false">Indices!N59</f>
        <v>115.05376344086</v>
      </c>
      <c r="D57" s="93" t="n">
        <v>100</v>
      </c>
    </row>
    <row r="58" customFormat="false" ht="13.2" hidden="false" customHeight="false" outlineLevel="0" collapsed="false">
      <c r="A58" s="76" t="n">
        <v>38961</v>
      </c>
      <c r="B58" s="121" t="n">
        <f aca="false">Indices!J60</f>
        <v>124.922512503351</v>
      </c>
      <c r="C58" s="121" t="n">
        <f aca="false">Indices!N60</f>
        <v>114.247311827957</v>
      </c>
      <c r="D58" s="93" t="n">
        <v>100</v>
      </c>
    </row>
    <row r="59" customFormat="false" ht="13.2" hidden="false" customHeight="false" outlineLevel="0" collapsed="false">
      <c r="A59" s="76" t="n">
        <v>38991</v>
      </c>
      <c r="B59" s="121" t="n">
        <f aca="false">Indices!J61</f>
        <v>124.632026040403</v>
      </c>
      <c r="C59" s="121" t="n">
        <f aca="false">Indices!N61</f>
        <v>110.215053763441</v>
      </c>
      <c r="D59" s="93" t="n">
        <v>100</v>
      </c>
    </row>
    <row r="60" customFormat="false" ht="13.2" hidden="false" customHeight="false" outlineLevel="0" collapsed="false">
      <c r="A60" s="76" t="n">
        <v>39022</v>
      </c>
      <c r="B60" s="121" t="n">
        <f aca="false">Indices!J62</f>
        <v>124.013383504256</v>
      </c>
      <c r="C60" s="121" t="n">
        <f aca="false">Indices!N62</f>
        <v>113.978494623656</v>
      </c>
      <c r="D60" s="93" t="n">
        <v>100</v>
      </c>
    </row>
    <row r="61" customFormat="false" ht="13.2" hidden="false" customHeight="false" outlineLevel="0" collapsed="false">
      <c r="A61" s="76" t="n">
        <v>39052</v>
      </c>
      <c r="B61" s="121" t="n">
        <f aca="false">Indices!J63</f>
        <v>123.216763170336</v>
      </c>
      <c r="C61" s="121" t="n">
        <f aca="false">Indices!N63</f>
        <v>116.666666666667</v>
      </c>
      <c r="D61" s="93" t="n">
        <v>100</v>
      </c>
    </row>
    <row r="62" customFormat="false" ht="13.2" hidden="false" customHeight="false" outlineLevel="0" collapsed="false">
      <c r="A62" s="76" t="n">
        <v>39083</v>
      </c>
      <c r="B62" s="121" t="n">
        <f aca="false">Indices!J64</f>
        <v>123.874114976142</v>
      </c>
      <c r="C62" s="121" t="n">
        <f aca="false">Indices!N64</f>
        <v>118.817204301075</v>
      </c>
      <c r="D62" s="93" t="n">
        <v>100</v>
      </c>
    </row>
    <row r="63" customFormat="false" ht="13.2" hidden="false" customHeight="false" outlineLevel="0" collapsed="false">
      <c r="A63" s="76" t="n">
        <v>39114</v>
      </c>
      <c r="B63" s="121" t="n">
        <f aca="false">Indices!J65</f>
        <v>124.08574891789</v>
      </c>
      <c r="C63" s="121" t="n">
        <f aca="false">Indices!N65</f>
        <v>127.284946236559</v>
      </c>
      <c r="D63" s="93" t="n">
        <v>100</v>
      </c>
    </row>
    <row r="64" customFormat="false" ht="13.2" hidden="false" customHeight="false" outlineLevel="0" collapsed="false">
      <c r="A64" s="76" t="n">
        <v>39142</v>
      </c>
      <c r="B64" s="121" t="n">
        <f aca="false">Indices!J66</f>
        <v>126.146601676449</v>
      </c>
      <c r="C64" s="121" t="n">
        <f aca="false">Indices!N66</f>
        <v>129.21146953405</v>
      </c>
      <c r="D64" s="93" t="n">
        <v>100</v>
      </c>
    </row>
    <row r="65" customFormat="false" ht="13.2" hidden="false" customHeight="false" outlineLevel="0" collapsed="false">
      <c r="A65" s="76" t="n">
        <v>39173</v>
      </c>
      <c r="B65" s="121" t="n">
        <f aca="false">Indices!J67</f>
        <v>128.207018376496</v>
      </c>
      <c r="C65" s="121" t="n">
        <f aca="false">Indices!N67</f>
        <v>137.096774193548</v>
      </c>
      <c r="D65" s="93" t="n">
        <v>100</v>
      </c>
    </row>
    <row r="66" customFormat="false" ht="13.2" hidden="false" customHeight="false" outlineLevel="0" collapsed="false">
      <c r="A66" s="76" t="n">
        <v>39203</v>
      </c>
      <c r="B66" s="121" t="n">
        <f aca="false">Indices!J68</f>
        <v>128.572400386037</v>
      </c>
      <c r="C66" s="121" t="n">
        <f aca="false">Indices!N68</f>
        <v>138.440860215054</v>
      </c>
      <c r="D66" s="93" t="n">
        <v>100</v>
      </c>
    </row>
    <row r="67" customFormat="false" ht="13.2" hidden="false" customHeight="false" outlineLevel="0" collapsed="false">
      <c r="A67" s="76" t="n">
        <v>39234</v>
      </c>
      <c r="B67" s="121" t="n">
        <f aca="false">Indices!J69</f>
        <v>133.7386543377</v>
      </c>
      <c r="C67" s="121" t="n">
        <f aca="false">Indices!N69</f>
        <v>130.10752688172</v>
      </c>
      <c r="D67" s="93" t="n">
        <v>100</v>
      </c>
    </row>
    <row r="68" customFormat="false" ht="13.2" hidden="false" customHeight="false" outlineLevel="0" collapsed="false">
      <c r="A68" s="76" t="n">
        <v>39264</v>
      </c>
      <c r="B68" s="121" t="n">
        <f aca="false">Indices!J70</f>
        <v>133.952519780323</v>
      </c>
      <c r="C68" s="121" t="n">
        <f aca="false">Indices!N70</f>
        <v>127.956989247312</v>
      </c>
      <c r="D68" s="93" t="n">
        <v>100</v>
      </c>
    </row>
    <row r="69" customFormat="false" ht="13.2" hidden="false" customHeight="false" outlineLevel="0" collapsed="false">
      <c r="A69" s="76" t="n">
        <v>39295</v>
      </c>
      <c r="B69" s="121" t="n">
        <f aca="false">Indices!J71</f>
        <v>135.804538086238</v>
      </c>
      <c r="C69" s="121" t="n">
        <f aca="false">Indices!N71</f>
        <v>135.161290322581</v>
      </c>
      <c r="D69" s="93" t="n">
        <v>100</v>
      </c>
    </row>
    <row r="70" customFormat="false" ht="13.2" hidden="false" customHeight="false" outlineLevel="0" collapsed="false">
      <c r="A70" s="76" t="n">
        <v>39326</v>
      </c>
      <c r="B70" s="121" t="n">
        <f aca="false">Indices!J72</f>
        <v>136.736662395816</v>
      </c>
      <c r="C70" s="121" t="n">
        <f aca="false">Indices!N72</f>
        <v>146.594982078853</v>
      </c>
      <c r="D70" s="93" t="n">
        <v>100</v>
      </c>
    </row>
    <row r="71" customFormat="false" ht="13.2" hidden="false" customHeight="false" outlineLevel="0" collapsed="false">
      <c r="A71" s="76" t="n">
        <v>39356</v>
      </c>
      <c r="B71" s="121" t="n">
        <f aca="false">Indices!J73</f>
        <v>140.999460704885</v>
      </c>
      <c r="C71" s="121" t="n">
        <f aca="false">Indices!N73</f>
        <v>148.924731182796</v>
      </c>
      <c r="D71" s="93" t="n">
        <v>100</v>
      </c>
    </row>
    <row r="72" customFormat="false" ht="13.2" hidden="false" customHeight="false" outlineLevel="0" collapsed="false">
      <c r="A72" s="76" t="n">
        <v>39387</v>
      </c>
      <c r="B72" s="121" t="n">
        <f aca="false">Indices!J74</f>
        <v>143.519891792528</v>
      </c>
      <c r="C72" s="121" t="n">
        <f aca="false">Indices!N74</f>
        <v>144.193548387097</v>
      </c>
      <c r="D72" s="93" t="n">
        <v>100</v>
      </c>
    </row>
    <row r="73" customFormat="false" ht="13.2" hidden="false" customHeight="false" outlineLevel="0" collapsed="false">
      <c r="A73" s="76" t="n">
        <v>39417</v>
      </c>
      <c r="B73" s="121" t="n">
        <f aca="false">Indices!J75</f>
        <v>146.80246313048</v>
      </c>
      <c r="C73" s="121" t="n">
        <f aca="false">Indices!N75</f>
        <v>134.408602150538</v>
      </c>
      <c r="D73" s="93" t="n">
        <v>100</v>
      </c>
    </row>
    <row r="74" customFormat="false" ht="13.2" hidden="false" customHeight="false" outlineLevel="0" collapsed="false">
      <c r="A74" s="76" t="n">
        <v>39448</v>
      </c>
      <c r="B74" s="121" t="n">
        <f aca="false">Indices!J76</f>
        <v>159.045085535572</v>
      </c>
      <c r="C74" s="121" t="n">
        <f aca="false">Indices!N76</f>
        <v>139.784946236559</v>
      </c>
      <c r="D74" s="93" t="n">
        <v>100</v>
      </c>
    </row>
    <row r="75" customFormat="false" ht="13.2" hidden="false" customHeight="false" outlineLevel="0" collapsed="false">
      <c r="A75" s="76" t="n">
        <v>39479</v>
      </c>
      <c r="B75" s="121" t="n">
        <f aca="false">Indices!J77</f>
        <v>169.61160913369</v>
      </c>
      <c r="C75" s="121" t="n">
        <f aca="false">Indices!N77</f>
        <v>153.897849462366</v>
      </c>
      <c r="D75" s="93" t="n">
        <v>100</v>
      </c>
    </row>
    <row r="76" customFormat="false" ht="13.2" hidden="false" customHeight="false" outlineLevel="0" collapsed="false">
      <c r="A76" s="76" t="n">
        <v>39508</v>
      </c>
      <c r="B76" s="121" t="n">
        <f aca="false">Indices!J78</f>
        <v>173.062041352819</v>
      </c>
      <c r="C76" s="121" t="n">
        <f aca="false">Indices!N78</f>
        <v>157.52688172043</v>
      </c>
      <c r="D76" s="93" t="n">
        <v>100</v>
      </c>
    </row>
    <row r="77" customFormat="false" ht="13.2" hidden="false" customHeight="false" outlineLevel="0" collapsed="false">
      <c r="A77" s="76" t="n">
        <v>39539</v>
      </c>
      <c r="B77" s="121" t="n">
        <f aca="false">Indices!J79</f>
        <v>178.450039670692</v>
      </c>
      <c r="C77" s="121" t="n">
        <f aca="false">Indices!N79</f>
        <v>147.634408602151</v>
      </c>
      <c r="D77" s="93" t="n">
        <v>100</v>
      </c>
    </row>
    <row r="78" customFormat="false" ht="13.2" hidden="false" customHeight="false" outlineLevel="0" collapsed="false">
      <c r="A78" s="76" t="n">
        <v>39569</v>
      </c>
      <c r="B78" s="121" t="n">
        <f aca="false">Indices!J80</f>
        <v>179.630171407949</v>
      </c>
      <c r="C78" s="121" t="n">
        <f aca="false">Indices!N80</f>
        <v>133.467741935484</v>
      </c>
      <c r="D78" s="93" t="n">
        <v>100</v>
      </c>
    </row>
    <row r="79" customFormat="false" ht="13.2" hidden="false" customHeight="false" outlineLevel="0" collapsed="false">
      <c r="A79" s="76" t="n">
        <v>39600</v>
      </c>
      <c r="B79" s="121" t="n">
        <f aca="false">Indices!J81</f>
        <v>184.316559747062</v>
      </c>
      <c r="C79" s="121" t="n">
        <f aca="false">Indices!N81</f>
        <v>143.145161290323</v>
      </c>
      <c r="D79" s="93" t="n">
        <v>100</v>
      </c>
    </row>
    <row r="80" customFormat="false" ht="13.2" hidden="false" customHeight="false" outlineLevel="0" collapsed="false">
      <c r="A80" s="76" t="n">
        <v>39630</v>
      </c>
      <c r="B80" s="121" t="n">
        <f aca="false">Indices!J82</f>
        <v>201.360384786493</v>
      </c>
      <c r="C80" s="121" t="n">
        <f aca="false">Indices!N82</f>
        <v>160.394265232975</v>
      </c>
      <c r="D80" s="93" t="n">
        <v>100</v>
      </c>
    </row>
    <row r="81" customFormat="false" ht="13.2" hidden="false" customHeight="false" outlineLevel="0" collapsed="false">
      <c r="A81" s="76" t="n">
        <v>39661</v>
      </c>
      <c r="B81" s="121" t="n">
        <f aca="false">Indices!J83</f>
        <v>202.878926406385</v>
      </c>
      <c r="C81" s="121" t="n">
        <f aca="false">Indices!N83</f>
        <v>181.451612903226</v>
      </c>
      <c r="D81" s="93" t="n">
        <v>100</v>
      </c>
    </row>
    <row r="82" customFormat="false" ht="13.2" hidden="false" customHeight="false" outlineLevel="0" collapsed="false">
      <c r="A82" s="76" t="n">
        <v>39692</v>
      </c>
      <c r="B82" s="121" t="n">
        <f aca="false">Indices!J84</f>
        <v>196.338451724921</v>
      </c>
      <c r="C82" s="121" t="n">
        <f aca="false">Indices!N84</f>
        <v>185.483870967742</v>
      </c>
      <c r="D82" s="93" t="n">
        <v>100</v>
      </c>
    </row>
    <row r="83" customFormat="false" ht="13.2" hidden="false" customHeight="false" outlineLevel="0" collapsed="false">
      <c r="A83" s="76" t="n">
        <v>39722</v>
      </c>
      <c r="B83" s="121" t="n">
        <f aca="false">Indices!J85</f>
        <v>186.094804672505</v>
      </c>
      <c r="C83" s="121" t="n">
        <f aca="false">Indices!N85</f>
        <v>146.505376344086</v>
      </c>
      <c r="D83" s="93" t="n">
        <v>100</v>
      </c>
    </row>
    <row r="84" customFormat="false" ht="13.2" hidden="false" customHeight="false" outlineLevel="0" collapsed="false">
      <c r="A84" s="76" t="n">
        <v>39753</v>
      </c>
      <c r="B84" s="121" t="n">
        <f aca="false">Indices!J86</f>
        <v>180.511037918459</v>
      </c>
      <c r="C84" s="121" t="n">
        <f aca="false">Indices!N86</f>
        <v>110.887096774194</v>
      </c>
      <c r="D84" s="93" t="n">
        <v>100</v>
      </c>
    </row>
    <row r="85" customFormat="false" ht="13.2" hidden="false" customHeight="false" outlineLevel="0" collapsed="false">
      <c r="A85" s="76" t="n">
        <v>39783</v>
      </c>
      <c r="B85" s="121" t="n">
        <f aca="false">Indices!J87</f>
        <v>177.633684856165</v>
      </c>
      <c r="C85" s="121" t="n">
        <f aca="false">Indices!N87</f>
        <v>116.935483870968</v>
      </c>
      <c r="D85" s="93" t="n">
        <v>100</v>
      </c>
    </row>
    <row r="86" customFormat="false" ht="13.2" hidden="false" customHeight="false" outlineLevel="0" collapsed="false">
      <c r="A86" s="76" t="n">
        <v>39814</v>
      </c>
      <c r="B86" s="121" t="n">
        <f aca="false">Indices!J88</f>
        <v>184.912362571501</v>
      </c>
      <c r="C86" s="121" t="n">
        <f aca="false">Indices!N88</f>
        <v>94.8924731182796</v>
      </c>
      <c r="D86" s="93" t="n">
        <v>100</v>
      </c>
    </row>
    <row r="87" customFormat="false" ht="13.2" hidden="false" customHeight="false" outlineLevel="0" collapsed="false">
      <c r="A87" s="76" t="n">
        <v>39845</v>
      </c>
      <c r="B87" s="121" t="n">
        <f aca="false">Indices!J89</f>
        <v>182.087394660208</v>
      </c>
      <c r="C87" s="121" t="n">
        <f aca="false">Indices!N89</f>
        <v>98.7903225806452</v>
      </c>
      <c r="D87" s="93" t="n">
        <v>100</v>
      </c>
    </row>
    <row r="88" customFormat="false" ht="13.2" hidden="false" customHeight="false" outlineLevel="0" collapsed="false">
      <c r="A88" s="76" t="n">
        <v>39873</v>
      </c>
      <c r="B88" s="121" t="n">
        <f aca="false">Indices!J90</f>
        <v>173.119977565353</v>
      </c>
      <c r="C88" s="121" t="n">
        <f aca="false">Indices!N90</f>
        <v>117.60752688172</v>
      </c>
      <c r="D88" s="93" t="n">
        <v>100</v>
      </c>
    </row>
    <row r="89" customFormat="false" ht="13.2" hidden="false" customHeight="false" outlineLevel="0" collapsed="false">
      <c r="A89" s="76" t="n">
        <v>39904</v>
      </c>
      <c r="B89" s="121" t="n">
        <f aca="false">Indices!J91</f>
        <v>171.660405152021</v>
      </c>
      <c r="C89" s="121" t="n">
        <f aca="false">Indices!N91</f>
        <v>111.612903225806</v>
      </c>
      <c r="D89" s="93" t="n">
        <v>100</v>
      </c>
    </row>
    <row r="90" customFormat="false" ht="13.2" hidden="false" customHeight="false" outlineLevel="0" collapsed="false">
      <c r="A90" s="76" t="n">
        <v>39934</v>
      </c>
      <c r="B90" s="121" t="n">
        <f aca="false">Indices!J92</f>
        <v>173.584381211899</v>
      </c>
      <c r="C90" s="121" t="n">
        <f aca="false">Indices!N92</f>
        <v>106.854838709677</v>
      </c>
      <c r="D90" s="93" t="n">
        <v>100</v>
      </c>
    </row>
    <row r="91" customFormat="false" ht="13.2" hidden="false" customHeight="false" outlineLevel="0" collapsed="false">
      <c r="A91" s="76" t="n">
        <v>39965</v>
      </c>
      <c r="B91" s="121" t="n">
        <f aca="false">Indices!J93</f>
        <v>175.731194000742</v>
      </c>
      <c r="C91" s="121" t="n">
        <f aca="false">Indices!N93</f>
        <v>108.602150537634</v>
      </c>
      <c r="D91" s="93" t="n">
        <v>100</v>
      </c>
    </row>
    <row r="92" customFormat="false" ht="13.2" hidden="false" customHeight="false" outlineLevel="0" collapsed="false">
      <c r="A92" s="76" t="n">
        <v>39995</v>
      </c>
      <c r="B92" s="121" t="n">
        <f aca="false">Indices!J94</f>
        <v>175.841476206553</v>
      </c>
      <c r="C92" s="121" t="n">
        <f aca="false">Indices!N94</f>
        <v>117.924731182796</v>
      </c>
      <c r="D92" s="93" t="n">
        <v>100</v>
      </c>
    </row>
    <row r="93" customFormat="false" ht="13.2" hidden="false" customHeight="false" outlineLevel="0" collapsed="false">
      <c r="A93" s="76" t="n">
        <v>40026</v>
      </c>
      <c r="B93" s="121" t="n">
        <f aca="false">Indices!J95</f>
        <v>174.838565716446</v>
      </c>
      <c r="C93" s="121" t="n">
        <f aca="false">Indices!N95</f>
        <v>130.376344086021</v>
      </c>
      <c r="D93" s="93" t="n">
        <v>100</v>
      </c>
    </row>
    <row r="94" customFormat="false" ht="13.2" hidden="false" customHeight="false" outlineLevel="0" collapsed="false">
      <c r="A94" s="76" t="n">
        <v>40057</v>
      </c>
      <c r="B94" s="121" t="n">
        <f aca="false">Indices!J96</f>
        <v>183.818380591251</v>
      </c>
      <c r="C94" s="121" t="n">
        <f aca="false">Indices!N96</f>
        <v>136.021505376344</v>
      </c>
      <c r="D94" s="93" t="n">
        <v>100</v>
      </c>
    </row>
    <row r="95" customFormat="false" ht="13.2" hidden="false" customHeight="false" outlineLevel="0" collapsed="false">
      <c r="A95" s="76" t="n">
        <v>40087</v>
      </c>
      <c r="B95" s="121" t="n">
        <f aca="false">Indices!J97</f>
        <v>188.815721136488</v>
      </c>
      <c r="C95" s="121" t="n">
        <f aca="false">Indices!N97</f>
        <v>139.112903225806</v>
      </c>
      <c r="D95" s="93" t="n">
        <v>100</v>
      </c>
    </row>
    <row r="96" customFormat="false" ht="13.2" hidden="false" customHeight="false" outlineLevel="0" collapsed="false">
      <c r="A96" s="76" t="n">
        <v>40118</v>
      </c>
      <c r="B96" s="121" t="n">
        <f aca="false">Indices!J98</f>
        <v>190.62778614234</v>
      </c>
      <c r="C96" s="121" t="n">
        <f aca="false">Indices!N98</f>
        <v>137.096774193548</v>
      </c>
      <c r="D96" s="93" t="n">
        <v>100</v>
      </c>
    </row>
    <row r="97" customFormat="false" ht="13.2" hidden="false" customHeight="false" outlineLevel="0" collapsed="false">
      <c r="A97" s="76" t="n">
        <v>40148</v>
      </c>
      <c r="B97" s="121" t="n">
        <f aca="false">Indices!J99</f>
        <v>194.900464227363</v>
      </c>
      <c r="C97" s="121" t="n">
        <f aca="false">Indices!N99</f>
        <v>140.10752688172</v>
      </c>
      <c r="D97" s="93" t="n">
        <v>100</v>
      </c>
    </row>
    <row r="98" customFormat="false" ht="13.2" hidden="false" customHeight="false" outlineLevel="0" collapsed="false">
      <c r="A98" s="76" t="n">
        <v>40179</v>
      </c>
      <c r="B98" s="121" t="n">
        <f aca="false">Indices!J100</f>
        <v>198.124699416425</v>
      </c>
      <c r="C98" s="121" t="n">
        <f aca="false">Indices!N100</f>
        <v>148.924731182796</v>
      </c>
      <c r="D98" s="93" t="n">
        <v>100</v>
      </c>
    </row>
    <row r="99" customFormat="false" ht="13.2" hidden="false" customHeight="false" outlineLevel="0" collapsed="false">
      <c r="A99" s="76" t="n">
        <v>40210</v>
      </c>
      <c r="B99" s="121" t="n">
        <f aca="false">Indices!J101</f>
        <v>197.57897794052</v>
      </c>
      <c r="C99" s="121" t="n">
        <f aca="false">Indices!N101</f>
        <v>163.978494623656</v>
      </c>
      <c r="D99" s="93" t="n">
        <v>100</v>
      </c>
    </row>
    <row r="100" customFormat="false" ht="13.2" hidden="false" customHeight="false" outlineLevel="0" collapsed="false">
      <c r="A100" s="76" t="n">
        <v>40238</v>
      </c>
      <c r="B100" s="121" t="n">
        <f aca="false">Indices!J102</f>
        <v>198.616991931873</v>
      </c>
      <c r="C100" s="121" t="n">
        <f aca="false">Indices!N102</f>
        <v>170.430107526882</v>
      </c>
      <c r="D100" s="93" t="n">
        <v>100</v>
      </c>
    </row>
    <row r="101" customFormat="false" ht="13.2" hidden="false" customHeight="false" outlineLevel="0" collapsed="false">
      <c r="A101" s="76" t="n">
        <v>40269</v>
      </c>
      <c r="B101" s="121" t="n">
        <f aca="false">Indices!J103</f>
        <v>200.217981109704</v>
      </c>
      <c r="C101" s="121" t="n">
        <f aca="false">Indices!N103</f>
        <v>172.043010752688</v>
      </c>
      <c r="D101" s="93" t="n">
        <v>100</v>
      </c>
    </row>
    <row r="102" customFormat="false" ht="13.2" hidden="false" customHeight="false" outlineLevel="0" collapsed="false">
      <c r="A102" s="76" t="n">
        <v>40299</v>
      </c>
      <c r="B102" s="121" t="n">
        <f aca="false">Indices!J104</f>
        <v>200.774674425565</v>
      </c>
      <c r="C102" s="121" t="n">
        <f aca="false">Indices!N104</f>
        <v>177.41935483871</v>
      </c>
      <c r="D102" s="93" t="n">
        <v>100</v>
      </c>
    </row>
    <row r="103" customFormat="false" ht="13.2" hidden="false" customHeight="false" outlineLevel="0" collapsed="false">
      <c r="A103" s="76" t="n">
        <v>40330</v>
      </c>
      <c r="B103" s="121" t="n">
        <f aca="false">Indices!J105</f>
        <v>193.907055665684</v>
      </c>
      <c r="C103" s="121" t="n">
        <f aca="false">Indices!N105</f>
        <v>183.870967741936</v>
      </c>
      <c r="D103" s="93" t="n">
        <v>100</v>
      </c>
    </row>
    <row r="104" customFormat="false" ht="13.2" hidden="false" customHeight="false" outlineLevel="0" collapsed="false">
      <c r="A104" s="76" t="n">
        <v>40360</v>
      </c>
      <c r="B104" s="121" t="n">
        <f aca="false">Indices!J106</f>
        <v>190.820402814637</v>
      </c>
      <c r="C104" s="121" t="n">
        <f aca="false">Indices!N106</f>
        <v>196.236559139785</v>
      </c>
      <c r="D104" s="93" t="n">
        <v>100</v>
      </c>
    </row>
    <row r="105" customFormat="false" ht="13.2" hidden="false" customHeight="false" outlineLevel="0" collapsed="false">
      <c r="A105" s="76" t="n">
        <v>40391</v>
      </c>
      <c r="B105" s="121" t="n">
        <f aca="false">Indices!J107</f>
        <v>192.488265844894</v>
      </c>
      <c r="C105" s="121" t="n">
        <f aca="false">Indices!N107</f>
        <v>198.924731182796</v>
      </c>
      <c r="D105" s="93" t="n">
        <v>100</v>
      </c>
    </row>
    <row r="106" customFormat="false" ht="13.2" hidden="false" customHeight="false" outlineLevel="0" collapsed="false">
      <c r="A106" s="76" t="n">
        <v>40422</v>
      </c>
      <c r="B106" s="121" t="n">
        <f aca="false">Indices!J108</f>
        <v>194.332801096347</v>
      </c>
      <c r="C106" s="121" t="n">
        <f aca="false">Indices!N108</f>
        <v>205.591397849462</v>
      </c>
      <c r="D106" s="93" t="n">
        <v>100</v>
      </c>
    </row>
    <row r="107" customFormat="false" ht="13.2" hidden="false" customHeight="false" outlineLevel="0" collapsed="false">
      <c r="A107" s="76" t="n">
        <v>40452</v>
      </c>
      <c r="B107" s="121" t="n">
        <f aca="false">Indices!J109</f>
        <v>196.720342538216</v>
      </c>
      <c r="C107" s="121" t="n">
        <f aca="false">Indices!N109</f>
        <v>207.52688172043</v>
      </c>
      <c r="D107" s="93" t="n">
        <v>100</v>
      </c>
    </row>
    <row r="108" customFormat="false" ht="13.2" hidden="false" customHeight="false" outlineLevel="0" collapsed="false">
      <c r="A108" s="76" t="n">
        <v>40483</v>
      </c>
      <c r="B108" s="121" t="n">
        <f aca="false">Indices!J110</f>
        <v>198.682660825932</v>
      </c>
      <c r="C108" s="121" t="n">
        <f aca="false">Indices!N110</f>
        <v>196.908602150538</v>
      </c>
      <c r="D108" s="93" t="n">
        <v>100</v>
      </c>
    </row>
    <row r="109" customFormat="false" ht="13.2" hidden="false" customHeight="false" outlineLevel="0" collapsed="false">
      <c r="A109" s="76" t="n">
        <v>40513</v>
      </c>
      <c r="B109" s="121" t="n">
        <f aca="false">Indices!J111</f>
        <v>199.019575847621</v>
      </c>
      <c r="C109" s="121" t="n">
        <f aca="false">Indices!N111</f>
        <v>189.247311827957</v>
      </c>
      <c r="D109" s="93" t="n">
        <v>100</v>
      </c>
    </row>
    <row r="110" customFormat="false" ht="13.2" hidden="false" customHeight="false" outlineLevel="0" collapsed="false">
      <c r="A110" s="76" t="n">
        <v>40544</v>
      </c>
      <c r="B110" s="121" t="n">
        <f aca="false">Indices!J112</f>
        <v>0.0154320791035257</v>
      </c>
      <c r="C110" s="121" t="n">
        <f aca="false">Indices!N112</f>
        <v>219.758064516129</v>
      </c>
      <c r="D110" s="9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K117" activeCellId="0" sqref="K1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93" width="6.66"/>
    <col collapsed="false" customWidth="true" hidden="false" outlineLevel="0" max="2" min="2" style="93" width="7.1"/>
    <col collapsed="false" customWidth="true" hidden="false" outlineLevel="0" max="3" min="3" style="93" width="14.33"/>
    <col collapsed="false" customWidth="true" hidden="false" outlineLevel="0" max="5" min="5" style="93" width="15.32"/>
    <col collapsed="false" customWidth="true" hidden="false" outlineLevel="0" max="6" min="6" style="124" width="5.66"/>
    <col collapsed="false" customWidth="true" hidden="false" outlineLevel="0" max="7" min="7" style="93" width="7.32"/>
  </cols>
  <sheetData>
    <row r="1" customFormat="false" ht="13.2" hidden="false" customHeight="false" outlineLevel="0" collapsed="false">
      <c r="A1" s="93" t="s">
        <v>93</v>
      </c>
      <c r="G1" s="93" t="s">
        <v>94</v>
      </c>
    </row>
    <row r="2" customFormat="false" ht="15.6" hidden="false" customHeight="false" outlineLevel="0" collapsed="false">
      <c r="A2" s="125" t="s">
        <v>81</v>
      </c>
      <c r="B2" s="125" t="s">
        <v>95</v>
      </c>
      <c r="C2" s="126" t="s">
        <v>96</v>
      </c>
      <c r="D2" s="126" t="s">
        <v>97</v>
      </c>
      <c r="E2" s="126" t="s">
        <v>98</v>
      </c>
      <c r="G2" s="125" t="s">
        <v>81</v>
      </c>
      <c r="H2" s="125" t="s">
        <v>95</v>
      </c>
      <c r="I2" s="126" t="s">
        <v>96</v>
      </c>
      <c r="J2" s="126" t="s">
        <v>97</v>
      </c>
      <c r="K2" s="126" t="s">
        <v>98</v>
      </c>
    </row>
    <row r="3" customFormat="false" ht="13.2" hidden="false" customHeight="false" outlineLevel="0" collapsed="false">
      <c r="A3" s="76" t="n">
        <v>37257</v>
      </c>
      <c r="B3" s="121" t="n">
        <f aca="false">Indices!J4</f>
        <v>80.1435990990456</v>
      </c>
      <c r="G3" s="76" t="n">
        <v>37257</v>
      </c>
      <c r="H3" s="121" t="n">
        <f aca="false">Gráficos!C2</f>
        <v>72.5806451612903</v>
      </c>
    </row>
    <row r="4" customFormat="false" ht="13.2" hidden="false" customHeight="false" outlineLevel="0" collapsed="false">
      <c r="A4" s="76" t="n">
        <v>37288</v>
      </c>
      <c r="B4" s="121" t="n">
        <f aca="false">Indices!J5</f>
        <v>79.6103040506418</v>
      </c>
      <c r="C4" s="121" t="n">
        <f aca="false">((B4-B3)/B3)*100</f>
        <v>-0.665424381234434</v>
      </c>
      <c r="D4" s="121" t="n">
        <f aca="false">C4+D3</f>
        <v>-0.665424381234434</v>
      </c>
      <c r="E4" s="121"/>
      <c r="G4" s="76" t="n">
        <v>37288</v>
      </c>
      <c r="H4" s="121" t="n">
        <f aca="false">Gráficos!C3</f>
        <v>72.5806451612903</v>
      </c>
      <c r="I4" s="121" t="n">
        <f aca="false">((H4-H3)/H3)*100</f>
        <v>0</v>
      </c>
      <c r="J4" s="121" t="n">
        <f aca="false">I4+J3</f>
        <v>0</v>
      </c>
    </row>
    <row r="5" customFormat="false" ht="13.2" hidden="false" customHeight="false" outlineLevel="0" collapsed="false">
      <c r="A5" s="76" t="n">
        <v>37316</v>
      </c>
      <c r="B5" s="121" t="n">
        <f aca="false">Indices!J6</f>
        <v>78.2421404282705</v>
      </c>
      <c r="C5" s="121" t="n">
        <f aca="false">((B5-B4)/B4)*100</f>
        <v>-1.71857605455315</v>
      </c>
      <c r="D5" s="121" t="n">
        <f aca="false">C5+D4</f>
        <v>-2.38400043578758</v>
      </c>
      <c r="E5" s="121"/>
      <c r="G5" s="76" t="n">
        <v>37316</v>
      </c>
      <c r="H5" s="121" t="n">
        <f aca="false">Gráficos!C4</f>
        <v>74.7311827956989</v>
      </c>
      <c r="I5" s="121" t="n">
        <f aca="false">((H5-H4)/H4)*100</f>
        <v>2.96296296296297</v>
      </c>
      <c r="J5" s="121" t="n">
        <f aca="false">I5+J4</f>
        <v>2.96296296296297</v>
      </c>
    </row>
    <row r="6" customFormat="false" ht="13.2" hidden="false" customHeight="false" outlineLevel="0" collapsed="false">
      <c r="A6" s="76" t="n">
        <v>37347</v>
      </c>
      <c r="B6" s="121" t="n">
        <f aca="false">Indices!J7</f>
        <v>76.0462895315408</v>
      </c>
      <c r="C6" s="121" t="n">
        <f aca="false">((B6-B5)/B5)*100</f>
        <v>-2.80648111709411</v>
      </c>
      <c r="D6" s="121" t="n">
        <f aca="false">C6+D5</f>
        <v>-5.19048155288169</v>
      </c>
      <c r="E6" s="121"/>
      <c r="G6" s="76" t="n">
        <v>37347</v>
      </c>
      <c r="H6" s="121" t="n">
        <f aca="false">Gráficos!C5</f>
        <v>74.7311827956989</v>
      </c>
      <c r="I6" s="121" t="n">
        <f aca="false">((H6-H5)/H5)*100</f>
        <v>0</v>
      </c>
      <c r="J6" s="121" t="n">
        <f aca="false">I6+J5</f>
        <v>2.96296296296297</v>
      </c>
    </row>
    <row r="7" customFormat="false" ht="13.2" hidden="false" customHeight="false" outlineLevel="0" collapsed="false">
      <c r="A7" s="76" t="n">
        <v>37377</v>
      </c>
      <c r="B7" s="121" t="n">
        <f aca="false">Indices!J8</f>
        <v>75.6270570813662</v>
      </c>
      <c r="C7" s="121" t="n">
        <f aca="false">((B7-B6)/B6)*100</f>
        <v>-0.551285871746251</v>
      </c>
      <c r="D7" s="121" t="n">
        <f aca="false">C7+D6</f>
        <v>-5.74176742462794</v>
      </c>
      <c r="E7" s="121"/>
      <c r="G7" s="76" t="n">
        <v>37377</v>
      </c>
      <c r="H7" s="121" t="n">
        <f aca="false">Gráficos!C6</f>
        <v>69.8924731182796</v>
      </c>
      <c r="I7" s="121" t="n">
        <f aca="false">((H7-H6)/H6)*100</f>
        <v>-6.4748201438849</v>
      </c>
      <c r="J7" s="121" t="n">
        <f aca="false">I7+J6</f>
        <v>-3.51185718092193</v>
      </c>
    </row>
    <row r="8" customFormat="false" ht="13.2" hidden="false" customHeight="false" outlineLevel="0" collapsed="false">
      <c r="A8" s="76" t="n">
        <v>37408</v>
      </c>
      <c r="B8" s="121" t="n">
        <f aca="false">Indices!J9</f>
        <v>74.2530391789731</v>
      </c>
      <c r="C8" s="121" t="n">
        <f aca="false">((B8-B7)/B7)*100</f>
        <v>-1.81683375688515</v>
      </c>
      <c r="D8" s="121" t="n">
        <f aca="false">C8+D7</f>
        <v>-7.55860118151309</v>
      </c>
      <c r="E8" s="121"/>
      <c r="G8" s="76" t="n">
        <v>37408</v>
      </c>
      <c r="H8" s="121" t="n">
        <f aca="false">Gráficos!C7</f>
        <v>67.2043010752688</v>
      </c>
      <c r="I8" s="121" t="n">
        <f aca="false">((H8-H7)/H7)*100</f>
        <v>-3.84615384615385</v>
      </c>
      <c r="J8" s="121" t="n">
        <f aca="false">I8+J7</f>
        <v>-7.35801102707577</v>
      </c>
    </row>
    <row r="9" customFormat="false" ht="13.2" hidden="false" customHeight="false" outlineLevel="0" collapsed="false">
      <c r="A9" s="76" t="n">
        <v>37438</v>
      </c>
      <c r="B9" s="121" t="n">
        <f aca="false">Indices!J10</f>
        <v>68.4537478178931</v>
      </c>
      <c r="C9" s="121" t="n">
        <f aca="false">((B9-B8)/B8)*100</f>
        <v>-7.81017373188171</v>
      </c>
      <c r="D9" s="121" t="n">
        <f aca="false">C9+D8</f>
        <v>-15.3687749133948</v>
      </c>
      <c r="E9" s="121"/>
      <c r="G9" s="76" t="n">
        <v>37438</v>
      </c>
      <c r="H9" s="121" t="n">
        <f aca="false">Gráficos!C8</f>
        <v>66.1290322580645</v>
      </c>
      <c r="I9" s="121" t="n">
        <f aca="false">((H9-H8)/H8)*100</f>
        <v>-1.6</v>
      </c>
      <c r="J9" s="121" t="n">
        <f aca="false">I9+J8</f>
        <v>-8.95801102707578</v>
      </c>
    </row>
    <row r="10" customFormat="false" ht="13.2" hidden="false" customHeight="false" outlineLevel="0" collapsed="false">
      <c r="A10" s="76" t="n">
        <v>37469</v>
      </c>
      <c r="B10" s="121" t="n">
        <f aca="false">Indices!J11</f>
        <v>62.2369630068005</v>
      </c>
      <c r="C10" s="121" t="n">
        <f aca="false">((B10-B9)/B9)*100</f>
        <v>-9.08173037892841</v>
      </c>
      <c r="D10" s="121" t="n">
        <f aca="false">C10+D9</f>
        <v>-24.4505052923232</v>
      </c>
      <c r="E10" s="121"/>
      <c r="G10" s="76" t="n">
        <v>37469</v>
      </c>
      <c r="H10" s="121" t="n">
        <f aca="false">Gráficos!C9</f>
        <v>64.5161290322581</v>
      </c>
      <c r="I10" s="121" t="n">
        <f aca="false">((H10-H9)/H9)*100</f>
        <v>-2.4390243902439</v>
      </c>
      <c r="J10" s="121" t="n">
        <f aca="false">I10+J9</f>
        <v>-11.3970354173197</v>
      </c>
    </row>
    <row r="11" customFormat="false" ht="13.2" hidden="false" customHeight="false" outlineLevel="0" collapsed="false">
      <c r="A11" s="76" t="n">
        <v>37500</v>
      </c>
      <c r="B11" s="121" t="n">
        <f aca="false">Indices!J12</f>
        <v>62.9275254184359</v>
      </c>
      <c r="C11" s="121" t="n">
        <f aca="false">((B11-B10)/B10)*100</f>
        <v>1.10956958417129</v>
      </c>
      <c r="D11" s="121" t="n">
        <f aca="false">C11+D10</f>
        <v>-23.3409357081519</v>
      </c>
      <c r="E11" s="121"/>
      <c r="G11" s="76" t="n">
        <v>37500</v>
      </c>
      <c r="H11" s="121" t="n">
        <f aca="false">Gráficos!C10</f>
        <v>65.5913978494624</v>
      </c>
      <c r="I11" s="121" t="n">
        <f aca="false">((H11-H10)/H10)*100</f>
        <v>1.66666666666667</v>
      </c>
      <c r="J11" s="121" t="n">
        <f aca="false">I11+J10</f>
        <v>-9.730368750653</v>
      </c>
    </row>
    <row r="12" customFormat="false" ht="13.2" hidden="false" customHeight="false" outlineLevel="0" collapsed="false">
      <c r="A12" s="76" t="n">
        <v>37530</v>
      </c>
      <c r="B12" s="121" t="n">
        <f aca="false">Indices!J13</f>
        <v>64.4643423705808</v>
      </c>
      <c r="C12" s="121" t="n">
        <f aca="false">((B12-B11)/B11)*100</f>
        <v>2.44220147213144</v>
      </c>
      <c r="D12" s="121" t="n">
        <f aca="false">C12+D11</f>
        <v>-20.8987342360205</v>
      </c>
      <c r="E12" s="121"/>
      <c r="G12" s="76" t="n">
        <v>37530</v>
      </c>
      <c r="H12" s="121" t="n">
        <f aca="false">Gráficos!C11</f>
        <v>66.9354838709677</v>
      </c>
      <c r="I12" s="121" t="n">
        <f aca="false">((H12-H11)/H11)*100</f>
        <v>2.04918032786885</v>
      </c>
      <c r="J12" s="121" t="n">
        <f aca="false">I12+J11</f>
        <v>-7.68118842278415</v>
      </c>
    </row>
    <row r="13" customFormat="false" ht="13.2" hidden="false" customHeight="false" outlineLevel="0" collapsed="false">
      <c r="A13" s="76" t="n">
        <v>37561</v>
      </c>
      <c r="B13" s="121" t="n">
        <f aca="false">Indices!J14</f>
        <v>64.349971706689</v>
      </c>
      <c r="C13" s="121" t="n">
        <f aca="false">((B13-B12)/B12)*100</f>
        <v>-0.177416940413889</v>
      </c>
      <c r="D13" s="121" t="n">
        <f aca="false">C13+D12</f>
        <v>-21.0761511764344</v>
      </c>
      <c r="E13" s="121"/>
      <c r="G13" s="76" t="n">
        <v>37561</v>
      </c>
      <c r="H13" s="121" t="n">
        <f aca="false">Gráficos!C12</f>
        <v>76.6129032258065</v>
      </c>
      <c r="I13" s="121" t="n">
        <f aca="false">((H13-H12)/H12)*100</f>
        <v>14.4578313253012</v>
      </c>
      <c r="J13" s="121" t="n">
        <f aca="false">I13+J12</f>
        <v>6.77664290251705</v>
      </c>
    </row>
    <row r="14" customFormat="false" ht="13.2" hidden="false" customHeight="false" outlineLevel="0" collapsed="false">
      <c r="A14" s="76" t="n">
        <v>37591</v>
      </c>
      <c r="B14" s="121" t="n">
        <f aca="false">Indices!J15</f>
        <v>64.3438672465007</v>
      </c>
      <c r="C14" s="121" t="n">
        <f aca="false">((B14-B13)/B13)*100</f>
        <v>-0.00948634478987372</v>
      </c>
      <c r="D14" s="121" t="n">
        <f aca="false">C14+D13</f>
        <v>-21.0856375212242</v>
      </c>
      <c r="E14" s="121"/>
      <c r="G14" s="76" t="n">
        <v>37591</v>
      </c>
      <c r="H14" s="121" t="n">
        <f aca="false">Gráficos!C13</f>
        <v>70.9677419354839</v>
      </c>
      <c r="I14" s="121" t="n">
        <f aca="false">((H14-H13)/H13)*100</f>
        <v>-7.36842105263157</v>
      </c>
      <c r="J14" s="121" t="n">
        <f aca="false">I14+J13</f>
        <v>-0.591778150114529</v>
      </c>
    </row>
    <row r="15" customFormat="false" ht="13.2" hidden="false" customHeight="false" outlineLevel="0" collapsed="false">
      <c r="A15" s="76" t="n">
        <v>37622</v>
      </c>
      <c r="B15" s="121" t="n">
        <f aca="false">Indices!J16</f>
        <v>64.5090834008972</v>
      </c>
      <c r="C15" s="121" t="n">
        <f aca="false">((B15-B14)/B14)*100</f>
        <v>0.256770631711607</v>
      </c>
      <c r="D15" s="121" t="n">
        <f aca="false">C15+D14</f>
        <v>-20.8288668895126</v>
      </c>
      <c r="E15" s="121"/>
      <c r="G15" s="76" t="n">
        <v>37622</v>
      </c>
      <c r="H15" s="121" t="n">
        <f aca="false">Gráficos!C14</f>
        <v>70.9677419354839</v>
      </c>
      <c r="I15" s="121" t="n">
        <f aca="false">((H15-H14)/H14)*100</f>
        <v>0</v>
      </c>
      <c r="J15" s="121" t="n">
        <f aca="false">I15+J14</f>
        <v>-0.591778150114529</v>
      </c>
    </row>
    <row r="16" customFormat="false" ht="13.2" hidden="false" customHeight="false" outlineLevel="0" collapsed="false">
      <c r="A16" s="76" t="n">
        <v>37653</v>
      </c>
      <c r="B16" s="121" t="n">
        <f aca="false">Indices!J17</f>
        <v>64.5952438721533</v>
      </c>
      <c r="C16" s="121" t="n">
        <f aca="false">((B16-B15)/B15)*100</f>
        <v>0.133563316534199</v>
      </c>
      <c r="D16" s="121" t="n">
        <f aca="false">C16+D15</f>
        <v>-20.6953035729784</v>
      </c>
      <c r="E16" s="127" t="n">
        <f aca="false">+(B16/B4-1)</f>
        <v>-0.188606994503339</v>
      </c>
      <c r="G16" s="76" t="n">
        <v>37653</v>
      </c>
      <c r="H16" s="121" t="n">
        <f aca="false">Gráficos!C15</f>
        <v>72.0430107526882</v>
      </c>
      <c r="I16" s="121" t="n">
        <f aca="false">((H16-H15)/H15)*100</f>
        <v>1.5151515151515</v>
      </c>
      <c r="J16" s="121" t="n">
        <f aca="false">I16+J15</f>
        <v>0.923373365036969</v>
      </c>
      <c r="K16" s="127" t="n">
        <f aca="false">+(H16/H4-1)</f>
        <v>-0.00740740740740753</v>
      </c>
    </row>
    <row r="17" customFormat="false" ht="13.2" hidden="false" customHeight="false" outlineLevel="0" collapsed="false">
      <c r="A17" s="76" t="n">
        <v>37681</v>
      </c>
      <c r="B17" s="121" t="n">
        <f aca="false">Indices!J18</f>
        <v>64.0465537331962</v>
      </c>
      <c r="C17" s="121" t="n">
        <f aca="false">((B17-B16)/B16)*100</f>
        <v>-0.84942807870352</v>
      </c>
      <c r="D17" s="121" t="n">
        <f aca="false">C17+D16</f>
        <v>-21.544731651682</v>
      </c>
      <c r="E17" s="127" t="n">
        <f aca="false">+(B17/B5-1)</f>
        <v>-0.181431471804996</v>
      </c>
      <c r="G17" s="76" t="n">
        <v>37681</v>
      </c>
      <c r="H17" s="121" t="n">
        <f aca="false">Gráficos!C16</f>
        <v>79.5698924731183</v>
      </c>
      <c r="I17" s="121" t="n">
        <f aca="false">((H17-H16)/H16)*100</f>
        <v>10.4477611940299</v>
      </c>
      <c r="J17" s="121" t="n">
        <f aca="false">I17+J16</f>
        <v>11.3711345590668</v>
      </c>
      <c r="K17" s="127" t="n">
        <f aca="false">+(H17/H5-1)</f>
        <v>0.0647482014388487</v>
      </c>
    </row>
    <row r="18" customFormat="false" ht="13.2" hidden="false" customHeight="false" outlineLevel="0" collapsed="false">
      <c r="A18" s="76" t="n">
        <v>37712</v>
      </c>
      <c r="B18" s="121" t="n">
        <f aca="false">Indices!J19</f>
        <v>64.1416724690946</v>
      </c>
      <c r="C18" s="121" t="n">
        <f aca="false">((B18-B17)/B17)*100</f>
        <v>0.14851499472497</v>
      </c>
      <c r="D18" s="121" t="n">
        <f aca="false">C18+D17</f>
        <v>-21.396216656957</v>
      </c>
      <c r="E18" s="127" t="n">
        <f aca="false">+(B18/B6-1)</f>
        <v>-0.156544351286314</v>
      </c>
      <c r="G18" s="76" t="n">
        <v>37712</v>
      </c>
      <c r="H18" s="121" t="n">
        <f aca="false">Gráficos!C17</f>
        <v>75.2688172043011</v>
      </c>
      <c r="I18" s="121" t="n">
        <f aca="false">((H18-H17)/H17)*100</f>
        <v>-5.4054054054054</v>
      </c>
      <c r="J18" s="121" t="n">
        <f aca="false">I18+J17</f>
        <v>5.96572915366143</v>
      </c>
      <c r="K18" s="127" t="n">
        <f aca="false">+(H18/H6-1)</f>
        <v>0.0071942446043165</v>
      </c>
    </row>
    <row r="19" customFormat="false" ht="13.2" hidden="false" customHeight="false" outlineLevel="0" collapsed="false">
      <c r="A19" s="76" t="n">
        <v>37742</v>
      </c>
      <c r="B19" s="121" t="n">
        <f aca="false">Indices!J20</f>
        <v>64.9373803509567</v>
      </c>
      <c r="C19" s="121" t="n">
        <f aca="false">((B19-B18)/B18)*100</f>
        <v>1.24054744946907</v>
      </c>
      <c r="D19" s="121" t="n">
        <f aca="false">C19+D18</f>
        <v>-20.1556692074879</v>
      </c>
      <c r="E19" s="127" t="n">
        <f aca="false">+(B19/B7-1)</f>
        <v>-0.141347252464268</v>
      </c>
      <c r="G19" s="76" t="n">
        <v>37742</v>
      </c>
      <c r="H19" s="121" t="n">
        <f aca="false">Gráficos!C18</f>
        <v>80.6451612903226</v>
      </c>
      <c r="I19" s="121" t="n">
        <f aca="false">((H19-H18)/H18)*100</f>
        <v>7.14285714285714</v>
      </c>
      <c r="J19" s="121" t="n">
        <f aca="false">I19+J18</f>
        <v>13.1085862965186</v>
      </c>
      <c r="K19" s="127" t="n">
        <f aca="false">+(H19/H7-1)</f>
        <v>0.153846153846154</v>
      </c>
    </row>
    <row r="20" customFormat="false" ht="13.2" hidden="false" customHeight="false" outlineLevel="0" collapsed="false">
      <c r="A20" s="76" t="n">
        <v>37773</v>
      </c>
      <c r="B20" s="121" t="n">
        <f aca="false">Indices!J21</f>
        <v>66.8557632724691</v>
      </c>
      <c r="C20" s="121" t="n">
        <f aca="false">((B20-B19)/B19)*100</f>
        <v>2.95420435986849</v>
      </c>
      <c r="D20" s="121" t="n">
        <f aca="false">C20+D19</f>
        <v>-17.2014648476194</v>
      </c>
      <c r="E20" s="127" t="n">
        <f aca="false">+(B20/B8-1)</f>
        <v>-0.0996225338154078</v>
      </c>
      <c r="G20" s="76" t="n">
        <v>37773</v>
      </c>
      <c r="H20" s="121" t="n">
        <f aca="false">Gráficos!C19</f>
        <v>74.1935483870968</v>
      </c>
      <c r="I20" s="121" t="n">
        <f aca="false">((H20-H19)/H19)*100</f>
        <v>-8</v>
      </c>
      <c r="J20" s="121" t="n">
        <f aca="false">I20+J19</f>
        <v>5.10858629651857</v>
      </c>
      <c r="K20" s="127" t="n">
        <f aca="false">+(H20/H8-1)</f>
        <v>0.104</v>
      </c>
    </row>
    <row r="21" customFormat="false" ht="13.2" hidden="false" customHeight="false" outlineLevel="0" collapsed="false">
      <c r="A21" s="76" t="n">
        <v>37803</v>
      </c>
      <c r="B21" s="121" t="n">
        <f aca="false">Indices!J22</f>
        <v>66.7282568158103</v>
      </c>
      <c r="C21" s="121" t="n">
        <f aca="false">((B21-B20)/B20)*100</f>
        <v>-0.190718721045998</v>
      </c>
      <c r="D21" s="121" t="n">
        <f aca="false">C21+D20</f>
        <v>-17.3921835686654</v>
      </c>
      <c r="E21" s="127" t="n">
        <f aca="false">+(B21/B9-1)</f>
        <v>-0.0252066695701331</v>
      </c>
      <c r="G21" s="76" t="n">
        <v>37803</v>
      </c>
      <c r="H21" s="121" t="n">
        <f aca="false">Gráficos!C20</f>
        <v>77.4193548387097</v>
      </c>
      <c r="I21" s="121" t="n">
        <f aca="false">((H21-H20)/H20)*100</f>
        <v>4.34782608695653</v>
      </c>
      <c r="J21" s="121" t="n">
        <f aca="false">I21+J20</f>
        <v>9.4564123834751</v>
      </c>
      <c r="K21" s="127" t="n">
        <f aca="false">+(H21/H9-1)</f>
        <v>0.170731707317073</v>
      </c>
    </row>
    <row r="22" customFormat="false" ht="13.2" hidden="false" customHeight="false" outlineLevel="0" collapsed="false">
      <c r="A22" s="76" t="n">
        <v>37834</v>
      </c>
      <c r="B22" s="121" t="n">
        <f aca="false">Indices!J23</f>
        <v>66.0979828783026</v>
      </c>
      <c r="C22" s="121" t="n">
        <f aca="false">((B22-B21)/B21)*100</f>
        <v>-0.944538292446924</v>
      </c>
      <c r="D22" s="121" t="n">
        <f aca="false">C22+D21</f>
        <v>-18.3367218611124</v>
      </c>
      <c r="E22" s="127" t="n">
        <f aca="false">+(B22/B10-1)</f>
        <v>0.0620374080766162</v>
      </c>
      <c r="G22" s="76" t="n">
        <v>37834</v>
      </c>
      <c r="H22" s="121" t="n">
        <f aca="false">Gráficos!C21</f>
        <v>80.752688172043</v>
      </c>
      <c r="I22" s="121" t="n">
        <f aca="false">((H22-H21)/H21)*100</f>
        <v>4.30555555555553</v>
      </c>
      <c r="J22" s="121" t="n">
        <f aca="false">I22+J21</f>
        <v>13.7619679390306</v>
      </c>
      <c r="K22" s="127" t="n">
        <f aca="false">+(H22/H10-1)</f>
        <v>0.251666666666667</v>
      </c>
    </row>
    <row r="23" customFormat="false" ht="13.2" hidden="false" customHeight="false" outlineLevel="0" collapsed="false">
      <c r="A23" s="76" t="n">
        <v>37865</v>
      </c>
      <c r="B23" s="121" t="n">
        <f aca="false">Indices!J24</f>
        <v>67.475638156356</v>
      </c>
      <c r="C23" s="121" t="n">
        <f aca="false">((B23-B22)/B22)*100</f>
        <v>2.08426220901459</v>
      </c>
      <c r="D23" s="121" t="n">
        <f aca="false">C23+D22</f>
        <v>-16.2524596520978</v>
      </c>
      <c r="E23" s="127" t="n">
        <f aca="false">+(B23/B11-1)</f>
        <v>0.0722754106041437</v>
      </c>
      <c r="G23" s="76" t="n">
        <v>37865</v>
      </c>
      <c r="H23" s="121" t="n">
        <f aca="false">Gráficos!C22</f>
        <v>86.5591397849462</v>
      </c>
      <c r="I23" s="121" t="n">
        <f aca="false">((H23-H22)/H22)*100</f>
        <v>7.19041278295607</v>
      </c>
      <c r="J23" s="121" t="n">
        <f aca="false">I23+J22</f>
        <v>20.9523807219867</v>
      </c>
      <c r="K23" s="127" t="n">
        <f aca="false">+(H23/H11-1)</f>
        <v>0.319672131147541</v>
      </c>
    </row>
    <row r="24" customFormat="false" ht="13.2" hidden="false" customHeight="false" outlineLevel="0" collapsed="false">
      <c r="A24" s="76" t="n">
        <v>37895</v>
      </c>
      <c r="B24" s="121" t="n">
        <f aca="false">Indices!J25</f>
        <v>66.6714054653361</v>
      </c>
      <c r="C24" s="121" t="n">
        <f aca="false">((B24-B23)/B23)*100</f>
        <v>-1.19188600951998</v>
      </c>
      <c r="D24" s="121" t="n">
        <f aca="false">C24+D23</f>
        <v>-17.4443456616177</v>
      </c>
      <c r="E24" s="127" t="n">
        <f aca="false">+(B24/B12-1)</f>
        <v>0.0342369597454004</v>
      </c>
      <c r="G24" s="76" t="n">
        <v>37895</v>
      </c>
      <c r="H24" s="121" t="n">
        <f aca="false">Gráficos!C23</f>
        <v>86.5591397849462</v>
      </c>
      <c r="I24" s="121" t="n">
        <f aca="false">((H24-H23)/H23)*100</f>
        <v>0</v>
      </c>
      <c r="J24" s="121" t="n">
        <f aca="false">I24+J23</f>
        <v>20.9523807219867</v>
      </c>
      <c r="K24" s="127" t="n">
        <f aca="false">+(H24/H12-1)</f>
        <v>0.293172690763052</v>
      </c>
    </row>
    <row r="25" customFormat="false" ht="13.2" hidden="false" customHeight="false" outlineLevel="0" collapsed="false">
      <c r="A25" s="76" t="n">
        <v>37926</v>
      </c>
      <c r="B25" s="121" t="n">
        <f aca="false">Indices!J26</f>
        <v>65.8414259502731</v>
      </c>
      <c r="C25" s="121" t="n">
        <f aca="false">((B25-B24)/B24)*100</f>
        <v>-1.2448807840035</v>
      </c>
      <c r="D25" s="121" t="n">
        <f aca="false">C25+D24</f>
        <v>-18.6892264456212</v>
      </c>
      <c r="E25" s="127" t="n">
        <f aca="false">+(B25/B13-1)</f>
        <v>0.0231772323130492</v>
      </c>
      <c r="G25" s="76" t="n">
        <v>37926</v>
      </c>
      <c r="H25" s="121" t="n">
        <f aca="false">Gráficos!C24</f>
        <v>86.5591397849462</v>
      </c>
      <c r="I25" s="121" t="n">
        <f aca="false">((H25-H24)/H24)*100</f>
        <v>0</v>
      </c>
      <c r="J25" s="121" t="n">
        <f aca="false">I25+J24</f>
        <v>20.9523807219867</v>
      </c>
      <c r="K25" s="127" t="n">
        <f aca="false">+(H25/H13-1)</f>
        <v>0.129824561403509</v>
      </c>
    </row>
    <row r="26" customFormat="false" ht="13.2" hidden="false" customHeight="false" outlineLevel="0" collapsed="false">
      <c r="A26" s="76" t="n">
        <v>37956</v>
      </c>
      <c r="B26" s="121" t="n">
        <f aca="false">Indices!J27</f>
        <v>65.4608540750481</v>
      </c>
      <c r="C26" s="121" t="n">
        <f aca="false">((B26-B25)/B25)*100</f>
        <v>-0.578012808398775</v>
      </c>
      <c r="D26" s="121" t="n">
        <f aca="false">C26+D25</f>
        <v>-19.26723925402</v>
      </c>
      <c r="E26" s="127" t="n">
        <f aca="false">+(B26/B14-1)</f>
        <v>0.0173596471015367</v>
      </c>
      <c r="G26" s="76" t="n">
        <v>37956</v>
      </c>
      <c r="H26" s="121" t="n">
        <f aca="false">Gráficos!C25</f>
        <v>86.5591397849462</v>
      </c>
      <c r="I26" s="121" t="n">
        <f aca="false">((H26-H25)/H25)*100</f>
        <v>0</v>
      </c>
      <c r="J26" s="121" t="n">
        <f aca="false">I26+J25</f>
        <v>20.9523807219867</v>
      </c>
      <c r="K26" s="127" t="n">
        <f aca="false">+(H26/H14-1)</f>
        <v>0.21969696969697</v>
      </c>
    </row>
    <row r="27" customFormat="false" ht="13.2" hidden="false" customHeight="false" outlineLevel="0" collapsed="false">
      <c r="A27" s="76" t="n">
        <v>37987</v>
      </c>
      <c r="B27" s="121" t="n">
        <f aca="false">Indices!J28</f>
        <v>72.8286436313325</v>
      </c>
      <c r="C27" s="121" t="n">
        <f aca="false">((B27-B26)/B26)*100</f>
        <v>11.2552603542838</v>
      </c>
      <c r="D27" s="121" t="n">
        <f aca="false">C27+D26</f>
        <v>-8.01197889973623</v>
      </c>
      <c r="E27" s="127" t="n">
        <f aca="false">+(B27/B15-1)</f>
        <v>0.128967267737052</v>
      </c>
      <c r="G27" s="76" t="n">
        <v>37987</v>
      </c>
      <c r="H27" s="121" t="n">
        <f aca="false">Gráficos!C26</f>
        <v>86.8279569892473</v>
      </c>
      <c r="I27" s="121" t="n">
        <f aca="false">((H27-H26)/H26)*100</f>
        <v>0.310559006211193</v>
      </c>
      <c r="J27" s="121" t="n">
        <f aca="false">I27+J26</f>
        <v>21.2629397281979</v>
      </c>
      <c r="K27" s="127" t="n">
        <f aca="false">+(H27/H15-1)</f>
        <v>0.223484848484848</v>
      </c>
    </row>
    <row r="28" customFormat="false" ht="13.2" hidden="false" customHeight="false" outlineLevel="0" collapsed="false">
      <c r="A28" s="76" t="n">
        <v>38018</v>
      </c>
      <c r="B28" s="121" t="n">
        <f aca="false">Indices!J29</f>
        <v>76.4158579348795</v>
      </c>
      <c r="C28" s="121" t="n">
        <f aca="false">((B28-B27)/B27)*100</f>
        <v>4.92555418401835</v>
      </c>
      <c r="D28" s="121" t="n">
        <f aca="false">C28+D27</f>
        <v>-3.08642471571788</v>
      </c>
      <c r="E28" s="127" t="n">
        <f aca="false">+(B28/B16-1)</f>
        <v>0.182995114719615</v>
      </c>
      <c r="G28" s="76" t="n">
        <v>38018</v>
      </c>
      <c r="H28" s="121" t="n">
        <f aca="false">Gráficos!C27</f>
        <v>92.5806451612903</v>
      </c>
      <c r="I28" s="121" t="n">
        <f aca="false">((H28-H27)/H27)*100</f>
        <v>6.62538699690401</v>
      </c>
      <c r="J28" s="121" t="n">
        <f aca="false">I28+J27</f>
        <v>27.8883267251019</v>
      </c>
      <c r="K28" s="127" t="n">
        <f aca="false">+(H28/H16-1)</f>
        <v>0.285074626865672</v>
      </c>
    </row>
    <row r="29" customFormat="false" ht="13.2" hidden="false" customHeight="false" outlineLevel="0" collapsed="false">
      <c r="A29" s="76" t="n">
        <v>38047</v>
      </c>
      <c r="B29" s="121" t="n">
        <f aca="false">Indices!J30</f>
        <v>77.0413402501788</v>
      </c>
      <c r="C29" s="121" t="n">
        <f aca="false">((B29-B28)/B28)*100</f>
        <v>0.818524233323861</v>
      </c>
      <c r="D29" s="121" t="n">
        <f aca="false">C29+D28</f>
        <v>-2.26790048239402</v>
      </c>
      <c r="E29" s="127" t="n">
        <f aca="false">+(B29/B17-1)</f>
        <v>0.20289595238982</v>
      </c>
      <c r="G29" s="76" t="n">
        <v>38047</v>
      </c>
      <c r="H29" s="121" t="n">
        <f aca="false">Gráficos!C28</f>
        <v>95.1612903225806</v>
      </c>
      <c r="I29" s="121" t="n">
        <f aca="false">((H29-H28)/H28)*100</f>
        <v>2.78745644599305</v>
      </c>
      <c r="J29" s="121" t="n">
        <f aca="false">I29+J28</f>
        <v>30.6757831710949</v>
      </c>
      <c r="K29" s="127" t="n">
        <f aca="false">+(H29/H17-1)</f>
        <v>0.195945945945946</v>
      </c>
    </row>
    <row r="30" customFormat="false" ht="13.2" hidden="false" customHeight="false" outlineLevel="0" collapsed="false">
      <c r="A30" s="76" t="n">
        <v>38078</v>
      </c>
      <c r="B30" s="121" t="n">
        <f aca="false">Indices!J31</f>
        <v>77.2616653770372</v>
      </c>
      <c r="C30" s="121" t="n">
        <f aca="false">((B30-B29)/B29)*100</f>
        <v>0.285982988020329</v>
      </c>
      <c r="D30" s="121" t="n">
        <f aca="false">C30+D29</f>
        <v>-1.98191749437369</v>
      </c>
      <c r="E30" s="127" t="n">
        <f aca="false">+(B30/B18-1)</f>
        <v>0.204547097119493</v>
      </c>
      <c r="G30" s="76" t="n">
        <v>38078</v>
      </c>
      <c r="H30" s="121" t="n">
        <f aca="false">Gráficos!C29</f>
        <v>91.3978494623656</v>
      </c>
      <c r="I30" s="121" t="n">
        <f aca="false">((H30-H29)/H29)*100</f>
        <v>-3.95480225988701</v>
      </c>
      <c r="J30" s="121" t="n">
        <f aca="false">I30+J29</f>
        <v>26.7209809112079</v>
      </c>
      <c r="K30" s="127" t="n">
        <f aca="false">+(H30/H18-1)</f>
        <v>0.214285714285714</v>
      </c>
    </row>
    <row r="31" customFormat="false" ht="13.2" hidden="false" customHeight="false" outlineLevel="0" collapsed="false">
      <c r="A31" s="76" t="n">
        <v>38108</v>
      </c>
      <c r="B31" s="121" t="n">
        <f aca="false">Indices!J32</f>
        <v>77.2859691542444</v>
      </c>
      <c r="C31" s="121" t="n">
        <f aca="false">((B31-B30)/B30)*100</f>
        <v>0.0314564500889913</v>
      </c>
      <c r="D31" s="121" t="n">
        <f aca="false">C31+D30</f>
        <v>-1.9504610442847</v>
      </c>
      <c r="E31" s="127" t="n">
        <f aca="false">+(B31/B19-1)</f>
        <v>0.190161486905527</v>
      </c>
      <c r="G31" s="76" t="n">
        <v>38108</v>
      </c>
      <c r="H31" s="121" t="n">
        <f aca="false">Gráficos!C30</f>
        <v>88.7096774193548</v>
      </c>
      <c r="I31" s="121" t="n">
        <f aca="false">((H31-H30)/H30)*100</f>
        <v>-2.94117647058824</v>
      </c>
      <c r="J31" s="121" t="n">
        <f aca="false">I31+J30</f>
        <v>23.7798044406197</v>
      </c>
      <c r="K31" s="127" t="n">
        <f aca="false">+(H31/H19-1)</f>
        <v>0.1</v>
      </c>
    </row>
    <row r="32" customFormat="false" ht="13.2" hidden="false" customHeight="false" outlineLevel="0" collapsed="false">
      <c r="A32" s="76" t="n">
        <v>38139</v>
      </c>
      <c r="B32" s="121" t="n">
        <f aca="false">Indices!J33</f>
        <v>77.3083395054353</v>
      </c>
      <c r="C32" s="121" t="n">
        <f aca="false">((B32-B31)/B31)*100</f>
        <v>0.0289449060879869</v>
      </c>
      <c r="D32" s="121" t="n">
        <f aca="false">C32+D31</f>
        <v>-1.92151613819671</v>
      </c>
      <c r="E32" s="127" t="n">
        <f aca="false">+(B32/B20-1)</f>
        <v>0.156345178356083</v>
      </c>
      <c r="G32" s="76" t="n">
        <v>38139</v>
      </c>
      <c r="H32" s="121" t="n">
        <f aca="false">Gráficos!C31</f>
        <v>87.6344086021505</v>
      </c>
      <c r="I32" s="121" t="n">
        <f aca="false">((H32-H31)/H31)*100</f>
        <v>-1.21212121212122</v>
      </c>
      <c r="J32" s="121" t="n">
        <f aca="false">I32+J31</f>
        <v>22.5676832284985</v>
      </c>
      <c r="K32" s="127" t="n">
        <f aca="false">+(H32/H20-1)</f>
        <v>0.181159420289855</v>
      </c>
    </row>
    <row r="33" customFormat="false" ht="13.2" hidden="false" customHeight="false" outlineLevel="0" collapsed="false">
      <c r="A33" s="76" t="n">
        <v>38169</v>
      </c>
      <c r="B33" s="121" t="n">
        <f aca="false">Indices!J34</f>
        <v>78.9839330477791</v>
      </c>
      <c r="C33" s="121" t="n">
        <f aca="false">((B33-B32)/B32)*100</f>
        <v>2.16741628789739</v>
      </c>
      <c r="D33" s="121" t="n">
        <f aca="false">C33+D32</f>
        <v>0.245900149700679</v>
      </c>
      <c r="E33" s="127" t="n">
        <f aca="false">+(B33/B21-1)</f>
        <v>0.183665463729978</v>
      </c>
      <c r="G33" s="76" t="n">
        <v>38169</v>
      </c>
      <c r="H33" s="121" t="n">
        <f aca="false">Gráficos!C32</f>
        <v>93.8709677419355</v>
      </c>
      <c r="I33" s="121" t="n">
        <f aca="false">((H33-H32)/H32)*100</f>
        <v>7.11656441717791</v>
      </c>
      <c r="J33" s="121" t="n">
        <f aca="false">I33+J32</f>
        <v>29.6842476456764</v>
      </c>
      <c r="K33" s="127" t="n">
        <f aca="false">+(H33/H21-1)</f>
        <v>0.2125</v>
      </c>
    </row>
    <row r="34" customFormat="false" ht="13.2" hidden="false" customHeight="false" outlineLevel="0" collapsed="false">
      <c r="A34" s="76" t="n">
        <v>38200</v>
      </c>
      <c r="B34" s="121" t="n">
        <f aca="false">Indices!J35</f>
        <v>84.62620073443</v>
      </c>
      <c r="C34" s="121" t="n">
        <f aca="false">((B34-B33)/B33)*100</f>
        <v>7.14356384764705</v>
      </c>
      <c r="D34" s="121" t="n">
        <f aca="false">C34+D33</f>
        <v>7.38946399734773</v>
      </c>
      <c r="E34" s="127" t="n">
        <f aca="false">+(B34/B22-1)</f>
        <v>0.28031442185219</v>
      </c>
      <c r="G34" s="76" t="n">
        <v>38200</v>
      </c>
      <c r="H34" s="121" t="n">
        <f aca="false">Gráficos!C33</f>
        <v>99.4623655913978</v>
      </c>
      <c r="I34" s="121" t="n">
        <f aca="false">((H34-H33)/H33)*100</f>
        <v>5.95647193585338</v>
      </c>
      <c r="J34" s="121" t="n">
        <f aca="false">I34+J33</f>
        <v>35.6407195815298</v>
      </c>
      <c r="K34" s="127" t="n">
        <f aca="false">+(H34/H22-1)</f>
        <v>0.231691078561918</v>
      </c>
    </row>
    <row r="35" customFormat="false" ht="13.2" hidden="false" customHeight="false" outlineLevel="0" collapsed="false">
      <c r="A35" s="76" t="n">
        <v>38231</v>
      </c>
      <c r="B35" s="121" t="n">
        <f aca="false">Indices!J36</f>
        <v>85.6590285284608</v>
      </c>
      <c r="C35" s="121" t="n">
        <f aca="false">((B35-B34)/B34)*100</f>
        <v>1.2204586582729</v>
      </c>
      <c r="D35" s="121" t="n">
        <f aca="false">C35+D34</f>
        <v>8.60992265562062</v>
      </c>
      <c r="E35" s="127" t="n">
        <f aca="false">+(B35/B23-1)</f>
        <v>0.269480821062704</v>
      </c>
      <c r="G35" s="76" t="n">
        <v>38231</v>
      </c>
      <c r="H35" s="121" t="n">
        <f aca="false">Gráficos!C34</f>
        <v>100.537634408602</v>
      </c>
      <c r="I35" s="121" t="n">
        <f aca="false">((H35-H34)/H34)*100</f>
        <v>1.08108108108108</v>
      </c>
      <c r="J35" s="121" t="n">
        <f aca="false">I35+J34</f>
        <v>36.7218006626109</v>
      </c>
      <c r="K35" s="127" t="n">
        <f aca="false">+(H35/H23-1)</f>
        <v>0.161490683229814</v>
      </c>
    </row>
    <row r="36" customFormat="false" ht="13.2" hidden="false" customHeight="false" outlineLevel="0" collapsed="false">
      <c r="A36" s="76" t="n">
        <v>38261</v>
      </c>
      <c r="B36" s="121" t="n">
        <f aca="false">Indices!J37</f>
        <v>86.5425287353268</v>
      </c>
      <c r="C36" s="121" t="n">
        <f aca="false">((B36-B35)/B35)*100</f>
        <v>1.03141516083444</v>
      </c>
      <c r="D36" s="121" t="n">
        <f aca="false">C36+D35</f>
        <v>9.64133781645507</v>
      </c>
      <c r="E36" s="127" t="n">
        <f aca="false">+(B36/B24-1)</f>
        <v>0.298045663373965</v>
      </c>
      <c r="G36" s="76" t="n">
        <v>38261</v>
      </c>
      <c r="H36" s="121" t="n">
        <f aca="false">Gráficos!C35</f>
        <v>99.8924731182796</v>
      </c>
      <c r="I36" s="121" t="n">
        <f aca="false">((H36-H35)/H35)*100</f>
        <v>-0.64171122994652</v>
      </c>
      <c r="J36" s="121" t="n">
        <f aca="false">I36+J35</f>
        <v>36.0800894326643</v>
      </c>
      <c r="K36" s="127" t="n">
        <f aca="false">+(H36/H24-1)</f>
        <v>0.154037267080746</v>
      </c>
    </row>
    <row r="37" customFormat="false" ht="13.2" hidden="false" customHeight="false" outlineLevel="0" collapsed="false">
      <c r="A37" s="76" t="n">
        <v>38292</v>
      </c>
      <c r="B37" s="121" t="n">
        <f aca="false">Indices!J38</f>
        <v>87.595094101708</v>
      </c>
      <c r="C37" s="121" t="n">
        <f aca="false">((B37-B36)/B36)*100</f>
        <v>1.2162405949568</v>
      </c>
      <c r="D37" s="121" t="n">
        <f aca="false">C37+D36</f>
        <v>10.8575784114119</v>
      </c>
      <c r="E37" s="127" t="n">
        <f aca="false">+(B37/B25-1)</f>
        <v>0.330394851531078</v>
      </c>
      <c r="G37" s="76" t="n">
        <v>38292</v>
      </c>
      <c r="H37" s="121" t="n">
        <f aca="false">Gráficos!C36</f>
        <v>101.182795698925</v>
      </c>
      <c r="I37" s="121" t="n">
        <f aca="false">((H37-H36)/H36)*100</f>
        <v>1.29171151776103</v>
      </c>
      <c r="J37" s="121" t="n">
        <f aca="false">I37+J36</f>
        <v>37.3718009504254</v>
      </c>
      <c r="K37" s="127" t="n">
        <f aca="false">+(H37/H25-1)</f>
        <v>0.168944099378882</v>
      </c>
    </row>
    <row r="38" customFormat="false" ht="13.2" hidden="false" customHeight="false" outlineLevel="0" collapsed="false">
      <c r="A38" s="76" t="n">
        <v>38322</v>
      </c>
      <c r="B38" s="121" t="n">
        <f aca="false">Indices!J39</f>
        <v>87.739051475838</v>
      </c>
      <c r="C38" s="121" t="n">
        <f aca="false">((B38-B37)/B37)*100</f>
        <v>0.164344105804376</v>
      </c>
      <c r="D38" s="121" t="n">
        <f aca="false">C38+D37</f>
        <v>11.0219225172162</v>
      </c>
      <c r="E38" s="127" t="n">
        <f aca="false">+(B38/B26-1)</f>
        <v>0.340328547734022</v>
      </c>
      <c r="G38" s="76" t="n">
        <v>38322</v>
      </c>
      <c r="H38" s="121" t="n">
        <f aca="false">Gráficos!C37</f>
        <v>104.838709677419</v>
      </c>
      <c r="I38" s="121" t="n">
        <f aca="false">((H38-H37)/H37)*100</f>
        <v>3.61317747077577</v>
      </c>
      <c r="J38" s="121" t="n">
        <f aca="false">I38+J37</f>
        <v>40.9849784212011</v>
      </c>
      <c r="K38" s="127" t="n">
        <f aca="false">+(H38/H26-1)</f>
        <v>0.211180124223602</v>
      </c>
    </row>
    <row r="39" customFormat="false" ht="13.2" hidden="false" customHeight="false" outlineLevel="0" collapsed="false">
      <c r="A39" s="76" t="n">
        <v>38353</v>
      </c>
      <c r="B39" s="121" t="n">
        <f aca="false">Indices!J40</f>
        <v>91.8339484795538</v>
      </c>
      <c r="C39" s="121" t="n">
        <f aca="false">((B39-B38)/B38)*100</f>
        <v>4.66713160768954</v>
      </c>
      <c r="D39" s="121" t="n">
        <f aca="false">C39+D38</f>
        <v>15.6890541249058</v>
      </c>
      <c r="E39" s="127" t="n">
        <f aca="false">+(B39/B27-1)</f>
        <v>0.260959203695024</v>
      </c>
      <c r="G39" s="76" t="n">
        <v>38353</v>
      </c>
      <c r="H39" s="121" t="n">
        <f aca="false">Gráficos!C38</f>
        <v>104.301075268817</v>
      </c>
      <c r="I39" s="121" t="n">
        <f aca="false">((H39-H38)/H38)*100</f>
        <v>-0.512820512820507</v>
      </c>
      <c r="J39" s="121" t="n">
        <f aca="false">I39+J38</f>
        <v>40.4721579083806</v>
      </c>
      <c r="K39" s="127" t="n">
        <f aca="false">+(H39/H27-1)</f>
        <v>0.201238390092879</v>
      </c>
    </row>
    <row r="40" customFormat="false" ht="13.2" hidden="false" customHeight="false" outlineLevel="0" collapsed="false">
      <c r="A40" s="76" t="n">
        <v>38384</v>
      </c>
      <c r="B40" s="121" t="n">
        <f aca="false">Indices!J41</f>
        <v>91.9168730272652</v>
      </c>
      <c r="C40" s="121" t="n">
        <f aca="false">((B40-B39)/B39)*100</f>
        <v>0.0902983581609394</v>
      </c>
      <c r="D40" s="121" t="n">
        <f aca="false">C40+D39</f>
        <v>15.7793524830667</v>
      </c>
      <c r="E40" s="127" t="n">
        <f aca="false">+(B40/B28-1)</f>
        <v>0.202850763065377</v>
      </c>
      <c r="G40" s="76" t="n">
        <v>38384</v>
      </c>
      <c r="H40" s="121" t="n">
        <f aca="false">Gráficos!C39</f>
        <v>102.688172043011</v>
      </c>
      <c r="I40" s="121" t="n">
        <f aca="false">((H40-H39)/H39)*100</f>
        <v>-1.54639175257732</v>
      </c>
      <c r="J40" s="121" t="n">
        <f aca="false">I40+J39</f>
        <v>38.9257661558033</v>
      </c>
      <c r="K40" s="127" t="n">
        <f aca="false">+(H40/H28-1)</f>
        <v>0.109175377468061</v>
      </c>
    </row>
    <row r="41" customFormat="false" ht="13.2" hidden="false" customHeight="false" outlineLevel="0" collapsed="false">
      <c r="A41" s="76" t="n">
        <v>38412</v>
      </c>
      <c r="B41" s="121" t="n">
        <f aca="false">Indices!J42</f>
        <v>91.3590369289862</v>
      </c>
      <c r="C41" s="121" t="n">
        <f aca="false">((B41-B40)/B40)*100</f>
        <v>-0.606891944761373</v>
      </c>
      <c r="D41" s="121" t="n">
        <f aca="false">C41+D40</f>
        <v>15.1724605383054</v>
      </c>
      <c r="E41" s="127" t="n">
        <f aca="false">+(B41/B29-1)</f>
        <v>0.185844335421906</v>
      </c>
      <c r="G41" s="76" t="n">
        <v>38412</v>
      </c>
      <c r="H41" s="121" t="n">
        <f aca="false">Gráficos!C40</f>
        <v>105.376344086022</v>
      </c>
      <c r="I41" s="121" t="n">
        <f aca="false">((H41-H40)/H40)*100</f>
        <v>2.61780104712042</v>
      </c>
      <c r="J41" s="121" t="n">
        <f aca="false">I41+J40</f>
        <v>41.5435672029237</v>
      </c>
      <c r="K41" s="127" t="n">
        <f aca="false">+(H41/H29-1)</f>
        <v>0.107344632768362</v>
      </c>
    </row>
    <row r="42" customFormat="false" ht="13.2" hidden="false" customHeight="false" outlineLevel="0" collapsed="false">
      <c r="A42" s="76" t="n">
        <v>38443</v>
      </c>
      <c r="B42" s="121" t="n">
        <f aca="false">Indices!J43</f>
        <v>91.6144592036604</v>
      </c>
      <c r="C42" s="121" t="n">
        <f aca="false">((B42-B41)/B41)*100</f>
        <v>0.279580743471248</v>
      </c>
      <c r="D42" s="121" t="n">
        <f aca="false">C42+D41</f>
        <v>15.4520412817766</v>
      </c>
      <c r="E42" s="127" t="n">
        <f aca="false">+(B42/B30-1)</f>
        <v>0.18576863126858</v>
      </c>
      <c r="G42" s="76" t="n">
        <v>38443</v>
      </c>
      <c r="H42" s="121" t="n">
        <f aca="false">Gráficos!C41</f>
        <v>101.612903225806</v>
      </c>
      <c r="I42" s="121" t="n">
        <f aca="false">((H42-H41)/H41)*100</f>
        <v>-3.57142857142857</v>
      </c>
      <c r="J42" s="121" t="n">
        <f aca="false">I42+J41</f>
        <v>37.9721386314952</v>
      </c>
      <c r="K42" s="127" t="n">
        <f aca="false">+(H42/H30-1)</f>
        <v>0.111764705882353</v>
      </c>
    </row>
    <row r="43" customFormat="false" ht="13.2" hidden="false" customHeight="false" outlineLevel="0" collapsed="false">
      <c r="A43" s="76" t="n">
        <v>38473</v>
      </c>
      <c r="B43" s="121" t="n">
        <f aca="false">Indices!J44</f>
        <v>93.0201822160442</v>
      </c>
      <c r="C43" s="121" t="n">
        <f aca="false">((B43-B42)/B42)*100</f>
        <v>1.53438990373653</v>
      </c>
      <c r="D43" s="121" t="n">
        <f aca="false">C43+D42</f>
        <v>16.9864311855131</v>
      </c>
      <c r="E43" s="127" t="n">
        <f aca="false">+(B43/B31-1)</f>
        <v>0.203584340521085</v>
      </c>
      <c r="G43" s="76" t="n">
        <v>38473</v>
      </c>
      <c r="H43" s="121" t="n">
        <f aca="false">Gráficos!C42</f>
        <v>98.9247311827957</v>
      </c>
      <c r="I43" s="121" t="n">
        <f aca="false">((H43-H42)/H42)*100</f>
        <v>-2.64550264550265</v>
      </c>
      <c r="J43" s="121" t="n">
        <f aca="false">I43+J42</f>
        <v>35.3266359859925</v>
      </c>
      <c r="K43" s="127" t="n">
        <f aca="false">+(H43/H31-1)</f>
        <v>0.115151515151515</v>
      </c>
    </row>
    <row r="44" customFormat="false" ht="13.2" hidden="false" customHeight="false" outlineLevel="0" collapsed="false">
      <c r="A44" s="76" t="n">
        <v>38504</v>
      </c>
      <c r="B44" s="121" t="n">
        <f aca="false">Indices!J45</f>
        <v>93.2347638683608</v>
      </c>
      <c r="C44" s="121" t="n">
        <f aca="false">((B44-B43)/B43)*100</f>
        <v>0.230682898274904</v>
      </c>
      <c r="D44" s="121" t="n">
        <f aca="false">C44+D43</f>
        <v>17.217114083788</v>
      </c>
      <c r="E44" s="127" t="n">
        <f aca="false">+(B44/B32-1)</f>
        <v>0.206011724799829</v>
      </c>
      <c r="G44" s="76" t="n">
        <v>38504</v>
      </c>
      <c r="H44" s="121" t="n">
        <f aca="false">Gráficos!C43</f>
        <v>94.6236559139785</v>
      </c>
      <c r="I44" s="121" t="n">
        <f aca="false">((H44-H43)/H43)*100</f>
        <v>-4.34782608695652</v>
      </c>
      <c r="J44" s="121" t="n">
        <f aca="false">I44+J43</f>
        <v>30.978809899036</v>
      </c>
      <c r="K44" s="127" t="n">
        <f aca="false">+(H44/H32-1)</f>
        <v>0.0797546012269941</v>
      </c>
    </row>
    <row r="45" customFormat="false" ht="13.2" hidden="false" customHeight="false" outlineLevel="0" collapsed="false">
      <c r="A45" s="128" t="n">
        <v>38534</v>
      </c>
      <c r="B45" s="129" t="n">
        <f aca="false">Indices!J46</f>
        <v>92.8177403895567</v>
      </c>
      <c r="C45" s="121" t="n">
        <f aca="false">((B45-B44)/B44)*100</f>
        <v>-0.447283246614793</v>
      </c>
      <c r="D45" s="121" t="n">
        <f aca="false">C45+D44</f>
        <v>16.7698308371732</v>
      </c>
      <c r="E45" s="127" t="n">
        <f aca="false">+(B45/B33-1)</f>
        <v>0.175147106607229</v>
      </c>
      <c r="G45" s="76" t="n">
        <v>38534</v>
      </c>
      <c r="H45" s="121" t="n">
        <f aca="false">Gráficos!C44</f>
        <v>97.8494623655914</v>
      </c>
      <c r="I45" s="121" t="n">
        <f aca="false">((H45-H44)/H44)*100</f>
        <v>3.4090909090909</v>
      </c>
      <c r="J45" s="121" t="n">
        <f aca="false">I45+J44</f>
        <v>34.3879008081269</v>
      </c>
      <c r="K45" s="127" t="n">
        <f aca="false">+(H45/H33-1)</f>
        <v>0.0423825887743414</v>
      </c>
    </row>
    <row r="46" customFormat="false" ht="13.2" hidden="false" customHeight="false" outlineLevel="0" collapsed="false">
      <c r="A46" s="111" t="n">
        <v>38565</v>
      </c>
      <c r="B46" s="116" t="n">
        <f aca="false">Indices!J47</f>
        <v>100</v>
      </c>
      <c r="C46" s="116" t="n">
        <f aca="false">((B46-B45)/B45)*100</f>
        <v>7.73802462794212</v>
      </c>
      <c r="D46" s="116" t="n">
        <f aca="false">C46+D45</f>
        <v>24.5078554651154</v>
      </c>
      <c r="E46" s="130" t="n">
        <f aca="false">+(B46/B34-1)</f>
        <v>0.181667133017295</v>
      </c>
      <c r="F46" s="123"/>
      <c r="G46" s="111" t="n">
        <v>38565</v>
      </c>
      <c r="H46" s="116" t="n">
        <f aca="false">Gráficos!C45</f>
        <v>100</v>
      </c>
      <c r="I46" s="116" t="n">
        <f aca="false">((H46-H45)/H45)*100</f>
        <v>2.1978021978022</v>
      </c>
      <c r="J46" s="116" t="n">
        <f aca="false">I46+J45</f>
        <v>36.5857030059291</v>
      </c>
      <c r="K46" s="130" t="n">
        <f aca="false">+(H46/H34-1)</f>
        <v>0.00540540540540557</v>
      </c>
    </row>
    <row r="47" customFormat="false" ht="13.2" hidden="false" customHeight="false" outlineLevel="0" collapsed="false">
      <c r="A47" s="76" t="n">
        <v>38596</v>
      </c>
      <c r="B47" s="121" t="n">
        <f aca="false">Indices!J48</f>
        <v>100.813588682164</v>
      </c>
      <c r="C47" s="121" t="n">
        <f aca="false">((B47-B46)/B46)*100</f>
        <v>0.813588682163498</v>
      </c>
      <c r="D47" s="121" t="n">
        <f aca="false">C47+D46</f>
        <v>25.3214441472789</v>
      </c>
      <c r="E47" s="127" t="n">
        <f aca="false">+(B47/B35-1)</f>
        <v>0.176917254538645</v>
      </c>
      <c r="G47" s="76" t="n">
        <v>38596</v>
      </c>
      <c r="H47" s="121" t="n">
        <f aca="false">Gráficos!C46</f>
        <v>104.838709677419</v>
      </c>
      <c r="I47" s="121" t="n">
        <f aca="false">((H47-H46)/H46)*100</f>
        <v>4.83870967741935</v>
      </c>
      <c r="J47" s="121" t="n">
        <f aca="false">I47+J46</f>
        <v>41.4244126833484</v>
      </c>
      <c r="K47" s="127" t="n">
        <f aca="false">+(H47/H35-1)</f>
        <v>0.0427807486631016</v>
      </c>
    </row>
    <row r="48" customFormat="false" ht="13.2" hidden="false" customHeight="false" outlineLevel="0" collapsed="false">
      <c r="A48" s="76" t="n">
        <v>38626</v>
      </c>
      <c r="B48" s="121" t="n">
        <f aca="false">Indices!J49</f>
        <v>102.093121482388</v>
      </c>
      <c r="C48" s="121" t="n">
        <f aca="false">((B48-B47)/B47)*100</f>
        <v>1.26920667833587</v>
      </c>
      <c r="D48" s="121" t="n">
        <f aca="false">C48+D47</f>
        <v>26.5906508256147</v>
      </c>
      <c r="E48" s="127" t="n">
        <f aca="false">+(B48/B36-1)</f>
        <v>0.179687293337813</v>
      </c>
      <c r="G48" s="76" t="n">
        <v>38626</v>
      </c>
      <c r="H48" s="121" t="n">
        <f aca="false">Gráficos!C47</f>
        <v>104.838709677419</v>
      </c>
      <c r="I48" s="121" t="n">
        <f aca="false">((H48-H47)/H47)*100</f>
        <v>0</v>
      </c>
      <c r="J48" s="121" t="n">
        <f aca="false">I48+J47</f>
        <v>41.4244126833484</v>
      </c>
      <c r="K48" s="127" t="n">
        <f aca="false">+(H48/H36-1)</f>
        <v>0.0495156081808394</v>
      </c>
    </row>
    <row r="49" customFormat="false" ht="13.2" hidden="false" customHeight="false" outlineLevel="0" collapsed="false">
      <c r="A49" s="76" t="n">
        <v>38657</v>
      </c>
      <c r="B49" s="121" t="n">
        <f aca="false">Indices!J50</f>
        <v>102.228192690994</v>
      </c>
      <c r="C49" s="121" t="n">
        <f aca="false">((B49-B48)/B48)*100</f>
        <v>0.132301967698614</v>
      </c>
      <c r="D49" s="121" t="n">
        <f aca="false">C49+D48</f>
        <v>26.7229527933133</v>
      </c>
      <c r="E49" s="127" t="n">
        <f aca="false">+(B49/B37-1)</f>
        <v>0.167053860028908</v>
      </c>
      <c r="G49" s="76" t="n">
        <v>38657</v>
      </c>
      <c r="H49" s="121" t="n">
        <f aca="false">Gráficos!C48</f>
        <v>101.478494623656</v>
      </c>
      <c r="I49" s="121" t="n">
        <f aca="false">((H49-H48)/H48)*100</f>
        <v>-3.20512820512821</v>
      </c>
      <c r="J49" s="121" t="n">
        <f aca="false">I49+J48</f>
        <v>38.2192844782202</v>
      </c>
      <c r="K49" s="127" t="n">
        <f aca="false">+(H49/H37-1)</f>
        <v>0.00292242295430389</v>
      </c>
    </row>
    <row r="50" customFormat="false" ht="13.2" hidden="false" customHeight="false" outlineLevel="0" collapsed="false">
      <c r="A50" s="76" t="n">
        <v>38687</v>
      </c>
      <c r="B50" s="121" t="n">
        <f aca="false">Indices!J51</f>
        <v>102.053357857136</v>
      </c>
      <c r="C50" s="121" t="n">
        <f aca="false">((B50-B49)/B49)*100</f>
        <v>-0.171024087637619</v>
      </c>
      <c r="D50" s="121" t="n">
        <f aca="false">C50+D49</f>
        <v>26.5519287056757</v>
      </c>
      <c r="E50" s="127" t="n">
        <f aca="false">+(B50/B38-1)</f>
        <v>0.163146354337322</v>
      </c>
      <c r="G50" s="76" t="n">
        <v>38687</v>
      </c>
      <c r="H50" s="121" t="n">
        <f aca="false">Gráficos!C49</f>
        <v>97.8494623655914</v>
      </c>
      <c r="I50" s="121" t="n">
        <f aca="false">((H50-H49)/H49)*100</f>
        <v>-3.57615894039735</v>
      </c>
      <c r="J50" s="121" t="n">
        <f aca="false">I50+J49</f>
        <v>34.6431255378229</v>
      </c>
      <c r="K50" s="127" t="n">
        <f aca="false">+(H50/H38-1)</f>
        <v>-0.0666666666666667</v>
      </c>
    </row>
    <row r="51" customFormat="false" ht="13.2" hidden="false" customHeight="false" outlineLevel="0" collapsed="false">
      <c r="A51" s="76" t="n">
        <v>38718</v>
      </c>
      <c r="B51" s="121" t="n">
        <f aca="false">Indices!J52</f>
        <v>118.289918953984</v>
      </c>
      <c r="C51" s="121" t="n">
        <f aca="false">((B51-B50)/B50)*100</f>
        <v>15.9098744399745</v>
      </c>
      <c r="D51" s="121" t="n">
        <f aca="false">C51+D50</f>
        <v>42.4618031456503</v>
      </c>
      <c r="E51" s="127" t="n">
        <f aca="false">+(B51/B39-1)</f>
        <v>0.288084863086554</v>
      </c>
      <c r="G51" s="76" t="n">
        <v>38718</v>
      </c>
      <c r="H51" s="121" t="n">
        <f aca="false">Gráficos!C50</f>
        <v>91.9354838709677</v>
      </c>
      <c r="I51" s="121" t="n">
        <f aca="false">((H51-H50)/H50)*100</f>
        <v>-6.04395604395604</v>
      </c>
      <c r="J51" s="121" t="n">
        <f aca="false">I51+J50</f>
        <v>28.5991694938668</v>
      </c>
      <c r="K51" s="127" t="n">
        <f aca="false">+(H51/H39-1)</f>
        <v>-0.118556701030928</v>
      </c>
    </row>
    <row r="52" customFormat="false" ht="13.2" hidden="false" customHeight="false" outlineLevel="0" collapsed="false">
      <c r="A52" s="76" t="n">
        <v>38749</v>
      </c>
      <c r="B52" s="121" t="n">
        <f aca="false">Indices!J53</f>
        <v>120.253135978282</v>
      </c>
      <c r="C52" s="121" t="n">
        <f aca="false">((B52-B51)/B51)*100</f>
        <v>1.65966554179648</v>
      </c>
      <c r="D52" s="121" t="n">
        <f aca="false">C52+D51</f>
        <v>44.1214686874467</v>
      </c>
      <c r="E52" s="127" t="n">
        <f aca="false">+(B52/B40-1)</f>
        <v>0.308281407077582</v>
      </c>
      <c r="G52" s="76" t="n">
        <v>38749</v>
      </c>
      <c r="H52" s="121" t="n">
        <f aca="false">Gráficos!C51</f>
        <v>101.881720430108</v>
      </c>
      <c r="I52" s="121" t="n">
        <f aca="false">((H52-H51)/H51)*100</f>
        <v>10.8187134502924</v>
      </c>
      <c r="J52" s="121" t="n">
        <f aca="false">I52+J51</f>
        <v>39.4178829441592</v>
      </c>
      <c r="K52" s="127" t="n">
        <f aca="false">+(H52/H40-1)</f>
        <v>-0.00785340314136129</v>
      </c>
    </row>
    <row r="53" customFormat="false" ht="13.2" hidden="false" customHeight="false" outlineLevel="0" collapsed="false">
      <c r="A53" s="76" t="n">
        <v>38777</v>
      </c>
      <c r="B53" s="121" t="n">
        <f aca="false">Indices!J54</f>
        <v>120.268265112886</v>
      </c>
      <c r="C53" s="121" t="n">
        <f aca="false">((B53-B52)/B52)*100</f>
        <v>0.0125810728186143</v>
      </c>
      <c r="D53" s="121" t="n">
        <f aca="false">C53+D52</f>
        <v>44.1340497602654</v>
      </c>
      <c r="E53" s="127" t="n">
        <f aca="false">+(B53/B41-1)</f>
        <v>0.316435342968546</v>
      </c>
      <c r="G53" s="76" t="n">
        <v>38777</v>
      </c>
      <c r="H53" s="121" t="n">
        <f aca="false">Gráficos!C52</f>
        <v>104.032258064516</v>
      </c>
      <c r="I53" s="121" t="n">
        <f aca="false">((H53-H52)/H52)*100</f>
        <v>2.11081794195251</v>
      </c>
      <c r="J53" s="121" t="n">
        <f aca="false">I53+J52</f>
        <v>41.5287008861117</v>
      </c>
      <c r="K53" s="127" t="n">
        <f aca="false">+(H53/H41-1)</f>
        <v>-0.0127551020408163</v>
      </c>
    </row>
    <row r="54" customFormat="false" ht="13.2" hidden="false" customHeight="false" outlineLevel="0" collapsed="false">
      <c r="A54" s="76" t="n">
        <v>38808</v>
      </c>
      <c r="B54" s="121" t="n">
        <f aca="false">Indices!J55</f>
        <v>121.856062025555</v>
      </c>
      <c r="C54" s="121" t="n">
        <f aca="false">((B54-B53)/B53)*100</f>
        <v>1.32021270214397</v>
      </c>
      <c r="D54" s="121" t="n">
        <f aca="false">C54+D53</f>
        <v>45.4542624624093</v>
      </c>
      <c r="E54" s="127" t="n">
        <f aca="false">+(B54/B42-1)</f>
        <v>0.330096396188581</v>
      </c>
      <c r="G54" s="76" t="n">
        <v>38808</v>
      </c>
      <c r="H54" s="121" t="n">
        <f aca="false">Gráficos!C53</f>
        <v>104.838709677419</v>
      </c>
      <c r="I54" s="121" t="n">
        <f aca="false">((H54-H53)/H53)*100</f>
        <v>0.775193798449604</v>
      </c>
      <c r="J54" s="121" t="n">
        <f aca="false">I54+J53</f>
        <v>42.3038946845614</v>
      </c>
      <c r="K54" s="127" t="n">
        <f aca="false">+(H54/H42-1)</f>
        <v>0.0317460317460316</v>
      </c>
    </row>
    <row r="55" customFormat="false" ht="13.2" hidden="false" customHeight="false" outlineLevel="0" collapsed="false">
      <c r="A55" s="76" t="n">
        <v>38838</v>
      </c>
      <c r="B55" s="121" t="n">
        <f aca="false">Indices!J56</f>
        <v>122.287825558368</v>
      </c>
      <c r="C55" s="121" t="n">
        <f aca="false">((B55-B54)/B54)*100</f>
        <v>0.354322571759588</v>
      </c>
      <c r="D55" s="121" t="n">
        <f aca="false">C55+D54</f>
        <v>45.8085850341689</v>
      </c>
      <c r="E55" s="127" t="n">
        <f aca="false">+(B55/B43-1)</f>
        <v>0.314637561925525</v>
      </c>
      <c r="G55" s="76" t="n">
        <v>38838</v>
      </c>
      <c r="H55" s="121" t="n">
        <f aca="false">Gráficos!C54</f>
        <v>99.4623655913978</v>
      </c>
      <c r="I55" s="121" t="n">
        <f aca="false">((H55-H54)/H54)*100</f>
        <v>-5.12820512820513</v>
      </c>
      <c r="J55" s="121" t="n">
        <f aca="false">I55+J54</f>
        <v>37.1756895563562</v>
      </c>
      <c r="K55" s="127" t="n">
        <f aca="false">+(H55/H43-1)</f>
        <v>0.00543478260869557</v>
      </c>
    </row>
    <row r="56" customFormat="false" ht="13.2" hidden="false" customHeight="false" outlineLevel="0" collapsed="false">
      <c r="A56" s="76" t="n">
        <v>38869</v>
      </c>
      <c r="B56" s="121" t="n">
        <f aca="false">Indices!J57</f>
        <v>123.948238687852</v>
      </c>
      <c r="C56" s="121" t="n">
        <f aca="false">((B56-B55)/B55)*100</f>
        <v>1.35779103267406</v>
      </c>
      <c r="D56" s="121" t="n">
        <f aca="false">C56+D55</f>
        <v>47.166376066843</v>
      </c>
      <c r="E56" s="127" t="n">
        <f aca="false">+(B56/B44-1)</f>
        <v>0.329420846314965</v>
      </c>
      <c r="G56" s="76" t="n">
        <v>38869</v>
      </c>
      <c r="H56" s="121" t="n">
        <f aca="false">Gráficos!C55</f>
        <v>99.4623655913978</v>
      </c>
      <c r="I56" s="121" t="n">
        <f aca="false">((H56-H55)/H55)*100</f>
        <v>0</v>
      </c>
      <c r="J56" s="121" t="n">
        <f aca="false">I56+J55</f>
        <v>37.1756895563562</v>
      </c>
      <c r="K56" s="127" t="n">
        <f aca="false">+(H56/H44-1)</f>
        <v>0.0511363636363635</v>
      </c>
    </row>
    <row r="57" customFormat="false" ht="13.2" hidden="false" customHeight="false" outlineLevel="0" collapsed="false">
      <c r="A57" s="76" t="n">
        <v>38899</v>
      </c>
      <c r="B57" s="121" t="n">
        <f aca="false">Indices!J58</f>
        <v>123.281623963244</v>
      </c>
      <c r="C57" s="121" t="n">
        <f aca="false">((B57-B56)/B56)*100</f>
        <v>-0.537817020769727</v>
      </c>
      <c r="D57" s="121" t="n">
        <f aca="false">C57+D56</f>
        <v>46.6285590460733</v>
      </c>
      <c r="E57" s="127" t="n">
        <f aca="false">+(B57/B45-1)</f>
        <v>0.328211863872473</v>
      </c>
      <c r="G57" s="76" t="n">
        <v>38899</v>
      </c>
      <c r="H57" s="121" t="n">
        <f aca="false">Gráficos!C56</f>
        <v>109.408602150538</v>
      </c>
      <c r="I57" s="121" t="n">
        <f aca="false">((H57-H56)/H56)*100</f>
        <v>10</v>
      </c>
      <c r="J57" s="121" t="n">
        <f aca="false">I57+J56</f>
        <v>47.1756895563562</v>
      </c>
      <c r="K57" s="127" t="n">
        <f aca="false">+(H57/H45-1)</f>
        <v>0.118131868131868</v>
      </c>
    </row>
    <row r="58" customFormat="false" ht="13.2" hidden="false" customHeight="false" outlineLevel="0" collapsed="false">
      <c r="A58" s="76" t="n">
        <v>38930</v>
      </c>
      <c r="B58" s="121" t="n">
        <f aca="false">Indices!J59</f>
        <v>123.750557598251</v>
      </c>
      <c r="C58" s="121" t="n">
        <f aca="false">((B58-B57)/B57)*100</f>
        <v>0.380375939196283</v>
      </c>
      <c r="D58" s="121" t="n">
        <f aca="false">C58+D57</f>
        <v>47.0089349852695</v>
      </c>
      <c r="E58" s="127" t="n">
        <f aca="false">+(B58/B46-1)</f>
        <v>0.237505575982511</v>
      </c>
      <c r="G58" s="76" t="n">
        <v>38930</v>
      </c>
      <c r="H58" s="121" t="n">
        <f aca="false">Gráficos!C57</f>
        <v>115.05376344086</v>
      </c>
      <c r="I58" s="121" t="n">
        <f aca="false">((H58-H57)/H57)*100</f>
        <v>5.15970515970516</v>
      </c>
      <c r="J58" s="121" t="n">
        <f aca="false">I58+J57</f>
        <v>52.3353947160614</v>
      </c>
      <c r="K58" s="127" t="n">
        <f aca="false">+(H58/H46-1)</f>
        <v>0.150537634408602</v>
      </c>
    </row>
    <row r="59" customFormat="false" ht="13.2" hidden="false" customHeight="false" outlineLevel="0" collapsed="false">
      <c r="A59" s="76" t="n">
        <v>38961</v>
      </c>
      <c r="B59" s="121" t="n">
        <f aca="false">Indices!J60</f>
        <v>124.922512503351</v>
      </c>
      <c r="C59" s="121" t="n">
        <f aca="false">((B59-B58)/B58)*100</f>
        <v>0.947029999577312</v>
      </c>
      <c r="D59" s="121" t="n">
        <f aca="false">C59+D58</f>
        <v>47.9559649848468</v>
      </c>
      <c r="E59" s="127" t="n">
        <f aca="false">+(B59/B47-1)</f>
        <v>0.239143593005064</v>
      </c>
      <c r="G59" s="76" t="n">
        <v>38961</v>
      </c>
      <c r="H59" s="121" t="n">
        <f aca="false">Gráficos!C58</f>
        <v>114.247311827957</v>
      </c>
      <c r="I59" s="121" t="n">
        <f aca="false">((H59-H58)/H58)*100</f>
        <v>-0.700934579439257</v>
      </c>
      <c r="J59" s="121" t="n">
        <f aca="false">I59+J58</f>
        <v>51.6344601366221</v>
      </c>
      <c r="K59" s="127" t="n">
        <f aca="false">+(H59/H47-1)</f>
        <v>0.0897435897435897</v>
      </c>
    </row>
    <row r="60" customFormat="false" ht="13.2" hidden="false" customHeight="false" outlineLevel="0" collapsed="false">
      <c r="A60" s="76" t="n">
        <v>38991</v>
      </c>
      <c r="B60" s="121" t="n">
        <f aca="false">Indices!J61</f>
        <v>124.632026040403</v>
      </c>
      <c r="C60" s="121" t="n">
        <f aca="false">((B60-B59)/B59)*100</f>
        <v>-0.232533317755545</v>
      </c>
      <c r="D60" s="121" t="n">
        <f aca="false">C60+D59</f>
        <v>47.7234316670913</v>
      </c>
      <c r="E60" s="127" t="n">
        <f aca="false">+(B60/B48-1)</f>
        <v>0.220768101031212</v>
      </c>
      <c r="G60" s="76" t="n">
        <v>38991</v>
      </c>
      <c r="H60" s="121" t="n">
        <f aca="false">Gráficos!C59</f>
        <v>110.215053763441</v>
      </c>
      <c r="I60" s="121" t="n">
        <f aca="false">((H60-H59)/H59)*100</f>
        <v>-3.52941176470589</v>
      </c>
      <c r="J60" s="121" t="n">
        <f aca="false">I60+J59</f>
        <v>48.1050483719162</v>
      </c>
      <c r="K60" s="127" t="n">
        <f aca="false">+(H60/H48-1)</f>
        <v>0.0512820512820511</v>
      </c>
    </row>
    <row r="61" customFormat="false" ht="13.2" hidden="false" customHeight="false" outlineLevel="0" collapsed="false">
      <c r="A61" s="76" t="n">
        <v>39022</v>
      </c>
      <c r="B61" s="121" t="n">
        <f aca="false">Indices!J62</f>
        <v>124.013383504256</v>
      </c>
      <c r="C61" s="121" t="n">
        <f aca="false">((B61-B60)/B60)*100</f>
        <v>-0.496375254259641</v>
      </c>
      <c r="D61" s="121" t="n">
        <f aca="false">C61+D60</f>
        <v>47.2270564128317</v>
      </c>
      <c r="E61" s="127" t="n">
        <f aca="false">+(B61/B49-1)</f>
        <v>0.213103550398399</v>
      </c>
      <c r="G61" s="76" t="n">
        <v>39022</v>
      </c>
      <c r="H61" s="121" t="n">
        <f aca="false">Gráficos!C60</f>
        <v>113.978494623656</v>
      </c>
      <c r="I61" s="121" t="n">
        <f aca="false">((H61-H60)/H60)*100</f>
        <v>3.41463414634148</v>
      </c>
      <c r="J61" s="121" t="n">
        <f aca="false">I61+J60</f>
        <v>51.5196825182577</v>
      </c>
      <c r="K61" s="127" t="n">
        <f aca="false">+(H61/H49-1)</f>
        <v>0.12317880794702</v>
      </c>
    </row>
    <row r="62" customFormat="false" ht="13.2" hidden="false" customHeight="false" outlineLevel="0" collapsed="false">
      <c r="A62" s="76" t="n">
        <v>39052</v>
      </c>
      <c r="B62" s="121" t="n">
        <f aca="false">Indices!J63</f>
        <v>123.216763170336</v>
      </c>
      <c r="C62" s="121" t="n">
        <f aca="false">((B62-B61)/B61)*100</f>
        <v>-0.642366421598711</v>
      </c>
      <c r="D62" s="121" t="n">
        <f aca="false">C62+D61</f>
        <v>46.584689991233</v>
      </c>
      <c r="E62" s="127" t="n">
        <f aca="false">+(B62/B50-1)</f>
        <v>0.207375884121593</v>
      </c>
      <c r="G62" s="76" t="n">
        <v>39052</v>
      </c>
      <c r="H62" s="121" t="n">
        <f aca="false">Gráficos!C61</f>
        <v>116.666666666667</v>
      </c>
      <c r="I62" s="121" t="n">
        <f aca="false">((H62-H61)/H61)*100</f>
        <v>2.35849056603774</v>
      </c>
      <c r="J62" s="121" t="n">
        <f aca="false">I62+J61</f>
        <v>53.8781730842955</v>
      </c>
      <c r="K62" s="127" t="n">
        <f aca="false">+(H62/H50-1)</f>
        <v>0.192307692307692</v>
      </c>
    </row>
    <row r="63" customFormat="false" ht="13.2" hidden="false" customHeight="false" outlineLevel="0" collapsed="false">
      <c r="A63" s="76" t="n">
        <v>39083</v>
      </c>
      <c r="B63" s="121" t="n">
        <f aca="false">Indices!J64</f>
        <v>123.874114976142</v>
      </c>
      <c r="C63" s="121" t="n">
        <f aca="false">((B63-B62)/B62)*100</f>
        <v>0.533492187988161</v>
      </c>
      <c r="D63" s="121" t="n">
        <f aca="false">C63+D62</f>
        <v>47.1181821792211</v>
      </c>
      <c r="E63" s="127" t="n">
        <f aca="false">+(B63/B51-1)</f>
        <v>0.0472077085819176</v>
      </c>
      <c r="G63" s="76" t="n">
        <v>39083</v>
      </c>
      <c r="H63" s="121" t="n">
        <f aca="false">Gráficos!C62</f>
        <v>118.817204301075</v>
      </c>
      <c r="I63" s="121" t="n">
        <f aca="false">((H63-H62)/H62)*100</f>
        <v>1.84331797235023</v>
      </c>
      <c r="J63" s="121" t="n">
        <f aca="false">I63+J62</f>
        <v>55.7214910566457</v>
      </c>
      <c r="K63" s="127" t="n">
        <f aca="false">+(H63/H51-1)</f>
        <v>0.292397660818713</v>
      </c>
    </row>
    <row r="64" customFormat="false" ht="13.2" hidden="false" customHeight="false" outlineLevel="0" collapsed="false">
      <c r="A64" s="76" t="n">
        <v>39114</v>
      </c>
      <c r="B64" s="121" t="n">
        <f aca="false">Indices!J65</f>
        <v>124.08574891789</v>
      </c>
      <c r="C64" s="121" t="n">
        <f aca="false">((B64-B63)/B63)*100</f>
        <v>0.170845976811972</v>
      </c>
      <c r="D64" s="121" t="n">
        <f aca="false">C64+D63</f>
        <v>47.2890281560331</v>
      </c>
      <c r="E64" s="127" t="n">
        <f aca="false">+(B64/B52-1)</f>
        <v>0.0318712099142298</v>
      </c>
      <c r="G64" s="76" t="n">
        <v>39114</v>
      </c>
      <c r="H64" s="121" t="n">
        <f aca="false">Gráficos!C63</f>
        <v>127.284946236559</v>
      </c>
      <c r="I64" s="121" t="n">
        <f aca="false">((H64-H63)/H63)*100</f>
        <v>7.1266968325792</v>
      </c>
      <c r="J64" s="121" t="n">
        <f aca="false">I64+J63</f>
        <v>62.8481878892249</v>
      </c>
      <c r="K64" s="127" t="n">
        <f aca="false">+(H64/H52-1)</f>
        <v>0.24934036939314</v>
      </c>
    </row>
    <row r="65" customFormat="false" ht="13.2" hidden="false" customHeight="false" outlineLevel="0" collapsed="false">
      <c r="A65" s="76" t="n">
        <v>39142</v>
      </c>
      <c r="B65" s="121" t="n">
        <f aca="false">Indices!J66</f>
        <v>126.146601676449</v>
      </c>
      <c r="C65" s="121" t="n">
        <f aca="false">((B65-B64)/B64)*100</f>
        <v>1.66082952839538</v>
      </c>
      <c r="D65" s="121" t="n">
        <f aca="false">C65+D64</f>
        <v>48.9498576844285</v>
      </c>
      <c r="E65" s="127" t="n">
        <f aca="false">+(B65/B53-1)</f>
        <v>0.0488768717004897</v>
      </c>
      <c r="G65" s="76" t="n">
        <v>39142</v>
      </c>
      <c r="H65" s="121" t="n">
        <f aca="false">Gráficos!C64</f>
        <v>129.21146953405</v>
      </c>
      <c r="I65" s="121" t="n">
        <f aca="false">((H65-H64)/H64)*100</f>
        <v>1.51355156634986</v>
      </c>
      <c r="J65" s="121" t="n">
        <f aca="false">I65+J64</f>
        <v>64.3617394555747</v>
      </c>
      <c r="K65" s="127" t="n">
        <f aca="false">+(H65/H53-1)</f>
        <v>0.242032730404823</v>
      </c>
    </row>
    <row r="66" customFormat="false" ht="13.2" hidden="false" customHeight="false" outlineLevel="0" collapsed="false">
      <c r="A66" s="76" t="n">
        <v>39173</v>
      </c>
      <c r="B66" s="121" t="n">
        <f aca="false">Indices!J67</f>
        <v>128.207018376496</v>
      </c>
      <c r="C66" s="121" t="n">
        <f aca="false">((B66-B65)/B65)*100</f>
        <v>1.63335093666023</v>
      </c>
      <c r="D66" s="121" t="n">
        <f aca="false">C66+D65</f>
        <v>50.5832086210887</v>
      </c>
      <c r="E66" s="127" t="n">
        <f aca="false">+(B66/B54-1)</f>
        <v>0.0521185097021268</v>
      </c>
      <c r="G66" s="76" t="n">
        <v>39173</v>
      </c>
      <c r="H66" s="121" t="n">
        <f aca="false">Gráficos!C65</f>
        <v>137.096774193548</v>
      </c>
      <c r="I66" s="121" t="n">
        <f aca="false">((H66-H65)/H65)*100</f>
        <v>6.10263522884881</v>
      </c>
      <c r="J66" s="121" t="n">
        <f aca="false">I66+J65</f>
        <v>70.4643746844236</v>
      </c>
      <c r="K66" s="127" t="n">
        <f aca="false">+(H66/H54-1)</f>
        <v>0.307692307692308</v>
      </c>
    </row>
    <row r="67" customFormat="false" ht="13.2" hidden="false" customHeight="false" outlineLevel="0" collapsed="false">
      <c r="A67" s="76" t="n">
        <v>39203</v>
      </c>
      <c r="B67" s="121" t="n">
        <f aca="false">Indices!J68</f>
        <v>128.572400386037</v>
      </c>
      <c r="C67" s="121" t="n">
        <f aca="false">((B67-B66)/B66)*100</f>
        <v>0.284993765682484</v>
      </c>
      <c r="D67" s="121" t="n">
        <f aca="false">C67+D66</f>
        <v>50.8682023867712</v>
      </c>
      <c r="E67" s="127" t="n">
        <f aca="false">+(B67/B55-1)</f>
        <v>0.051391663879645</v>
      </c>
      <c r="G67" s="76" t="n">
        <v>39203</v>
      </c>
      <c r="H67" s="121" t="n">
        <f aca="false">Gráficos!C66</f>
        <v>138.440860215054</v>
      </c>
      <c r="I67" s="121" t="n">
        <f aca="false">((H67-H66)/H66)*100</f>
        <v>0.980392156862766</v>
      </c>
      <c r="J67" s="121" t="n">
        <f aca="false">I67+J66</f>
        <v>71.4447668412863</v>
      </c>
      <c r="K67" s="127" t="n">
        <f aca="false">+(H67/H55-1)</f>
        <v>0.391891891891892</v>
      </c>
    </row>
    <row r="68" customFormat="false" ht="13.2" hidden="false" customHeight="false" outlineLevel="0" collapsed="false">
      <c r="A68" s="76" t="n">
        <v>39234</v>
      </c>
      <c r="B68" s="121" t="n">
        <f aca="false">Indices!J69</f>
        <v>133.7386543377</v>
      </c>
      <c r="C68" s="121" t="n">
        <f aca="false">((B68-B67)/B67)*100</f>
        <v>4.01816714641072</v>
      </c>
      <c r="D68" s="121" t="n">
        <f aca="false">C68+D67</f>
        <v>54.8863695331819</v>
      </c>
      <c r="E68" s="127" t="n">
        <f aca="false">+(B68/B56-1)</f>
        <v>0.0789879368476063</v>
      </c>
      <c r="G68" s="76" t="n">
        <v>39234</v>
      </c>
      <c r="H68" s="121" t="n">
        <f aca="false">Gráficos!C67</f>
        <v>130.10752688172</v>
      </c>
      <c r="I68" s="121" t="n">
        <f aca="false">((H68-H67)/H67)*100</f>
        <v>-6.01941747572816</v>
      </c>
      <c r="J68" s="121" t="n">
        <f aca="false">I68+J67</f>
        <v>65.4253493655582</v>
      </c>
      <c r="K68" s="127" t="n">
        <f aca="false">+(H68/H56-1)</f>
        <v>0.308108108108108</v>
      </c>
    </row>
    <row r="69" customFormat="false" ht="13.2" hidden="false" customHeight="false" outlineLevel="0" collapsed="false">
      <c r="A69" s="76" t="n">
        <v>39264</v>
      </c>
      <c r="B69" s="121" t="n">
        <f aca="false">Indices!J70</f>
        <v>133.952519780323</v>
      </c>
      <c r="C69" s="121" t="n">
        <f aca="false">((B69-B68)/B68)*100</f>
        <v>0.15991296135102</v>
      </c>
      <c r="D69" s="121" t="n">
        <f aca="false">C69+D68</f>
        <v>55.0462824945329</v>
      </c>
      <c r="E69" s="127" t="n">
        <f aca="false">+(B69/B57-1)</f>
        <v>0.0865570672581302</v>
      </c>
      <c r="G69" s="76" t="n">
        <v>39264</v>
      </c>
      <c r="H69" s="121" t="n">
        <f aca="false">Gráficos!C68</f>
        <v>127.956989247312</v>
      </c>
      <c r="I69" s="121" t="n">
        <f aca="false">((H69-H68)/H68)*100</f>
        <v>-1.65289256198346</v>
      </c>
      <c r="J69" s="121" t="n">
        <f aca="false">I69+J68</f>
        <v>63.7724568035747</v>
      </c>
      <c r="K69" s="127" t="n">
        <f aca="false">+(H69/H57-1)</f>
        <v>0.169533169533169</v>
      </c>
    </row>
    <row r="70" customFormat="false" ht="13.2" hidden="false" customHeight="false" outlineLevel="0" collapsed="false">
      <c r="A70" s="76" t="n">
        <v>39295</v>
      </c>
      <c r="B70" s="121" t="n">
        <f aca="false">Indices!J71</f>
        <v>135.804538086238</v>
      </c>
      <c r="C70" s="121" t="n">
        <f aca="false">((B70-B69)/B69)*100</f>
        <v>1.38259310758236</v>
      </c>
      <c r="D70" s="121" t="n">
        <f aca="false">C70+D69</f>
        <v>56.4288756021153</v>
      </c>
      <c r="E70" s="127" t="n">
        <f aca="false">+(B70/B58-1)</f>
        <v>0.0974054640393591</v>
      </c>
      <c r="G70" s="76" t="n">
        <v>39295</v>
      </c>
      <c r="H70" s="121" t="n">
        <f aca="false">Gráficos!C69</f>
        <v>135.161290322581</v>
      </c>
      <c r="I70" s="121" t="n">
        <f aca="false">((H70-H69)/H69)*100</f>
        <v>5.63025210084036</v>
      </c>
      <c r="J70" s="121" t="n">
        <f aca="false">I70+J69</f>
        <v>69.402708904415</v>
      </c>
      <c r="K70" s="127" t="n">
        <f aca="false">+(H70/H58-1)</f>
        <v>0.174766355140187</v>
      </c>
    </row>
    <row r="71" customFormat="false" ht="13.2" hidden="false" customHeight="false" outlineLevel="0" collapsed="false">
      <c r="A71" s="76" t="n">
        <v>39326</v>
      </c>
      <c r="B71" s="121" t="n">
        <f aca="false">Indices!J72</f>
        <v>136.736662395816</v>
      </c>
      <c r="C71" s="121" t="n">
        <f aca="false">((B71-B70)/B70)*100</f>
        <v>0.686371989267357</v>
      </c>
      <c r="D71" s="121" t="n">
        <f aca="false">C71+D70</f>
        <v>57.1152475913826</v>
      </c>
      <c r="E71" s="127" t="n">
        <f aca="false">+(B71/B59-1)</f>
        <v>0.0945718242110156</v>
      </c>
      <c r="G71" s="76" t="n">
        <v>39326</v>
      </c>
      <c r="H71" s="121" t="n">
        <f aca="false">Gráficos!C70</f>
        <v>146.594982078853</v>
      </c>
      <c r="I71" s="121" t="n">
        <f aca="false">((H71-H70)/H70)*100</f>
        <v>8.45929461681247</v>
      </c>
      <c r="J71" s="121" t="n">
        <f aca="false">I71+J70</f>
        <v>77.8620035212275</v>
      </c>
      <c r="K71" s="127" t="n">
        <f aca="false">+(H71/H59-1)</f>
        <v>0.283137254901961</v>
      </c>
    </row>
    <row r="72" customFormat="false" ht="13.2" hidden="false" customHeight="false" outlineLevel="0" collapsed="false">
      <c r="A72" s="76" t="n">
        <v>39356</v>
      </c>
      <c r="B72" s="121" t="n">
        <f aca="false">Indices!J73</f>
        <v>140.999460704885</v>
      </c>
      <c r="C72" s="121" t="n">
        <f aca="false">((B72-B71)/B71)*100</f>
        <v>3.11752403077499</v>
      </c>
      <c r="D72" s="121" t="n">
        <f aca="false">C72+D71</f>
        <v>60.2327716221576</v>
      </c>
      <c r="E72" s="127" t="n">
        <f aca="false">+(B72/B60-1)</f>
        <v>0.131326073919204</v>
      </c>
      <c r="G72" s="76" t="n">
        <v>39356</v>
      </c>
      <c r="H72" s="121" t="n">
        <f aca="false">Gráficos!C71</f>
        <v>148.924731182796</v>
      </c>
      <c r="I72" s="121" t="n">
        <f aca="false">((H72-H71)/H71)*100</f>
        <v>1.58924205378975</v>
      </c>
      <c r="J72" s="121" t="n">
        <f aca="false">I72+J71</f>
        <v>79.4512455750173</v>
      </c>
      <c r="K72" s="127" t="n">
        <f aca="false">+(H72/H60-1)</f>
        <v>0.351219512195122</v>
      </c>
    </row>
    <row r="73" customFormat="false" ht="13.2" hidden="false" customHeight="false" outlineLevel="0" collapsed="false">
      <c r="A73" s="76" t="n">
        <v>39387</v>
      </c>
      <c r="B73" s="121" t="n">
        <f aca="false">Indices!J74</f>
        <v>143.519891792528</v>
      </c>
      <c r="C73" s="121" t="n">
        <f aca="false">((B73-B72)/B72)*100</f>
        <v>1.78754661545717</v>
      </c>
      <c r="D73" s="121" t="n">
        <f aca="false">C73+D72</f>
        <v>62.0203182376148</v>
      </c>
      <c r="E73" s="127" t="n">
        <f aca="false">+(B73/B61-1)</f>
        <v>0.157293573782726</v>
      </c>
      <c r="G73" s="76" t="n">
        <v>39387</v>
      </c>
      <c r="H73" s="121" t="n">
        <f aca="false">Gráficos!C72</f>
        <v>144.193548387097</v>
      </c>
      <c r="I73" s="121" t="n">
        <f aca="false">((H73-H72)/H72)*100</f>
        <v>-3.17689530685918</v>
      </c>
      <c r="J73" s="121" t="n">
        <f aca="false">I73+J72</f>
        <v>76.2743502681581</v>
      </c>
      <c r="K73" s="127" t="n">
        <f aca="false">+(H73/H61-1)</f>
        <v>0.265094339622642</v>
      </c>
    </row>
    <row r="74" customFormat="false" ht="13.2" hidden="false" customHeight="false" outlineLevel="0" collapsed="false">
      <c r="A74" s="76" t="n">
        <v>39417</v>
      </c>
      <c r="B74" s="121" t="n">
        <f aca="false">Indices!J75</f>
        <v>146.80246313048</v>
      </c>
      <c r="C74" s="121" t="n">
        <f aca="false">((B74-B73)/B73)*100</f>
        <v>2.2871891115251</v>
      </c>
      <c r="D74" s="121" t="n">
        <f aca="false">C74+D73</f>
        <v>64.3075073491399</v>
      </c>
      <c r="E74" s="127" t="n">
        <f aca="false">+(B74/B62-1)</f>
        <v>0.191416324802642</v>
      </c>
      <c r="G74" s="76" t="n">
        <v>39417</v>
      </c>
      <c r="H74" s="121" t="n">
        <f aca="false">Gráficos!C73</f>
        <v>134.408602150538</v>
      </c>
      <c r="I74" s="121" t="n">
        <f aca="false">((H74-H73)/H73)*100</f>
        <v>-6.78598061148398</v>
      </c>
      <c r="J74" s="121" t="n">
        <f aca="false">I74+J73</f>
        <v>69.4883696566741</v>
      </c>
      <c r="K74" s="127" t="n">
        <f aca="false">+(H74/H62-1)</f>
        <v>0.152073732718894</v>
      </c>
    </row>
    <row r="75" customFormat="false" ht="13.2" hidden="false" customHeight="false" outlineLevel="0" collapsed="false">
      <c r="A75" s="76" t="n">
        <v>39448</v>
      </c>
      <c r="B75" s="121" t="n">
        <f aca="false">Indices!J76</f>
        <v>159.045085535572</v>
      </c>
      <c r="C75" s="121" t="n">
        <f aca="false">((B75-B74)/B74)*100</f>
        <v>8.33952111158459</v>
      </c>
      <c r="D75" s="121" t="n">
        <f aca="false">C75+D74</f>
        <v>72.6470284607245</v>
      </c>
      <c r="E75" s="127" t="n">
        <f aca="false">+(B75/B63-1)</f>
        <v>0.28392510062497</v>
      </c>
      <c r="G75" s="76" t="n">
        <v>39448</v>
      </c>
      <c r="H75" s="121" t="n">
        <f aca="false">Gráficos!C74</f>
        <v>139.784946236559</v>
      </c>
      <c r="I75" s="121" t="n">
        <f aca="false">((H75-H74)/H74)*100</f>
        <v>4</v>
      </c>
      <c r="J75" s="121" t="n">
        <f aca="false">I75</f>
        <v>4</v>
      </c>
      <c r="K75" s="127" t="n">
        <f aca="false">+(H75/H63-1)</f>
        <v>0.176470588235294</v>
      </c>
    </row>
    <row r="76" customFormat="false" ht="13.2" hidden="false" customHeight="false" outlineLevel="0" collapsed="false">
      <c r="A76" s="76" t="n">
        <v>39479</v>
      </c>
      <c r="B76" s="121" t="n">
        <f aca="false">Indices!J77</f>
        <v>169.61160913369</v>
      </c>
      <c r="C76" s="121" t="n">
        <f aca="false">((B76-B75)/B75)*100</f>
        <v>6.64372845129812</v>
      </c>
      <c r="D76" s="121" t="n">
        <f aca="false">C76+D75</f>
        <v>79.2907569120226</v>
      </c>
      <c r="E76" s="127" t="n">
        <f aca="false">+(B76/B64-1)</f>
        <v>0.366890320708187</v>
      </c>
      <c r="G76" s="76" t="n">
        <v>39479</v>
      </c>
      <c r="H76" s="121" t="n">
        <f aca="false">Gráficos!C75</f>
        <v>153.897849462366</v>
      </c>
      <c r="I76" s="121" t="n">
        <f aca="false">((H76-H75)/H75)*100</f>
        <v>10.0961538461538</v>
      </c>
      <c r="J76" s="121" t="n">
        <f aca="false">I76+J75</f>
        <v>14.0961538461538</v>
      </c>
      <c r="K76" s="127" t="n">
        <f aca="false">+(H76/H64-1)</f>
        <v>0.209081309398099</v>
      </c>
    </row>
    <row r="77" customFormat="false" ht="13.2" hidden="false" customHeight="false" outlineLevel="0" collapsed="false">
      <c r="A77" s="76" t="n">
        <v>39508</v>
      </c>
      <c r="B77" s="121" t="n">
        <f aca="false">Indices!J78</f>
        <v>173.062041352819</v>
      </c>
      <c r="C77" s="121" t="n">
        <f aca="false">((B77-B76)/B76)*100</f>
        <v>2.03431371045437</v>
      </c>
      <c r="D77" s="121" t="n">
        <f aca="false">C77+D76</f>
        <v>81.325070622477</v>
      </c>
      <c r="E77" s="127" t="n">
        <f aca="false">+(B77/B65-1)</f>
        <v>0.371912037683764</v>
      </c>
      <c r="G77" s="76" t="n">
        <v>39508</v>
      </c>
      <c r="H77" s="121" t="n">
        <f aca="false">Gráficos!C76</f>
        <v>157.52688172043</v>
      </c>
      <c r="I77" s="121" t="n">
        <f aca="false">((H77-H76)/H76)*100</f>
        <v>2.3580786026201</v>
      </c>
      <c r="J77" s="121" t="n">
        <f aca="false">I77+J76</f>
        <v>16.4542324487739</v>
      </c>
      <c r="K77" s="127" t="n">
        <f aca="false">+(H77/H65-1)</f>
        <v>0.219140083217753</v>
      </c>
    </row>
    <row r="78" customFormat="false" ht="13.2" hidden="false" customHeight="false" outlineLevel="0" collapsed="false">
      <c r="A78" s="76" t="n">
        <v>39539</v>
      </c>
      <c r="B78" s="121" t="n">
        <f aca="false">Indices!J79</f>
        <v>178.450039670692</v>
      </c>
      <c r="C78" s="121" t="n">
        <f aca="false">((B78-B77)/B77)*100</f>
        <v>3.1133333894335</v>
      </c>
      <c r="D78" s="121" t="n">
        <f aca="false">C78+D77</f>
        <v>84.4384040119105</v>
      </c>
      <c r="E78" s="127" t="n">
        <f aca="false">+(B78/B66-1)</f>
        <v>0.391889788331638</v>
      </c>
      <c r="G78" s="76" t="n">
        <v>39539</v>
      </c>
      <c r="H78" s="121" t="n">
        <f aca="false">Gráficos!C77</f>
        <v>147.634408602151</v>
      </c>
      <c r="I78" s="121" t="n">
        <f aca="false">((H78-H77)/H77)*100</f>
        <v>-6.2798634812287</v>
      </c>
      <c r="J78" s="121" t="n">
        <f aca="false">I78+J77</f>
        <v>10.1743689675452</v>
      </c>
      <c r="K78" s="127" t="n">
        <f aca="false">+(H78/H66-1)</f>
        <v>0.0768627450980393</v>
      </c>
    </row>
    <row r="79" customFormat="false" ht="13.2" hidden="false" customHeight="false" outlineLevel="0" collapsed="false">
      <c r="A79" s="76" t="n">
        <v>39569</v>
      </c>
      <c r="B79" s="121" t="n">
        <f aca="false">Indices!J80</f>
        <v>179.630171407949</v>
      </c>
      <c r="C79" s="121" t="n">
        <f aca="false">((B79-B78)/B78)*100</f>
        <v>0.661323325808783</v>
      </c>
      <c r="D79" s="121" t="n">
        <f aca="false">C79+D78</f>
        <v>85.0997273377192</v>
      </c>
      <c r="E79" s="127" t="n">
        <f aca="false">+(B79/B67-1)</f>
        <v>0.397112995235464</v>
      </c>
      <c r="G79" s="76" t="n">
        <v>39569</v>
      </c>
      <c r="H79" s="121" t="n">
        <f aca="false">Gráficos!C78</f>
        <v>133.467741935484</v>
      </c>
      <c r="I79" s="121" t="n">
        <f aca="false">((H79-H78)/H78)*100</f>
        <v>-9.59577567370719</v>
      </c>
      <c r="J79" s="121" t="n">
        <f aca="false">I79+J78</f>
        <v>0.578593293838054</v>
      </c>
      <c r="K79" s="127" t="n">
        <f aca="false">+(H79/H67-1)</f>
        <v>-0.0359223300970873</v>
      </c>
    </row>
    <row r="80" customFormat="false" ht="13.2" hidden="false" customHeight="false" outlineLevel="0" collapsed="false">
      <c r="A80" s="76" t="n">
        <v>39600</v>
      </c>
      <c r="B80" s="121" t="n">
        <f aca="false">Indices!J81</f>
        <v>184.316559747062</v>
      </c>
      <c r="C80" s="121" t="n">
        <f aca="false">((B80-B79)/B79)*100</f>
        <v>2.60890935101859</v>
      </c>
      <c r="D80" s="121" t="n">
        <f aca="false">C80+D79</f>
        <v>87.7086366887378</v>
      </c>
      <c r="E80" s="127" t="n">
        <f aca="false">+(B80/B68-1)</f>
        <v>0.378184644221474</v>
      </c>
      <c r="G80" s="76" t="n">
        <v>39600</v>
      </c>
      <c r="H80" s="121" t="n">
        <f aca="false">Gráficos!C79</f>
        <v>143.145161290323</v>
      </c>
      <c r="I80" s="121" t="n">
        <f aca="false">((H80-H79)/H79)*100</f>
        <v>7.25075528700905</v>
      </c>
      <c r="J80" s="121" t="n">
        <f aca="false">I80+J79</f>
        <v>7.8293485808471</v>
      </c>
      <c r="K80" s="127" t="n">
        <f aca="false">+(H80/H68-1)</f>
        <v>0.100206611570248</v>
      </c>
    </row>
    <row r="81" customFormat="false" ht="13.2" hidden="false" customHeight="false" outlineLevel="0" collapsed="false">
      <c r="A81" s="76" t="n">
        <v>39630</v>
      </c>
      <c r="B81" s="121" t="n">
        <f aca="false">Indices!J82</f>
        <v>201.360384786493</v>
      </c>
      <c r="C81" s="121" t="n">
        <f aca="false">((B81-B80)/B80)*100</f>
        <v>9.24703947535727</v>
      </c>
      <c r="D81" s="121" t="n">
        <f aca="false">C81+D80</f>
        <v>96.9556761640951</v>
      </c>
      <c r="E81" s="127" t="n">
        <f aca="false">+(B81/B69-1)</f>
        <v>0.503222075379524</v>
      </c>
      <c r="G81" s="76" t="n">
        <v>39630</v>
      </c>
      <c r="H81" s="121" t="n">
        <f aca="false">Gráficos!C80</f>
        <v>160.394265232975</v>
      </c>
      <c r="I81" s="121" t="n">
        <f aca="false">((H81-H80)/H80)*100</f>
        <v>12.0500782472614</v>
      </c>
      <c r="J81" s="121" t="n">
        <f aca="false">I81+J80</f>
        <v>19.8794268281085</v>
      </c>
      <c r="K81" s="127" t="n">
        <f aca="false">+(H81/H69-1)</f>
        <v>0.253501400560224</v>
      </c>
    </row>
    <row r="82" customFormat="false" ht="13.2" hidden="false" customHeight="false" outlineLevel="0" collapsed="false">
      <c r="A82" s="76" t="n">
        <v>39661</v>
      </c>
      <c r="B82" s="121" t="n">
        <f aca="false">Indices!J83</f>
        <v>202.878926406385</v>
      </c>
      <c r="C82" s="121" t="n">
        <f aca="false">((B82-B81)/B81)*100</f>
        <v>0.754141198876805</v>
      </c>
      <c r="D82" s="121" t="n">
        <f aca="false">C82+D81</f>
        <v>97.7098173629719</v>
      </c>
      <c r="E82" s="127" t="n">
        <f aca="false">+(B82/B70-1)</f>
        <v>0.493903880277943</v>
      </c>
      <c r="G82" s="76" t="n">
        <v>39661</v>
      </c>
      <c r="H82" s="121" t="n">
        <f aca="false">Gráficos!C81</f>
        <v>181.451612903226</v>
      </c>
      <c r="I82" s="121" t="n">
        <f aca="false">((H82-H81)/H81)*100</f>
        <v>13.1284916201117</v>
      </c>
      <c r="J82" s="121" t="n">
        <f aca="false">I82+J81</f>
        <v>33.0079184482202</v>
      </c>
      <c r="K82" s="127" t="n">
        <f aca="false">+(H82/H70-1)</f>
        <v>0.342482100238663</v>
      </c>
    </row>
    <row r="83" customFormat="false" ht="13.2" hidden="false" customHeight="false" outlineLevel="0" collapsed="false">
      <c r="A83" s="76" t="n">
        <v>39692</v>
      </c>
      <c r="B83" s="121" t="n">
        <f aca="false">Indices!J84</f>
        <v>196.338451724921</v>
      </c>
      <c r="C83" s="121" t="n">
        <f aca="false">((B83-B82)/B82)*100</f>
        <v>-3.22383147294589</v>
      </c>
      <c r="D83" s="121" t="n">
        <f aca="false">C83+D82</f>
        <v>94.485985890026</v>
      </c>
      <c r="E83" s="127" t="n">
        <f aca="false">+(B83/B71-1)</f>
        <v>0.435887407845117</v>
      </c>
      <c r="G83" s="76" t="n">
        <v>39692</v>
      </c>
      <c r="H83" s="121" t="n">
        <f aca="false">Gráficos!C82</f>
        <v>185.483870967742</v>
      </c>
      <c r="I83" s="121" t="n">
        <f aca="false">((H83-H82)/H82)*100</f>
        <v>2.22222222222222</v>
      </c>
      <c r="J83" s="121" t="n">
        <f aca="false">I83+J82</f>
        <v>35.2301406704424</v>
      </c>
      <c r="K83" s="127" t="n">
        <f aca="false">+(H83/H71-1)</f>
        <v>0.265281173594132</v>
      </c>
    </row>
    <row r="84" customFormat="false" ht="13.2" hidden="false" customHeight="false" outlineLevel="0" collapsed="false">
      <c r="A84" s="76" t="n">
        <v>39722</v>
      </c>
      <c r="B84" s="121" t="n">
        <f aca="false">Indices!J85</f>
        <v>186.094804672505</v>
      </c>
      <c r="C84" s="121" t="n">
        <f aca="false">((B84-B83)/B83)*100</f>
        <v>-5.21734126067586</v>
      </c>
      <c r="D84" s="121" t="n">
        <f aca="false">C84+D83</f>
        <v>89.2686446293502</v>
      </c>
      <c r="E84" s="127" t="n">
        <f aca="false">+(B84/B72-1)</f>
        <v>0.319826357790155</v>
      </c>
      <c r="G84" s="76" t="n">
        <v>39722</v>
      </c>
      <c r="H84" s="121" t="n">
        <f aca="false">Gráficos!C83</f>
        <v>146.505376344086</v>
      </c>
      <c r="I84" s="121" t="n">
        <f aca="false">((H84-H83)/H83)*100</f>
        <v>-21.0144927536232</v>
      </c>
      <c r="J84" s="121" t="n">
        <f aca="false">I84+J83</f>
        <v>14.2156479168192</v>
      </c>
      <c r="K84" s="127" t="n">
        <f aca="false">+(H84/H72-1)</f>
        <v>-0.0162454873646208</v>
      </c>
    </row>
    <row r="85" customFormat="false" ht="13.2" hidden="false" customHeight="false" outlineLevel="0" collapsed="false">
      <c r="A85" s="76" t="n">
        <v>39753</v>
      </c>
      <c r="B85" s="121" t="n">
        <f aca="false">Indices!J86</f>
        <v>180.511037918459</v>
      </c>
      <c r="C85" s="121" t="n">
        <f aca="false">((B85-B84)/B84)*100</f>
        <v>-3.00049577626434</v>
      </c>
      <c r="D85" s="121" t="n">
        <f aca="false">C85+D84</f>
        <v>86.2681488530858</v>
      </c>
      <c r="E85" s="127" t="n">
        <f aca="false">+(B85/B73-1)</f>
        <v>0.257742293865472</v>
      </c>
      <c r="G85" s="76" t="n">
        <v>39753</v>
      </c>
      <c r="H85" s="121" t="n">
        <f aca="false">Gráficos!C84</f>
        <v>110.887096774194</v>
      </c>
      <c r="I85" s="121" t="n">
        <f aca="false">((H85-H84)/H84)*100</f>
        <v>-24.3119266055046</v>
      </c>
      <c r="J85" s="121" t="n">
        <f aca="false">I85+J84</f>
        <v>-10.0962786886854</v>
      </c>
      <c r="K85" s="127" t="n">
        <f aca="false">+(H85/H73-1)</f>
        <v>-0.230984340044743</v>
      </c>
    </row>
    <row r="86" customFormat="false" ht="13.2" hidden="false" customHeight="false" outlineLevel="0" collapsed="false">
      <c r="A86" s="76" t="n">
        <v>39783</v>
      </c>
      <c r="B86" s="121" t="n">
        <f aca="false">Indices!J87</f>
        <v>177.633684856165</v>
      </c>
      <c r="C86" s="121" t="n">
        <f aca="false">((B86-B85)/B85)*100</f>
        <v>-1.5940039431789</v>
      </c>
      <c r="D86" s="121" t="n">
        <f aca="false">C86+D85</f>
        <v>84.6741449099069</v>
      </c>
      <c r="E86" s="127" t="n">
        <f aca="false">+(B86/B74-1)</f>
        <v>0.210018422499374</v>
      </c>
      <c r="G86" s="76" t="n">
        <v>39783</v>
      </c>
      <c r="H86" s="121" t="n">
        <f aca="false">Gráficos!C85</f>
        <v>116.935483870968</v>
      </c>
      <c r="I86" s="121" t="n">
        <f aca="false">((H86-H85)/H85)*100</f>
        <v>5.45454545454544</v>
      </c>
      <c r="J86" s="121" t="n">
        <f aca="false">I86+J85</f>
        <v>-4.64173323413993</v>
      </c>
      <c r="K86" s="127" t="n">
        <f aca="false">+(H86/H74-1)</f>
        <v>-0.13</v>
      </c>
    </row>
    <row r="87" customFormat="false" ht="13.2" hidden="false" customHeight="false" outlineLevel="0" collapsed="false">
      <c r="A87" s="76" t="n">
        <v>39814</v>
      </c>
      <c r="B87" s="121" t="n">
        <f aca="false">Indices!J88</f>
        <v>184.912362571501</v>
      </c>
      <c r="C87" s="121" t="n">
        <f aca="false">((B87-B86)/B86)*100</f>
        <v>4.09757739430383</v>
      </c>
      <c r="D87" s="121" t="n">
        <f aca="false">C87</f>
        <v>4.09757739430383</v>
      </c>
      <c r="E87" s="127" t="n">
        <f aca="false">+(B87/B75-1)</f>
        <v>0.162641158944474</v>
      </c>
      <c r="G87" s="76" t="n">
        <v>39814</v>
      </c>
      <c r="H87" s="121" t="n">
        <f aca="false">Gráficos!C86</f>
        <v>94.8924731182796</v>
      </c>
      <c r="I87" s="121" t="n">
        <f aca="false">((H87-H86)/H86)*100</f>
        <v>-18.8505747126437</v>
      </c>
      <c r="J87" s="121" t="n">
        <f aca="false">I87</f>
        <v>-18.8505747126437</v>
      </c>
      <c r="K87" s="127" t="n">
        <f aca="false">+(H87/H75-1)</f>
        <v>-0.321153846153846</v>
      </c>
    </row>
    <row r="88" customFormat="false" ht="13.2" hidden="false" customHeight="false" outlineLevel="0" collapsed="false">
      <c r="A88" s="76" t="n">
        <v>39845</v>
      </c>
      <c r="B88" s="121" t="n">
        <f aca="false">Indices!J89</f>
        <v>182.087394660208</v>
      </c>
      <c r="C88" s="121" t="n">
        <f aca="false">((B88-B87)/B87)*100</f>
        <v>-1.52773339327202</v>
      </c>
      <c r="D88" s="121" t="n">
        <f aca="false">C88+D87</f>
        <v>2.56984400103181</v>
      </c>
      <c r="E88" s="127" t="n">
        <f aca="false">+(B88/B76-1)</f>
        <v>0.0735550213233551</v>
      </c>
      <c r="G88" s="76" t="n">
        <v>39845</v>
      </c>
      <c r="H88" s="121" t="n">
        <f aca="false">Gráficos!C87</f>
        <v>98.7903225806452</v>
      </c>
      <c r="I88" s="121" t="n">
        <f aca="false">((H88-H87)/H87)*100</f>
        <v>4.10764872521246</v>
      </c>
      <c r="J88" s="121" t="n">
        <f aca="false">I88+J87</f>
        <v>-14.7429259874312</v>
      </c>
      <c r="K88" s="127" t="n">
        <f aca="false">+(H88/H76-1)</f>
        <v>-0.358078602620087</v>
      </c>
    </row>
    <row r="89" customFormat="false" ht="13.2" hidden="false" customHeight="false" outlineLevel="0" collapsed="false">
      <c r="A89" s="76" t="n">
        <v>39873</v>
      </c>
      <c r="B89" s="121" t="n">
        <f aca="false">Indices!J90</f>
        <v>173.119977565353</v>
      </c>
      <c r="C89" s="121" t="n">
        <f aca="false">((B89-B88)/B88)*100</f>
        <v>-4.92478741408162</v>
      </c>
      <c r="D89" s="121" t="n">
        <f aca="false">C89+D88</f>
        <v>-2.35494341304981</v>
      </c>
      <c r="E89" s="127" t="n">
        <f aca="false">+(B89/B77-1)</f>
        <v>0.000334771346046425</v>
      </c>
      <c r="G89" s="76" t="n">
        <v>39873</v>
      </c>
      <c r="H89" s="121" t="n">
        <f aca="false">Gráficos!C88</f>
        <v>117.60752688172</v>
      </c>
      <c r="I89" s="121" t="n">
        <f aca="false">((H89-H88)/H88)*100</f>
        <v>19.047619047619</v>
      </c>
      <c r="J89" s="121" t="n">
        <f aca="false">I89+J88</f>
        <v>4.30469306018784</v>
      </c>
      <c r="K89" s="127" t="n">
        <f aca="false">+(H89/H77-1)</f>
        <v>-0.253412969283277</v>
      </c>
    </row>
    <row r="90" customFormat="false" ht="13.2" hidden="false" customHeight="false" outlineLevel="0" collapsed="false">
      <c r="A90" s="76" t="n">
        <v>39904</v>
      </c>
      <c r="B90" s="121" t="n">
        <f aca="false">Indices!J91</f>
        <v>171.660405152021</v>
      </c>
      <c r="C90" s="121" t="n">
        <f aca="false">((B90-B89)/B89)*100</f>
        <v>-0.843098776847106</v>
      </c>
      <c r="D90" s="121" t="n">
        <f aca="false">C90+D89</f>
        <v>-3.19804218989691</v>
      </c>
      <c r="E90" s="127" t="n">
        <f aca="false">+(B90/B78-1)</f>
        <v>-0.0380478173678205</v>
      </c>
      <c r="G90" s="76" t="n">
        <v>39904</v>
      </c>
      <c r="H90" s="121" t="n">
        <f aca="false">Gráficos!C89</f>
        <v>111.612903225806</v>
      </c>
      <c r="I90" s="121" t="n">
        <f aca="false">((H90-H89)/H89)*100</f>
        <v>-5.09714285714283</v>
      </c>
      <c r="J90" s="121" t="n">
        <f aca="false">I90+J89</f>
        <v>-0.792449796954983</v>
      </c>
      <c r="K90" s="127" t="n">
        <f aca="false">+(H90/H78-1)</f>
        <v>-0.243991260014566</v>
      </c>
    </row>
    <row r="91" customFormat="false" ht="13.2" hidden="false" customHeight="false" outlineLevel="0" collapsed="false">
      <c r="A91" s="76" t="n">
        <v>39934</v>
      </c>
      <c r="B91" s="121" t="n">
        <f aca="false">Indices!J92</f>
        <v>173.584381211899</v>
      </c>
      <c r="C91" s="121" t="n">
        <f aca="false">((B91-B90)/B90)*100</f>
        <v>1.12080363446325</v>
      </c>
      <c r="D91" s="121" t="n">
        <f aca="false">C91+D90</f>
        <v>-2.07723855543367</v>
      </c>
      <c r="E91" s="127" t="n">
        <f aca="false">+(B91/B79-1)</f>
        <v>-0.0336568748371321</v>
      </c>
      <c r="G91" s="76" t="n">
        <v>39934</v>
      </c>
      <c r="H91" s="121" t="n">
        <f aca="false">Gráficos!C90</f>
        <v>106.854838709677</v>
      </c>
      <c r="I91" s="121" t="n">
        <f aca="false">((H91-H90)/H90)*100</f>
        <v>-4.26300578034685</v>
      </c>
      <c r="J91" s="121" t="n">
        <f aca="false">I91+J90</f>
        <v>-5.05545557730184</v>
      </c>
      <c r="K91" s="127" t="n">
        <f aca="false">+(H91/H79-1)</f>
        <v>-0.199395770392749</v>
      </c>
    </row>
    <row r="92" customFormat="false" ht="13.2" hidden="false" customHeight="false" outlineLevel="0" collapsed="false">
      <c r="A92" s="76" t="n">
        <v>39965</v>
      </c>
      <c r="B92" s="121" t="n">
        <f aca="false">Indices!J93</f>
        <v>175.731194000742</v>
      </c>
      <c r="C92" s="121" t="n">
        <f aca="false">((B92-B91)/B91)*100</f>
        <v>1.23675458232755</v>
      </c>
      <c r="D92" s="121" t="n">
        <f aca="false">C92+D91</f>
        <v>-0.840483973106123</v>
      </c>
      <c r="E92" s="127" t="n">
        <f aca="false">+(B92/B80-1)</f>
        <v>-0.0465794595889879</v>
      </c>
      <c r="G92" s="76" t="n">
        <v>39965</v>
      </c>
      <c r="H92" s="121" t="n">
        <f aca="false">Gráficos!C91</f>
        <v>108.602150537634</v>
      </c>
      <c r="I92" s="121" t="n">
        <f aca="false">((H92-H91)/H91)*100</f>
        <v>1.63522012578617</v>
      </c>
      <c r="J92" s="121" t="n">
        <f aca="false">I92+J91</f>
        <v>-3.42023545151567</v>
      </c>
      <c r="K92" s="127" t="n">
        <f aca="false">+(H92/H80-1)</f>
        <v>-0.24131455399061</v>
      </c>
    </row>
    <row r="93" customFormat="false" ht="13.2" hidden="false" customHeight="false" outlineLevel="0" collapsed="false">
      <c r="A93" s="76" t="n">
        <v>39995</v>
      </c>
      <c r="B93" s="121" t="n">
        <f aca="false">Indices!J94</f>
        <v>175.841476206553</v>
      </c>
      <c r="C93" s="121" t="n">
        <f aca="false">((B93-B92)/B92)*100</f>
        <v>0.0627561921707102</v>
      </c>
      <c r="D93" s="121" t="n">
        <f aca="false">C93+D92</f>
        <v>-0.777727780935413</v>
      </c>
      <c r="E93" s="127" t="n">
        <f aca="false">+(B93/B81-1)</f>
        <v>-0.126732517952814</v>
      </c>
      <c r="G93" s="76" t="n">
        <v>39995</v>
      </c>
      <c r="H93" s="121" t="n">
        <f aca="false">Gráficos!C92</f>
        <v>117.924731182796</v>
      </c>
      <c r="I93" s="121" t="n">
        <f aca="false">((H93-H92)/H92)*100</f>
        <v>8.58415841584156</v>
      </c>
      <c r="J93" s="121" t="n">
        <f aca="false">I93+J92</f>
        <v>5.16392296432589</v>
      </c>
      <c r="K93" s="127" t="n">
        <f aca="false">+(H93/H81-1)</f>
        <v>-0.264782122905028</v>
      </c>
    </row>
    <row r="94" customFormat="false" ht="13.2" hidden="false" customHeight="false" outlineLevel="0" collapsed="false">
      <c r="A94" s="76" t="n">
        <v>40026</v>
      </c>
      <c r="B94" s="121" t="n">
        <f aca="false">Indices!J95</f>
        <v>174.838565716446</v>
      </c>
      <c r="C94" s="121" t="n">
        <f aca="false">((B94-B93)/B93)*100</f>
        <v>-0.570349221209267</v>
      </c>
      <c r="D94" s="121" t="n">
        <f aca="false">C94+D93</f>
        <v>-1.34807700214468</v>
      </c>
      <c r="E94" s="127" t="n">
        <f aca="false">+(B94/B82-1)</f>
        <v>-0.138212288415659</v>
      </c>
      <c r="G94" s="76" t="n">
        <v>40026</v>
      </c>
      <c r="H94" s="121" t="n">
        <f aca="false">Gráficos!C93</f>
        <v>130.376344086021</v>
      </c>
      <c r="I94" s="121" t="n">
        <f aca="false">((H94-H93)/H93)*100</f>
        <v>10.5589495760007</v>
      </c>
      <c r="J94" s="121" t="n">
        <f aca="false">I94+J93</f>
        <v>15.7228725403266</v>
      </c>
      <c r="K94" s="127" t="n">
        <f aca="false">+(H94/H82-1)</f>
        <v>-0.281481481481482</v>
      </c>
    </row>
    <row r="95" customFormat="false" ht="13.2" hidden="false" customHeight="false" outlineLevel="0" collapsed="false">
      <c r="A95" s="76" t="n">
        <v>40057</v>
      </c>
      <c r="B95" s="121" t="n">
        <f aca="false">Indices!J96</f>
        <v>183.818380591251</v>
      </c>
      <c r="C95" s="121" t="n">
        <f aca="false">((B95-B94)/B94)*100</f>
        <v>5.13606070720581</v>
      </c>
      <c r="D95" s="121" t="n">
        <f aca="false">C95+D94</f>
        <v>3.78798370506113</v>
      </c>
      <c r="E95" s="127" t="n">
        <f aca="false">+(B95/B83-1)</f>
        <v>-0.0637678000599261</v>
      </c>
      <c r="G95" s="76" t="n">
        <v>40057</v>
      </c>
      <c r="H95" s="121" t="n">
        <f aca="false">Gráficos!C94</f>
        <v>136.021505376344</v>
      </c>
      <c r="I95" s="121" t="n">
        <f aca="false">((H95-H94)/H94)*100</f>
        <v>4.3298969072165</v>
      </c>
      <c r="J95" s="121" t="n">
        <f aca="false">I95+J94</f>
        <v>20.0527694475431</v>
      </c>
      <c r="K95" s="127" t="n">
        <f aca="false">+(H95/H83-1)</f>
        <v>-0.266666666666667</v>
      </c>
    </row>
    <row r="96" customFormat="false" ht="13.2" hidden="false" customHeight="false" outlineLevel="0" collapsed="false">
      <c r="A96" s="76" t="n">
        <v>40087</v>
      </c>
      <c r="B96" s="121" t="n">
        <f aca="false">Indices!J97</f>
        <v>188.815721136488</v>
      </c>
      <c r="C96" s="121" t="n">
        <f aca="false">((B96-B95)/B95)*100</f>
        <v>2.71862940428647</v>
      </c>
      <c r="D96" s="121" t="n">
        <f aca="false">C96+D95</f>
        <v>6.50661310934761</v>
      </c>
      <c r="E96" s="127" t="n">
        <f aca="false">+(B96/B84-1)</f>
        <v>0.0146211307122279</v>
      </c>
      <c r="G96" s="76" t="n">
        <v>40087</v>
      </c>
      <c r="H96" s="121" t="n">
        <f aca="false">Gráficos!C95</f>
        <v>139.112903225806</v>
      </c>
      <c r="I96" s="121" t="n">
        <f aca="false">((H96-H95)/H95)*100</f>
        <v>2.27272727272727</v>
      </c>
      <c r="J96" s="121" t="n">
        <f aca="false">I96+J95</f>
        <v>22.3254967202704</v>
      </c>
      <c r="K96" s="127" t="n">
        <f aca="false">+(H96/H84-1)</f>
        <v>-0.0504587155963304</v>
      </c>
    </row>
    <row r="97" customFormat="false" ht="13.2" hidden="false" customHeight="false" outlineLevel="0" collapsed="false">
      <c r="A97" s="76" t="n">
        <v>40118</v>
      </c>
      <c r="B97" s="121" t="n">
        <f aca="false">Indices!J98</f>
        <v>190.62778614234</v>
      </c>
      <c r="C97" s="121" t="n">
        <f aca="false">((B97-B96)/B96)*100</f>
        <v>0.959700280752396</v>
      </c>
      <c r="D97" s="121" t="n">
        <f aca="false">C97+D96</f>
        <v>7.4663133901</v>
      </c>
      <c r="E97" s="127" t="n">
        <f aca="false">+(B97/B85-1)</f>
        <v>0.056045039353497</v>
      </c>
      <c r="G97" s="76" t="n">
        <v>40118</v>
      </c>
      <c r="H97" s="121" t="n">
        <f aca="false">Gráficos!C96</f>
        <v>137.096774193548</v>
      </c>
      <c r="I97" s="121" t="n">
        <f aca="false">((H97-H96)/H96)*100</f>
        <v>-1.44927536231885</v>
      </c>
      <c r="J97" s="121" t="n">
        <f aca="false">I97+J96</f>
        <v>20.8762213579516</v>
      </c>
      <c r="K97" s="127" t="n">
        <f aca="false">+(H97/H85-1)</f>
        <v>0.236363636363636</v>
      </c>
    </row>
    <row r="98" customFormat="false" ht="13.2" hidden="false" customHeight="false" outlineLevel="0" collapsed="false">
      <c r="A98" s="76" t="n">
        <v>40148</v>
      </c>
      <c r="B98" s="121" t="n">
        <f aca="false">Indices!J99</f>
        <v>194.900464227363</v>
      </c>
      <c r="C98" s="121" t="n">
        <f aca="false">((B98-B97)/B97)*100</f>
        <v>2.24137213755056</v>
      </c>
      <c r="D98" s="121" t="n">
        <f aca="false">C98+D97</f>
        <v>9.70768552765057</v>
      </c>
      <c r="E98" s="127" t="n">
        <f aca="false">+(B98/B86-1)</f>
        <v>0.0972044203506741</v>
      </c>
      <c r="G98" s="76" t="n">
        <v>40148</v>
      </c>
      <c r="H98" s="121" t="n">
        <f aca="false">Gráficos!C97</f>
        <v>140.10752688172</v>
      </c>
      <c r="I98" s="121" t="n">
        <f aca="false">((H98-H97)/H97)*100</f>
        <v>2.19607843137258</v>
      </c>
      <c r="J98" s="121" t="n">
        <f aca="false">I98+J97</f>
        <v>23.0722997893241</v>
      </c>
      <c r="K98" s="127" t="n">
        <f aca="false">+(H98/H86-1)</f>
        <v>0.19816091954023</v>
      </c>
    </row>
    <row r="99" customFormat="false" ht="13.2" hidden="false" customHeight="false" outlineLevel="0" collapsed="false">
      <c r="A99" s="76" t="n">
        <v>40179</v>
      </c>
      <c r="B99" s="121" t="n">
        <f aca="false">Indices!J100</f>
        <v>198.124699416425</v>
      </c>
      <c r="C99" s="121" t="n">
        <f aca="false">((B99-B98)/B98)*100</f>
        <v>1.65429836293259</v>
      </c>
      <c r="D99" s="121" t="n">
        <f aca="false">C99+D98</f>
        <v>11.3619838905832</v>
      </c>
      <c r="E99" s="127" t="n">
        <f aca="false">+(B99/B87-1)</f>
        <v>0.0714518848885248</v>
      </c>
      <c r="G99" s="76" t="n">
        <v>40179</v>
      </c>
      <c r="H99" s="121" t="n">
        <f aca="false">Gráficos!C98</f>
        <v>148.924731182796</v>
      </c>
      <c r="I99" s="121" t="n">
        <f aca="false">((H99-H98)/H98)*100</f>
        <v>6.29316960859553</v>
      </c>
      <c r="J99" s="121" t="n">
        <f aca="false">I99+J98</f>
        <v>29.3654693979197</v>
      </c>
      <c r="K99" s="127" t="n">
        <f aca="false">+(H99/H87-1)</f>
        <v>0.569405099150142</v>
      </c>
    </row>
    <row r="100" customFormat="false" ht="13.2" hidden="false" customHeight="false" outlineLevel="0" collapsed="false">
      <c r="A100" s="76" t="n">
        <v>40210</v>
      </c>
      <c r="B100" s="121" t="n">
        <f aca="false">Indices!J101</f>
        <v>197.57897794052</v>
      </c>
      <c r="C100" s="121" t="n">
        <f aca="false">((B100-B99)/B99)*100</f>
        <v>-0.275443434115884</v>
      </c>
      <c r="D100" s="121" t="n">
        <f aca="false">C100+D99</f>
        <v>11.0865404564673</v>
      </c>
      <c r="E100" s="127" t="n">
        <f aca="false">+(B100/B88-1)</f>
        <v>0.0850777359367543</v>
      </c>
      <c r="G100" s="76" t="n">
        <v>40210</v>
      </c>
      <c r="H100" s="121" t="n">
        <f aca="false">Gráficos!C99</f>
        <v>163.978494623656</v>
      </c>
      <c r="I100" s="121" t="n">
        <f aca="false">((H100-H99)/H99)*100</f>
        <v>10.1083032490975</v>
      </c>
      <c r="J100" s="121" t="n">
        <f aca="false">I100+J99</f>
        <v>39.4737726470171</v>
      </c>
      <c r="K100" s="127" t="n">
        <f aca="false">+(H100/H88-1)</f>
        <v>0.659863945578231</v>
      </c>
    </row>
    <row r="101" customFormat="false" ht="13.2" hidden="false" customHeight="false" outlineLevel="0" collapsed="false">
      <c r="A101" s="76" t="n">
        <v>40238</v>
      </c>
      <c r="B101" s="121" t="n">
        <f aca="false">Indices!J102</f>
        <v>198.616991931873</v>
      </c>
      <c r="C101" s="121" t="n">
        <f aca="false">((B101-B100)/B100)*100</f>
        <v>0.52536661651573</v>
      </c>
      <c r="D101" s="121" t="n">
        <f aca="false">C101+D100</f>
        <v>11.611907072983</v>
      </c>
      <c r="E101" s="127" t="n">
        <f aca="false">+(B101/B89-1)</f>
        <v>0.147279445879636</v>
      </c>
      <c r="G101" s="76" t="n">
        <v>40238</v>
      </c>
      <c r="H101" s="121" t="n">
        <f aca="false">Gráficos!C100</f>
        <v>170.430107526882</v>
      </c>
      <c r="I101" s="121" t="n">
        <f aca="false">((H101-H100)/H100)*100</f>
        <v>3.93442622950819</v>
      </c>
      <c r="J101" s="121" t="n">
        <f aca="false">I101+J100</f>
        <v>43.4081988765253</v>
      </c>
      <c r="K101" s="127" t="n">
        <f aca="false">+(H101/H89-1)</f>
        <v>0.449142857142857</v>
      </c>
    </row>
    <row r="102" customFormat="false" ht="13.2" hidden="false" customHeight="false" outlineLevel="0" collapsed="false">
      <c r="A102" s="76" t="n">
        <v>40269</v>
      </c>
      <c r="B102" s="121" t="n">
        <f aca="false">Indices!J103</f>
        <v>200.217981109704</v>
      </c>
      <c r="C102" s="121" t="n">
        <f aca="false">((B102-B101)/B101)*100</f>
        <v>0.806068585703154</v>
      </c>
      <c r="D102" s="121" t="n">
        <f aca="false">C102+D101</f>
        <v>12.4179756586862</v>
      </c>
      <c r="E102" s="127" t="n">
        <f aca="false">+(B102/B90-1)</f>
        <v>0.166360879390869</v>
      </c>
      <c r="G102" s="76" t="n">
        <v>40269</v>
      </c>
      <c r="H102" s="121" t="n">
        <f aca="false">Gráficos!C101</f>
        <v>172.043010752688</v>
      </c>
      <c r="I102" s="121" t="n">
        <f aca="false">((H102-H101)/H101)*100</f>
        <v>0.946372239747641</v>
      </c>
      <c r="J102" s="121" t="n">
        <f aca="false">I102+J101</f>
        <v>44.354571116273</v>
      </c>
      <c r="K102" s="127" t="n">
        <f aca="false">+(H102/H90-1)</f>
        <v>0.541425818882466</v>
      </c>
    </row>
    <row r="103" customFormat="false" ht="13.2" hidden="false" customHeight="false" outlineLevel="0" collapsed="false">
      <c r="A103" s="76" t="n">
        <v>40299</v>
      </c>
      <c r="B103" s="121" t="n">
        <f aca="false">Indices!J104</f>
        <v>200.774674425565</v>
      </c>
      <c r="C103" s="121" t="n">
        <f aca="false">((B103-B102)/B102)*100</f>
        <v>0.278043616649839</v>
      </c>
      <c r="D103" s="121" t="n">
        <f aca="false">C103+D102</f>
        <v>12.696019275336</v>
      </c>
      <c r="E103" s="127" t="n">
        <f aca="false">+(B103/B91-1)</f>
        <v>0.156640205897751</v>
      </c>
      <c r="G103" s="76" t="n">
        <v>40299</v>
      </c>
      <c r="H103" s="121" t="n">
        <f aca="false">Gráficos!C102</f>
        <v>177.41935483871</v>
      </c>
      <c r="I103" s="121" t="n">
        <f aca="false">((H103-H102)/H102)*100</f>
        <v>3.125</v>
      </c>
      <c r="J103" s="121" t="n">
        <f aca="false">I103+J102</f>
        <v>47.479571116273</v>
      </c>
      <c r="K103" s="127" t="n">
        <f aca="false">+(H103/H91-1)</f>
        <v>0.660377358490566</v>
      </c>
    </row>
    <row r="104" customFormat="false" ht="13.2" hidden="false" customHeight="false" outlineLevel="0" collapsed="false">
      <c r="A104" s="76" t="n">
        <v>40330</v>
      </c>
      <c r="B104" s="121" t="n">
        <f aca="false">Indices!J105</f>
        <v>193.907055665684</v>
      </c>
      <c r="C104" s="121" t="n">
        <f aca="false">((B104-B103)/B103)*100</f>
        <v>-3.42056027710162</v>
      </c>
      <c r="D104" s="121" t="n">
        <f aca="false">C104+D103</f>
        <v>9.27545899823438</v>
      </c>
      <c r="E104" s="127" t="n">
        <f aca="false">+(B104/B92-1)</f>
        <v>0.103429910485129</v>
      </c>
      <c r="G104" s="76" t="n">
        <v>40330</v>
      </c>
      <c r="H104" s="121" t="n">
        <f aca="false">Gráficos!C103</f>
        <v>183.870967741936</v>
      </c>
      <c r="I104" s="121" t="n">
        <f aca="false">((H104-H103)/H103)*100</f>
        <v>3.63636363636365</v>
      </c>
      <c r="J104" s="121" t="n">
        <f aca="false">I104+J103</f>
        <v>51.1159347526366</v>
      </c>
      <c r="K104" s="127" t="n">
        <f aca="false">+(H104/H92-1)</f>
        <v>0.693069306930693</v>
      </c>
    </row>
    <row r="105" customFormat="false" ht="13.2" hidden="false" customHeight="false" outlineLevel="0" collapsed="false">
      <c r="A105" s="76" t="n">
        <v>40360</v>
      </c>
      <c r="B105" s="121" t="n">
        <f aca="false">Indices!J106</f>
        <v>190.820402814637</v>
      </c>
      <c r="C105" s="121" t="n">
        <f aca="false">((B105-B104)/B104)*100</f>
        <v>-1.59182080324536</v>
      </c>
      <c r="D105" s="121" t="n">
        <f aca="false">C105+D104</f>
        <v>7.68363819498901</v>
      </c>
      <c r="E105" s="127" t="n">
        <f aca="false">+(B105/B93-1)</f>
        <v>0.0851842632991124</v>
      </c>
      <c r="G105" s="76" t="n">
        <v>40360</v>
      </c>
      <c r="H105" s="121" t="n">
        <f aca="false">Gráficos!C104</f>
        <v>196.236559139785</v>
      </c>
      <c r="I105" s="121" t="n">
        <f aca="false">((H105-H104)/H104)*100</f>
        <v>6.7251461988304</v>
      </c>
      <c r="J105" s="121" t="n">
        <f aca="false">I105+J104</f>
        <v>57.841080951467</v>
      </c>
      <c r="K105" s="127" t="n">
        <f aca="false">+(H105/H93-1)</f>
        <v>0.664083158566609</v>
      </c>
    </row>
    <row r="106" customFormat="false" ht="13.2" hidden="false" customHeight="false" outlineLevel="0" collapsed="false">
      <c r="A106" s="76" t="n">
        <v>40391</v>
      </c>
      <c r="B106" s="121" t="n">
        <f aca="false">Indices!J107</f>
        <v>192.488265844894</v>
      </c>
      <c r="C106" s="121" t="n">
        <f aca="false">((B106-B105)/B105)*100</f>
        <v>0.874048584771806</v>
      </c>
      <c r="D106" s="121" t="n">
        <f aca="false">C106+D105</f>
        <v>8.55768677976082</v>
      </c>
      <c r="E106" s="127" t="n">
        <f aca="false">+(B106/B94-1)</f>
        <v>0.100948552489684</v>
      </c>
      <c r="G106" s="76" t="n">
        <v>40391</v>
      </c>
      <c r="H106" s="121" t="n">
        <f aca="false">Gráficos!C105</f>
        <v>198.924731182796</v>
      </c>
      <c r="I106" s="121" t="n">
        <f aca="false">((H106-H105)/H105)*100</f>
        <v>1.36986301369863</v>
      </c>
      <c r="J106" s="121" t="n">
        <f aca="false">I106+J105</f>
        <v>59.2109439651657</v>
      </c>
      <c r="K106" s="127" t="n">
        <f aca="false">+(H106/H94-1)</f>
        <v>0.525773195876289</v>
      </c>
    </row>
    <row r="107" customFormat="false" ht="13.2" hidden="false" customHeight="false" outlineLevel="0" collapsed="false">
      <c r="A107" s="76" t="n">
        <v>40422</v>
      </c>
      <c r="B107" s="121" t="n">
        <f aca="false">Indices!J108</f>
        <v>194.332801096347</v>
      </c>
      <c r="C107" s="121" t="n">
        <f aca="false">((B107-B106)/B106)*100</f>
        <v>0.958258542855451</v>
      </c>
      <c r="D107" s="121" t="n">
        <f aca="false">C107+D106</f>
        <v>9.51594532261627</v>
      </c>
      <c r="E107" s="127" t="n">
        <f aca="false">+(B107/B95-1)</f>
        <v>0.0572000496972969</v>
      </c>
      <c r="G107" s="76" t="n">
        <v>40422</v>
      </c>
      <c r="H107" s="121" t="n">
        <f aca="false">Gráficos!C106</f>
        <v>205.591397849462</v>
      </c>
      <c r="I107" s="121" t="n">
        <f aca="false">((H107-H106)/H106)*100</f>
        <v>3.35135135135136</v>
      </c>
      <c r="J107" s="121" t="n">
        <f aca="false">I107+J106</f>
        <v>62.562295316517</v>
      </c>
      <c r="K107" s="127" t="n">
        <f aca="false">+(H107/H95-1)</f>
        <v>0.511462450592886</v>
      </c>
    </row>
    <row r="108" customFormat="false" ht="13.2" hidden="false" customHeight="false" outlineLevel="0" collapsed="false">
      <c r="A108" s="76" t="n">
        <v>40452</v>
      </c>
      <c r="B108" s="121" t="n">
        <f aca="false">Indices!J109</f>
        <v>196.720342538216</v>
      </c>
      <c r="C108" s="121" t="n">
        <f aca="false">((B108-B107)/B107)*100</f>
        <v>1.2285838666449</v>
      </c>
      <c r="D108" s="121" t="n">
        <f aca="false">C108+D107</f>
        <v>10.7445291892612</v>
      </c>
      <c r="E108" s="127" t="n">
        <f aca="false">+(B108/B96-1)</f>
        <v>0.0418642121225388</v>
      </c>
      <c r="G108" s="76" t="n">
        <v>40452</v>
      </c>
      <c r="H108" s="121" t="n">
        <f aca="false">Gráficos!C107</f>
        <v>207.52688172043</v>
      </c>
      <c r="I108" s="121" t="n">
        <f aca="false">((H108-H107)/H107)*100</f>
        <v>0.941422594142246</v>
      </c>
      <c r="J108" s="121" t="n">
        <f aca="false">I108+J107</f>
        <v>63.5037179106593</v>
      </c>
      <c r="K108" s="127" t="n">
        <f aca="false">+(H108/H96-1)</f>
        <v>0.491787439613527</v>
      </c>
    </row>
    <row r="109" customFormat="false" ht="13.2" hidden="false" customHeight="false" outlineLevel="0" collapsed="false">
      <c r="A109" s="76" t="n">
        <v>40483</v>
      </c>
      <c r="B109" s="121" t="n">
        <f aca="false">Indices!J110</f>
        <v>198.682660825932</v>
      </c>
      <c r="C109" s="121" t="n">
        <f aca="false">((B109-B108)/B108)*100</f>
        <v>0.997516709455015</v>
      </c>
      <c r="D109" s="121" t="n">
        <f aca="false">C109+D108</f>
        <v>11.7420458987162</v>
      </c>
      <c r="E109" s="127" t="n">
        <f aca="false">+(B109/B97-1)</f>
        <v>0.0422544627233823</v>
      </c>
      <c r="G109" s="76" t="n">
        <v>40483</v>
      </c>
      <c r="H109" s="121" t="n">
        <f aca="false">Gráficos!C108</f>
        <v>196.908602150538</v>
      </c>
      <c r="I109" s="121" t="n">
        <f aca="false">((H109-H108)/H108)*100</f>
        <v>-5.11658031088082</v>
      </c>
      <c r="J109" s="121" t="n">
        <f aca="false">I109+J108</f>
        <v>58.3871375997784</v>
      </c>
      <c r="K109" s="127" t="n">
        <f aca="false">+(H109/H97-1)</f>
        <v>0.436274509803922</v>
      </c>
    </row>
    <row r="110" customFormat="false" ht="13.2" hidden="false" customHeight="false" outlineLevel="0" collapsed="false">
      <c r="A110" s="76" t="n">
        <v>40513</v>
      </c>
      <c r="B110" s="121" t="n">
        <f aca="false">Indices!J111</f>
        <v>199.019575847621</v>
      </c>
      <c r="C110" s="121" t="n">
        <f aca="false">((B110-B109)/B109)*100</f>
        <v>0.169574446148882</v>
      </c>
      <c r="D110" s="121" t="n">
        <f aca="false">C110+D109</f>
        <v>11.9116203448651</v>
      </c>
      <c r="E110" s="127" t="n">
        <f aca="false">+(B110/B98-1)</f>
        <v>0.0211344371938116</v>
      </c>
      <c r="G110" s="76" t="n">
        <v>40513</v>
      </c>
      <c r="H110" s="121" t="n">
        <f aca="false">Gráficos!C109</f>
        <v>189.247311827957</v>
      </c>
      <c r="I110" s="121" t="n">
        <f aca="false">((H110-H109)/H109)*100</f>
        <v>-3.89078498293515</v>
      </c>
      <c r="J110" s="121" t="n">
        <f aca="false">I110+J109</f>
        <v>54.4963526168433</v>
      </c>
      <c r="K110" s="127" t="n">
        <f aca="false">+(H110/H98-1)</f>
        <v>0.350729086722947</v>
      </c>
    </row>
    <row r="111" customFormat="false" ht="13.2" hidden="false" customHeight="false" outlineLevel="0" collapsed="false">
      <c r="A111" s="76" t="n">
        <v>40544</v>
      </c>
      <c r="B111" s="121" t="n">
        <f aca="false">Indices!J112</f>
        <v>0.0154320791035257</v>
      </c>
      <c r="C111" s="121" t="n">
        <f aca="false">((B111-B110)/B110)*100</f>
        <v>-99.9922459491546</v>
      </c>
      <c r="D111" s="121" t="n">
        <f aca="false">C111+D110</f>
        <v>-88.0806256042895</v>
      </c>
      <c r="E111" s="127" t="n">
        <f aca="false">+(B111/B99-1)</f>
        <v>-0.999922109261748</v>
      </c>
      <c r="G111" s="76" t="n">
        <v>40544</v>
      </c>
      <c r="H111" s="121" t="n">
        <f aca="false">Gráficos!C110</f>
        <v>219.758064516129</v>
      </c>
      <c r="I111" s="121" t="n">
        <f aca="false">((H111-H110)/H110)*100</f>
        <v>16.1221590909091</v>
      </c>
      <c r="J111" s="121" t="n">
        <f aca="false">I111+J110</f>
        <v>70.6185117077524</v>
      </c>
      <c r="K111" s="127" t="n">
        <f aca="false">+(H111/H99-1)</f>
        <v>0.475631768953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6:18:37Z</dcterms:created>
  <dc:creator>Mirta Rodriguez</dc:creator>
  <dc:description/>
  <dc:language>en-US</dc:language>
  <cp:lastModifiedBy>a</cp:lastModifiedBy>
  <cp:lastPrinted>2008-11-18T20:03:48Z</cp:lastPrinted>
  <dcterms:modified xsi:type="dcterms:W3CDTF">2011-03-16T21:04:01Z</dcterms:modified>
  <cp:revision>0</cp:revision>
  <dc:subject/>
  <dc:title/>
</cp:coreProperties>
</file>